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VASCA DI LAMINAZIONE" sheetId="1" state="visible" r:id="rId2"/>
    <sheet name="Cd" sheetId="2" state="visible" r:id="rId3"/>
  </sheets>
  <definedNames>
    <definedName function="false" hidden="false" localSheetId="0" name="_xlnm.Print_Area" vbProcedure="false">'CALCOLO VASCA DI LAMINAZIONE'!$B$1:$V$74</definedName>
    <definedName function="false" hidden="false" name="Tab_Ambi" vbProcedure="false">'CALCOLO VASCA DI LAMINAZIONE'!$C$178:$I$178</definedName>
    <definedName function="false" hidden="false" name="Tab_Cd" vbProcedure="false">'CALCOLO VASCA DI LAMINAZIONE'!$C$129:$F$169</definedName>
    <definedName function="false" hidden="false" localSheetId="0" name="Z_548C1C89_B5D6_46DF_AA13_BF15673C50FF__wvu_Cols" vbProcedure="false">'CALCOLO VASCA DI LAMINAZIONE'!$X:$Z</definedName>
    <definedName function="false" hidden="false" localSheetId="0" name="Z_548C1C89_B5D6_46DF_AA13_BF15673C50FF__wvu_PrintArea" vbProcedure="false">'CALCOLO VASCA DI LAMINAZIONE'!$B$1:$R$74</definedName>
    <definedName function="false" hidden="false" localSheetId="1" name="Z_548C1C89_B5D6_46DF_AA13_BF15673C50FF__wvu_Cols" vbProcedure="false">Cd!$B:$C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serire il valore del Coefficiente di deflusso calcolato per  tipo di  superficie condiderata.
Valore necessario nel caso Cd RIF. = N/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</xdr:row>
                <xdr:rowOff>11</xdr:rowOff>
              </xdr:from>
              <xdr:to>
                <xdr:col>21</xdr:col>
                <xdr:colOff>85</xdr:colOff>
                <xdr:row>9</xdr:row>
                <xdr:rowOff>40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Inserire il valore del Coefficiente di deflusso calcolato per  tipo di  superficie condiderata.
Valore necessario nel caso Cd RIF. = N/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0</xdr:row>
                <xdr:rowOff>27</xdr:rowOff>
              </xdr:from>
              <xdr:to>
                <xdr:col>17</xdr:col>
                <xdr:colOff>1</xdr:colOff>
                <xdr:row>1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164">
  <si>
    <t xml:space="preserve">PERMEABILITA' DEI SUOLI E SISTEMI DI RITENZIONE TEMPORANEA ACQUE METEORICHE</t>
  </si>
  <si>
    <t xml:space="preserve">VALUTAZIONE DELLA PERMEABILITA' DEL SUOLO</t>
  </si>
  <si>
    <t xml:space="preserve">STATO ATTUALE</t>
  </si>
  <si>
    <t xml:space="preserve">RAPPORTO PERMEABILITA'  ATTUALE  Rp =</t>
  </si>
  <si>
    <t xml:space="preserve">TIPOLOGIA DI SUPERFICIE (STATO ATTUALE)</t>
  </si>
  <si>
    <t xml:space="preserve">SUPERFICIE PERMEABILE EQUIVALENTE</t>
  </si>
  <si>
    <t xml:space="preserve">Cd RIF.</t>
  </si>
  <si>
    <t xml:space="preserve">Cd CALC.</t>
  </si>
  <si>
    <t xml:space="preserve">Pavimentazioni in macadam, strade, cortili, piazzali</t>
  </si>
  <si>
    <r>
      <rPr>
        <b val="true"/>
        <sz val="10"/>
        <rFont val="Arial"/>
        <family val="2"/>
      </rPr>
      <t xml:space="preserve">  m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2"/>
        <rFont val="Arial"/>
        <family val="0"/>
      </rPr>
      <t xml:space="preserve">    </t>
    </r>
    <r>
      <rPr>
        <sz val="12"/>
        <rFont val="Symbol"/>
        <family val="0"/>
      </rPr>
      <t xml:space="preserve">Y </t>
    </r>
    <r>
      <rPr>
        <sz val="12"/>
        <rFont val="Arial"/>
        <family val="0"/>
      </rPr>
      <t xml:space="preserve">  =</t>
    </r>
  </si>
  <si>
    <r>
      <rPr>
        <sz val="12"/>
        <rFont val="Arial"/>
        <family val="2"/>
      </rPr>
      <t xml:space="preserve">    </t>
    </r>
    <r>
      <rPr>
        <sz val="12"/>
        <rFont val="Symbol"/>
        <family val="0"/>
      </rPr>
      <t xml:space="preserve">Y</t>
    </r>
    <r>
      <rPr>
        <sz val="12"/>
        <rFont val="Arial"/>
        <family val="2"/>
      </rPr>
      <t xml:space="preserve">'   =</t>
    </r>
  </si>
  <si>
    <t xml:space="preserve">Spe  =  </t>
  </si>
  <si>
    <t xml:space="preserve">Pavimentazioni in ciottoli su sabbia</t>
  </si>
  <si>
    <t xml:space="preserve">Superfici in ghiaia sciolta</t>
  </si>
  <si>
    <t xml:space="preserve">Copertura a verde pensile con spessore totale del substrato o del terreno naturale medio &gt; 50 cm con Inclinazione max 12°(Sistema a tre strati - UNI 11235/2007 e terreno naturale con caratteristiche pienamente rispondenti alla suddetta norma)</t>
  </si>
  <si>
    <t xml:space="preserve">Pavimentazioni in cubetti o pietre a lastre a fuga sigillata</t>
  </si>
  <si>
    <t xml:space="preserve">Superfici a verde  su suolo profondo: prati, orti, superfici boscate e agricole</t>
  </si>
  <si>
    <t xml:space="preserve">SUPERFICIE RIFERIMENTO  Sr Stato Attuale</t>
  </si>
  <si>
    <t xml:space="preserve">TOTALE Spe</t>
  </si>
  <si>
    <t xml:space="preserve">STATO DI PROGETTO</t>
  </si>
  <si>
    <t xml:space="preserve">RAPPORTO PERMEABILITA'  PROGETTO  Rp =</t>
  </si>
  <si>
    <t xml:space="preserve">Rp Equiv.
 x ritenzione</t>
  </si>
  <si>
    <t xml:space="preserve">TIPOLOGIA DI SUPEFICIE (STATO DI PROGETTO)</t>
  </si>
  <si>
    <t xml:space="preserve">SUPERFICI ADDOTTE IN VASCA</t>
  </si>
  <si>
    <t xml:space="preserve">PORTATE ADDOTTE IN VASCA</t>
  </si>
  <si>
    <t xml:space="preserve">Copertura in tegole tipo "canadese"</t>
  </si>
  <si>
    <t xml:space="preserve">Q  =  </t>
  </si>
  <si>
    <t xml:space="preserve">l/s</t>
  </si>
  <si>
    <t xml:space="preserve">Asfalto drenante </t>
  </si>
  <si>
    <t xml:space="preserve">Coperture continue con finiture in materiali sigillanti (terrazze, lastrici solari, superfici poste sopra a volumi interrati) con inclinazione &gt; 3°</t>
  </si>
  <si>
    <t xml:space="preserve">Corsi e specchi d’acqua, vasche, bacini di accumulo con fondo impermeabile</t>
  </si>
  <si>
    <t xml:space="preserve">SUPERFICIE RIFERIMENTO  Sr  Progetto</t>
  </si>
  <si>
    <t xml:space="preserve">Qp  =  </t>
  </si>
  <si>
    <t xml:space="preserve">VERIFICA Sr Attuale = Progetto -------------------------------------&gt;</t>
  </si>
  <si>
    <t xml:space="preserve">VERIFICHE STANDARD RICHIESTI :</t>
  </si>
  <si>
    <t xml:space="preserve">Rp o Rp Equivalente Minimo da Garantire</t>
  </si>
  <si>
    <t xml:space="preserve">VERIFICA Rp e MIGLIORAMENTO
  (MIGLIORAMENTO)</t>
  </si>
  <si>
    <t xml:space="preserve">VASCA COMPENSAZIONE RICHIESTA</t>
  </si>
  <si>
    <t xml:space="preserve">DIMENSIONAMENTO  DELLA VASCA DI LAMINAZIONE</t>
  </si>
  <si>
    <t xml:space="preserve">ALTEZZA E DURATA DELLA PIOGGIA CRITICA</t>
  </si>
  <si>
    <t xml:space="preserve">     Altezza di precipitazione critica</t>
  </si>
  <si>
    <t xml:space="preserve">mm</t>
  </si>
  <si>
    <t xml:space="preserve"> Deflusso istantaneo per ettaro</t>
  </si>
  <si>
    <t xml:space="preserve">l/s*ha</t>
  </si>
  <si>
    <t xml:space="preserve">     Durata pioggia critica</t>
  </si>
  <si>
    <t xml:space="preserve">min.</t>
  </si>
  <si>
    <t xml:space="preserve">SCARICO CONCESSO E PORTATA DA LAMINARE</t>
  </si>
  <si>
    <t xml:space="preserve">CALCOLO DEL VOLUME DELLA VASCA DI LAMINAZIONE</t>
  </si>
  <si>
    <r>
      <rPr>
        <sz val="10"/>
        <rFont val="Arial"/>
        <family val="0"/>
      </rPr>
      <t xml:space="preserve">Q</t>
    </r>
    <r>
      <rPr>
        <sz val="8"/>
        <rFont val="Arial"/>
        <family val="2"/>
      </rPr>
      <t xml:space="preserve">scarico</t>
    </r>
  </si>
  <si>
    <t xml:space="preserve">  l/s</t>
  </si>
  <si>
    <t xml:space="preserve">Portata da laminare</t>
  </si>
  <si>
    <t xml:space="preserve">Ritardo da conseguire</t>
  </si>
  <si>
    <r>
      <rPr>
        <b val="true"/>
        <sz val="10"/>
        <rFont val="Arial"/>
        <family val="2"/>
      </rPr>
      <t xml:space="preserve">  m</t>
    </r>
    <r>
      <rPr>
        <b val="true"/>
        <vertAlign val="superscript"/>
        <sz val="10"/>
        <rFont val="Arial"/>
        <family val="2"/>
      </rPr>
      <t xml:space="preserve">3</t>
    </r>
  </si>
  <si>
    <t xml:space="preserve">LEGENDA</t>
  </si>
  <si>
    <t xml:space="preserve">DIMENSIONAMENTO DEL TUBO DI CONTROLLO DI FLUSSO (scarico della vasca di laminazione)</t>
  </si>
  <si>
    <t xml:space="preserve">Valori da inserire 
con solo una cifra decimale</t>
  </si>
  <si>
    <t xml:space="preserve">Asez.tubo  =                           Q</t>
  </si>
  <si>
    <t xml:space="preserve">  parametro idraulico fisso (adimensionale)</t>
  </si>
  <si>
    <t xml:space="preserve">0,6 * √ (2 * 9,81 * h)</t>
  </si>
  <si>
    <r>
      <rPr>
        <sz val="10"/>
        <rFont val="Arial"/>
        <family val="2"/>
      </rPr>
      <t xml:space="preserve"> - tirante utile nella vasca di laminazione espresso in m. (vedi </t>
    </r>
    <r>
      <rPr>
        <i val="true"/>
        <sz val="10"/>
        <rFont val="Arial"/>
        <family val="2"/>
      </rPr>
      <t xml:space="preserve">Istruzioni</t>
    </r>
    <r>
      <rPr>
        <sz val="10"/>
        <rFont val="Arial"/>
        <family val="0"/>
      </rPr>
      <t xml:space="preserve">, punto 3. 5)</t>
    </r>
  </si>
  <si>
    <t xml:space="preserve">Valori di progetto talvolta necessari</t>
  </si>
  <si>
    <t xml:space="preserve">h</t>
  </si>
  <si>
    <t xml:space="preserve"> - oppure, nel caso di vasca di laminazione dotata di pompa di sollevamento, tirante utile nel </t>
  </si>
  <si>
    <r>
      <rPr>
        <sz val="10"/>
        <rFont val="Arial"/>
        <family val="2"/>
      </rPr>
      <t xml:space="preserve">  pozzetto con scarico di fondo tarato, espresso in m. (vedi </t>
    </r>
    <r>
      <rPr>
        <i val="true"/>
        <sz val="10"/>
        <rFont val="Arial"/>
        <family val="2"/>
      </rPr>
      <t xml:space="preserve">Istruzioni</t>
    </r>
    <r>
      <rPr>
        <sz val="10"/>
        <rFont val="Arial"/>
        <family val="0"/>
      </rPr>
      <t xml:space="preserve">, punto 3. 5.ter)</t>
    </r>
  </si>
  <si>
    <t xml:space="preserve">Valori calcolati</t>
  </si>
  <si>
    <t xml:space="preserve">Q</t>
  </si>
  <si>
    <r>
      <rPr>
        <sz val="10"/>
        <rFont val="Arial"/>
        <family val="2"/>
      </rPr>
      <t xml:space="preserve">  Q</t>
    </r>
    <r>
      <rPr>
        <sz val="8"/>
        <rFont val="Arial"/>
        <family val="2"/>
      </rPr>
      <t xml:space="preserve">scarico </t>
    </r>
    <r>
      <rPr>
        <sz val="10"/>
        <rFont val="Arial"/>
        <family val="2"/>
      </rPr>
      <t xml:space="preserve">calcolata al punto 6)</t>
    </r>
  </si>
  <si>
    <t xml:space="preserve">Valori calcolati o non modificabili</t>
  </si>
  <si>
    <t xml:space="preserve">h   =     </t>
  </si>
  <si>
    <t xml:space="preserve">  m</t>
  </si>
  <si>
    <t xml:space="preserve">Celle di controllo</t>
  </si>
  <si>
    <r>
      <rPr>
        <sz val="10"/>
        <rFont val="Arial"/>
        <family val="0"/>
      </rPr>
      <t xml:space="preserve">                                                             A</t>
    </r>
    <r>
      <rPr>
        <sz val="8"/>
        <rFont val="Arial"/>
        <family val="2"/>
      </rPr>
      <t xml:space="preserve">sez.tubo       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  m</t>
    </r>
    <r>
      <rPr>
        <vertAlign val="superscript"/>
        <sz val="10"/>
        <rFont val="Arial"/>
        <family val="2"/>
      </rPr>
      <t xml:space="preserve">2</t>
    </r>
  </si>
  <si>
    <t xml:space="preserve">VASCA COMPENSAZIONE 
CORRETTAMENTE DIMENSIONATA</t>
  </si>
  <si>
    <r>
      <rPr>
        <sz val="10"/>
        <rFont val="Arial"/>
        <family val="0"/>
      </rPr>
      <t xml:space="preserve">                       Diametro =  2 * √ (A</t>
    </r>
    <r>
      <rPr>
        <sz val="8"/>
        <rFont val="Arial"/>
        <family val="2"/>
      </rPr>
      <t xml:space="preserve">sez.tubo</t>
    </r>
    <r>
      <rPr>
        <sz val="10"/>
        <rFont val="Arial"/>
        <family val="0"/>
      </rPr>
      <t xml:space="preserve">/</t>
    </r>
    <r>
      <rPr>
        <sz val="10"/>
        <rFont val="Arial"/>
        <family val="2"/>
      </rPr>
      <t xml:space="preserve">π)      =         </t>
    </r>
  </si>
  <si>
    <t xml:space="preserve">  mm</t>
  </si>
  <si>
    <t xml:space="preserve">Versione marzo 2015</t>
  </si>
  <si>
    <t xml:space="preserve">TIPO</t>
  </si>
  <si>
    <t xml:space="preserve">CATEGORIE DI SUPERFICIE</t>
  </si>
  <si>
    <t xml:space="preserve">SPECIFICHE O VARIANTI</t>
  </si>
  <si>
    <t xml:space="preserve">NORME RIFERIMENTO</t>
  </si>
  <si>
    <t xml:space="preserve">COEFF. DEFLUSSO</t>
  </si>
  <si>
    <t xml:space="preserve">N1</t>
  </si>
  <si>
    <t xml:space="preserve">Norme DIN,A.T.V.,scala Frühling, UNI 11235.</t>
  </si>
  <si>
    <t xml:space="preserve">N2,N3</t>
  </si>
  <si>
    <t xml:space="preserve">Corsi e specchi d’acqua, stagni, bacini di accumulo e filtrazione con fondo naturale</t>
  </si>
  <si>
    <t xml:space="preserve">N4</t>
  </si>
  <si>
    <t xml:space="preserve">Incolto, sterrato, superfici naturali degradate</t>
  </si>
  <si>
    <t xml:space="preserve">D10</t>
  </si>
  <si>
    <t xml:space="preserve">Pavimentazioni in elementi drenanti su sabbia</t>
  </si>
  <si>
    <t xml:space="preserve">D11</t>
  </si>
  <si>
    <t xml:space="preserve">Pavimentazioni in lastre a costa verticale a spacco (Smolleri)</t>
  </si>
  <si>
    <t xml:space="preserve">D12</t>
  </si>
  <si>
    <t xml:space="preserve">D13</t>
  </si>
  <si>
    <t xml:space="preserve">Pavimentazioni in cubetti o pietre a fuga non sigillata su sabbia</t>
  </si>
  <si>
    <t xml:space="preserve">D14</t>
  </si>
  <si>
    <t xml:space="preserve">Pavimentazioni in lastre di pietra di grande taglio, senza sigillatura dei giunti, su sabbia</t>
  </si>
  <si>
    <t xml:space="preserve">D15</t>
  </si>
  <si>
    <t xml:space="preserve">D16</t>
  </si>
  <si>
    <t xml:space="preserve">D17</t>
  </si>
  <si>
    <t xml:space="preserve">D18</t>
  </si>
  <si>
    <t xml:space="preserve">Sedime ferroviario</t>
  </si>
  <si>
    <t xml:space="preserve">D26</t>
  </si>
  <si>
    <t xml:space="preserve">Pavimentazione galleggiante in legno, con fuga non sigillata su sottofondo drenante</t>
  </si>
  <si>
    <t xml:space="preserve">N5</t>
  </si>
  <si>
    <t xml:space="preserve">Pavimentazione in lastre posate a "opus incertum" con fuga inerbita. Percent. di inerbimento &gt;= 40%;  Fondo con coeff. Permeabilità &gt; 10E-5 m/s</t>
  </si>
  <si>
    <t xml:space="preserve">N7</t>
  </si>
  <si>
    <t xml:space="preserve">Pavimentazione in prefabbricati in cls o materiale sintetico, riempiti di substrato e inerbiti posati su apposita stratificazione di supporto (Grigliati garden). Percent. di inerbimento &gt;= 40%; Fondo con coeff. Permeabilità &gt; 10-5 m/s</t>
  </si>
  <si>
    <t xml:space="preserve">Percent. di inerbimento &lt; 40%</t>
  </si>
  <si>
    <t xml:space="preserve">N6</t>
  </si>
  <si>
    <t xml:space="preserve">Area di impianto sportivo con sistemi drenanti e superficie a prato</t>
  </si>
  <si>
    <t xml:space="preserve">D19</t>
  </si>
  <si>
    <t xml:space="preserve">Aree di impianti sportivi con sistemi drenanti e con fondo in terra, piste in terra battuta o simile.</t>
  </si>
  <si>
    <t xml:space="preserve">D20</t>
  </si>
  <si>
    <t xml:space="preserve"> Aree di impianti sportivi con sistemi drenanti e con fondo in materiale sintetico, tappeto verde sintetico</t>
  </si>
  <si>
    <t xml:space="preserve">M2</t>
  </si>
  <si>
    <t xml:space="preserve">D8</t>
  </si>
  <si>
    <t xml:space="preserve">Pavimento in asfalto o cls</t>
  </si>
  <si>
    <t xml:space="preserve">D21, D22</t>
  </si>
  <si>
    <t xml:space="preserve">D24</t>
  </si>
  <si>
    <t xml:space="preserve">Superfici di manufatti diversi in cls o altri materiali impermeabili o impermeabilizzati esposti alla pioggia, e non attribuibili alle altre categorie, come muretti, plinti, gradinate, scale, ecc</t>
  </si>
  <si>
    <t xml:space="preserve">D25</t>
  </si>
  <si>
    <t xml:space="preserve">Superfici esposte alla pioggia di caditoie, griglie di aerazione di locali interrati, canalette di scolo a fondo impermeabile e manufatti analoghi</t>
  </si>
  <si>
    <t xml:space="preserve">Altro</t>
  </si>
  <si>
    <t xml:space="preserve">M1</t>
  </si>
  <si>
    <t xml:space="preserve">D1</t>
  </si>
  <si>
    <t xml:space="preserve">Coperture metalliche con inclinazione &gt; 3°</t>
  </si>
  <si>
    <t xml:space="preserve">D2</t>
  </si>
  <si>
    <t xml:space="preserve">Coperture metalliche con inclinazione &lt; 3°</t>
  </si>
  <si>
    <t xml:space="preserve">D3</t>
  </si>
  <si>
    <t xml:space="preserve">Coperture continue con zavorratura in ghiaia</t>
  </si>
  <si>
    <t xml:space="preserve">D4</t>
  </si>
  <si>
    <t xml:space="preserve">Coperture continue con pavimentazione galeggiante</t>
  </si>
  <si>
    <t xml:space="preserve">D5</t>
  </si>
  <si>
    <t xml:space="preserve">D6</t>
  </si>
  <si>
    <t xml:space="preserve">Coperture continue con finiture in materiali sigillanti (terrazze, lastrici solari, superfici poste sopra a volumi interrati) con inclinazione &lt; 3°</t>
  </si>
  <si>
    <t xml:space="preserve">D7</t>
  </si>
  <si>
    <t xml:space="preserve">Coperture discontinue (tegole in laterizio o simile)</t>
  </si>
  <si>
    <t xml:space="preserve">N8</t>
  </si>
  <si>
    <t xml:space="preserve">Copertura a verde pensile con spessore totale del substrato medio 8 &lt; s &lt; 15 cm con Inclinazione max 12° (Sistema a tre strati -UNI 11235/2007)</t>
  </si>
  <si>
    <t xml:space="preserve">N9</t>
  </si>
  <si>
    <t xml:space="preserve">Copertura a verde pensile con spessore totale del substrato medio 15 &lt; s &lt; 25 cm con Inclinazione max 12° (Sistema a tre strati - UNI 11235/2007)</t>
  </si>
  <si>
    <t xml:space="preserve">N10</t>
  </si>
  <si>
    <t xml:space="preserve">Copertura a verde pensile con spessore totale del substrato medio 25 &lt; s &lt; 35 cm con Inclinazione max 12°(Sistema a tre strati - UNI 11235/2007)</t>
  </si>
  <si>
    <t xml:space="preserve">N11</t>
  </si>
  <si>
    <t xml:space="preserve">Copertura a verde pensile con spessore totale del substrato medio 35 &lt; s &lt; 50 cm con Inclinazione max 12°(Sistema a tre strati - UNI 11235/2007)</t>
  </si>
  <si>
    <t xml:space="preserve">N12</t>
  </si>
  <si>
    <t xml:space="preserve">N13</t>
  </si>
  <si>
    <t xml:space="preserve">Copertura a verde pensile di volumi interrati a terreno naturale con spessore  medio &gt; 50 cm con Inclinazione max 12°(Sistema a tre strati - Filtro e dreno a norma UNI 11235/2007 e terreno naturale con caratteristiche da certificare - vedi manuale)</t>
  </si>
  <si>
    <t xml:space="preserve">N14</t>
  </si>
  <si>
    <t xml:space="preserve">Copertura a verde pensile su falda inclinata con spessore totale del substrato medio 8 &lt; s &lt; 10 cm con  Incl. &gt; 12° e applicazione soluzioni specifiche per coperture inclinate (UNI 11235/2007)</t>
  </si>
  <si>
    <t xml:space="preserve">N15</t>
  </si>
  <si>
    <t xml:space="preserve">Copertura a verde pensile su falda inclinata con spessore totale del substrato medio 10 &lt; s &lt; 15 cm con  Incl. &gt; 12° e applicazione soluzioni specifiche per coperture inclinate (UNI 11235/2007)</t>
  </si>
  <si>
    <t xml:space="preserve">AMBITO</t>
  </si>
  <si>
    <t xml:space="preserve">STANDARD</t>
  </si>
  <si>
    <t xml:space="preserve">Miglioramento</t>
  </si>
  <si>
    <t xml:space="preserve">Rp m</t>
  </si>
  <si>
    <t xml:space="preserve">Rp Esist</t>
  </si>
  <si>
    <t xml:space="preserve">C1</t>
  </si>
  <si>
    <t xml:space="preserve">C2</t>
  </si>
  <si>
    <t xml:space="preserve">TUTTI GLI AMBITI  
(Se Nuova Costruzione o Sistemazione Superficiale d'Area)</t>
  </si>
  <si>
    <t xml:space="preserve">Area di impianto sportivo con
sistemi drenanti e superficie a prato</t>
  </si>
  <si>
    <t xml:space="preserve">Corsi e specchi d’acqua, vasche, bacini di accumulo con fondo naturale impermeabi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%"/>
    <numFmt numFmtId="167" formatCode="@"/>
    <numFmt numFmtId="168" formatCode="0.00"/>
    <numFmt numFmtId="169" formatCode="0"/>
    <numFmt numFmtId="170" formatCode="General"/>
    <numFmt numFmtId="171" formatCode="&quot;V vasca  =   &quot;0&quot;  litri 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0"/>
    </font>
    <font>
      <u val="single"/>
      <sz val="10"/>
      <name val="Arial"/>
      <family val="2"/>
    </font>
    <font>
      <b val="true"/>
      <vertAlign val="superscript"/>
      <sz val="10"/>
      <name val="Arial"/>
      <family val="2"/>
    </font>
    <font>
      <sz val="12"/>
      <name val="Arial"/>
      <family val="0"/>
    </font>
    <font>
      <sz val="12"/>
      <name val="Symbol"/>
      <family val="0"/>
    </font>
    <font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6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8" fontId="6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39040</xdr:colOff>
      <xdr:row>15</xdr:row>
      <xdr:rowOff>86040</xdr:rowOff>
    </xdr:from>
    <xdr:to>
      <xdr:col>4</xdr:col>
      <xdr:colOff>362160</xdr:colOff>
      <xdr:row>15</xdr:row>
      <xdr:rowOff>86040</xdr:rowOff>
    </xdr:to>
    <xdr:sp>
      <xdr:nvSpPr>
        <xdr:cNvPr id="0" name="Line 2"/>
        <xdr:cNvSpPr/>
      </xdr:nvSpPr>
      <xdr:spPr>
        <a:xfrm>
          <a:off x="3249720" y="5522760"/>
          <a:ext cx="169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66600</xdr:rowOff>
    </xdr:from>
    <xdr:to>
      <xdr:col>13</xdr:col>
      <xdr:colOff>282240</xdr:colOff>
      <xdr:row>15</xdr:row>
      <xdr:rowOff>66600</xdr:rowOff>
    </xdr:to>
    <xdr:sp>
      <xdr:nvSpPr>
        <xdr:cNvPr id="1" name="Line 3"/>
        <xdr:cNvSpPr/>
      </xdr:nvSpPr>
      <xdr:spPr>
        <a:xfrm>
          <a:off x="7614360" y="550332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6840</xdr:colOff>
      <xdr:row>61</xdr:row>
      <xdr:rowOff>0</xdr:rowOff>
    </xdr:from>
    <xdr:to>
      <xdr:col>2</xdr:col>
      <xdr:colOff>2691360</xdr:colOff>
      <xdr:row>61</xdr:row>
      <xdr:rowOff>0</xdr:rowOff>
    </xdr:to>
    <xdr:sp>
      <xdr:nvSpPr>
        <xdr:cNvPr id="2" name="Line 4"/>
        <xdr:cNvSpPr/>
      </xdr:nvSpPr>
      <xdr:spPr>
        <a:xfrm>
          <a:off x="1487520" y="17830800"/>
          <a:ext cx="1514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28800</xdr:rowOff>
    </xdr:from>
    <xdr:to>
      <xdr:col>4</xdr:col>
      <xdr:colOff>40680</xdr:colOff>
      <xdr:row>64</xdr:row>
      <xdr:rowOff>181080</xdr:rowOff>
    </xdr:to>
    <xdr:sp>
      <xdr:nvSpPr>
        <xdr:cNvPr id="3" name="AutoShape 13"/>
        <xdr:cNvSpPr/>
      </xdr:nvSpPr>
      <xdr:spPr>
        <a:xfrm>
          <a:off x="4578480" y="18059760"/>
          <a:ext cx="40680" cy="552240"/>
        </a:xfrm>
        <a:custGeom>
          <a:avLst/>
          <a:gdLst>
            <a:gd name="textAreaLeft" fmla="*/ 25920 w 40680"/>
            <a:gd name="textAreaRight" fmla="*/ 41040 w 4068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9040</xdr:colOff>
      <xdr:row>35</xdr:row>
      <xdr:rowOff>76320</xdr:rowOff>
    </xdr:from>
    <xdr:to>
      <xdr:col>6</xdr:col>
      <xdr:colOff>191520</xdr:colOff>
      <xdr:row>35</xdr:row>
      <xdr:rowOff>76320</xdr:rowOff>
    </xdr:to>
    <xdr:sp>
      <xdr:nvSpPr>
        <xdr:cNvPr id="4" name="Line 2"/>
        <xdr:cNvSpPr/>
      </xdr:nvSpPr>
      <xdr:spPr>
        <a:xfrm>
          <a:off x="3249720" y="12929400"/>
          <a:ext cx="24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1640</xdr:colOff>
      <xdr:row>35</xdr:row>
      <xdr:rowOff>76320</xdr:rowOff>
    </xdr:from>
    <xdr:to>
      <xdr:col>17</xdr:col>
      <xdr:colOff>200880</xdr:colOff>
      <xdr:row>35</xdr:row>
      <xdr:rowOff>76320</xdr:rowOff>
    </xdr:to>
    <xdr:sp>
      <xdr:nvSpPr>
        <xdr:cNvPr id="5" name="Line 3"/>
        <xdr:cNvSpPr/>
      </xdr:nvSpPr>
      <xdr:spPr>
        <a:xfrm>
          <a:off x="7604280" y="12929400"/>
          <a:ext cx="3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6</xdr:row>
      <xdr:rowOff>152640</xdr:rowOff>
    </xdr:from>
    <xdr:to>
      <xdr:col>12</xdr:col>
      <xdr:colOff>10440</xdr:colOff>
      <xdr:row>7</xdr:row>
      <xdr:rowOff>316800</xdr:rowOff>
    </xdr:to>
    <xdr:sp>
      <xdr:nvSpPr>
        <xdr:cNvPr id="6" name="Connettore 1 12"/>
        <xdr:cNvSpPr/>
      </xdr:nvSpPr>
      <xdr:spPr>
        <a:xfrm flipH="1" flipV="1">
          <a:off x="7684560" y="1576800"/>
          <a:ext cx="624240" cy="326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0</xdr:rowOff>
    </xdr:from>
    <xdr:to>
      <xdr:col>15</xdr:col>
      <xdr:colOff>503280</xdr:colOff>
      <xdr:row>7</xdr:row>
      <xdr:rowOff>316800</xdr:rowOff>
    </xdr:to>
    <xdr:sp>
      <xdr:nvSpPr>
        <xdr:cNvPr id="7" name="Connettore 1 15"/>
        <xdr:cNvSpPr/>
      </xdr:nvSpPr>
      <xdr:spPr>
        <a:xfrm flipV="1">
          <a:off x="8871480" y="1586160"/>
          <a:ext cx="1438920" cy="316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23</xdr:row>
      <xdr:rowOff>238320</xdr:rowOff>
    </xdr:from>
    <xdr:to>
      <xdr:col>11</xdr:col>
      <xdr:colOff>633960</xdr:colOff>
      <xdr:row>24</xdr:row>
      <xdr:rowOff>562680</xdr:rowOff>
    </xdr:to>
    <xdr:sp>
      <xdr:nvSpPr>
        <xdr:cNvPr id="8" name="Connettore 1 19"/>
        <xdr:cNvSpPr/>
      </xdr:nvSpPr>
      <xdr:spPr>
        <a:xfrm flipH="1" flipV="1">
          <a:off x="7664040" y="7235280"/>
          <a:ext cx="584280" cy="655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480</xdr:colOff>
      <xdr:row>24</xdr:row>
      <xdr:rowOff>104760</xdr:rowOff>
    </xdr:from>
    <xdr:to>
      <xdr:col>13</xdr:col>
      <xdr:colOff>412560</xdr:colOff>
      <xdr:row>24</xdr:row>
      <xdr:rowOff>562680</xdr:rowOff>
    </xdr:to>
    <xdr:sp>
      <xdr:nvSpPr>
        <xdr:cNvPr id="9" name="Connettore 1 22"/>
        <xdr:cNvSpPr/>
      </xdr:nvSpPr>
      <xdr:spPr>
        <a:xfrm flipV="1">
          <a:off x="8790840" y="7433280"/>
          <a:ext cx="483120" cy="457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2280</xdr:colOff>
      <xdr:row>23</xdr:row>
      <xdr:rowOff>257760</xdr:rowOff>
    </xdr:from>
    <xdr:to>
      <xdr:col>16</xdr:col>
      <xdr:colOff>360</xdr:colOff>
      <xdr:row>24</xdr:row>
      <xdr:rowOff>96120</xdr:rowOff>
    </xdr:to>
    <xdr:sp>
      <xdr:nvSpPr>
        <xdr:cNvPr id="10" name="Connettore 1 27"/>
        <xdr:cNvSpPr/>
      </xdr:nvSpPr>
      <xdr:spPr>
        <a:xfrm flipV="1">
          <a:off x="9283680" y="7254720"/>
          <a:ext cx="1036800" cy="169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99"/>
    <col collapsed="false" customWidth="true" hidden="false" outlineLevel="0" max="3" min="3" style="1" width="52.14"/>
    <col collapsed="false" customWidth="true" hidden="false" outlineLevel="0" max="4" min="4" style="2" width="8.41"/>
    <col collapsed="false" customWidth="true" hidden="false" outlineLevel="0" max="5" min="5" style="1" width="5.85"/>
    <col collapsed="false" customWidth="true" hidden="false" outlineLevel="0" max="6" min="6" style="1" width="7.85"/>
    <col collapsed="false" customWidth="true" hidden="false" outlineLevel="0" max="8" min="7" style="1" width="6.28"/>
    <col collapsed="false" customWidth="true" hidden="false" outlineLevel="0" max="9" min="9" style="1" width="5.41"/>
    <col collapsed="false" customWidth="true" hidden="false" outlineLevel="0" max="10" min="10" style="1" width="6.41"/>
    <col collapsed="false" customWidth="true" hidden="false" outlineLevel="0" max="11" min="11" style="1" width="4.99"/>
    <col collapsed="false" customWidth="true" hidden="false" outlineLevel="0" max="12" min="12" style="1" width="9.7"/>
    <col collapsed="false" customWidth="true" hidden="false" outlineLevel="0" max="13" min="13" style="1" width="7.99"/>
    <col collapsed="false" customWidth="true" hidden="false" outlineLevel="0" max="14" min="14" style="1" width="6.13"/>
    <col collapsed="false" customWidth="true" hidden="false" outlineLevel="0" max="16" min="15" style="1" width="7.28"/>
    <col collapsed="false" customWidth="true" hidden="false" outlineLevel="0" max="17" min="17" style="1" width="6.28"/>
    <col collapsed="false" customWidth="true" hidden="false" outlineLevel="0" max="18" min="18" style="1" width="2.84"/>
    <col collapsed="false" customWidth="true" hidden="false" outlineLevel="0" max="19" min="19" style="1" width="1.13"/>
    <col collapsed="false" customWidth="true" hidden="false" outlineLevel="0" max="20" min="20" style="1" width="3.85"/>
    <col collapsed="false" customWidth="true" hidden="false" outlineLevel="0" max="21" min="21" style="1" width="1.28"/>
    <col collapsed="false" customWidth="true" hidden="false" outlineLevel="0" max="22" min="22" style="1" width="15.13"/>
    <col collapsed="false" customWidth="true" hidden="false" outlineLevel="0" max="23" min="23" style="1" width="7.42"/>
    <col collapsed="false" customWidth="false" hidden="true" outlineLevel="0" max="26" min="24" style="1" width="9.14"/>
    <col collapsed="false" customWidth="false" hidden="false" outlineLevel="0" max="29" min="27" style="1" width="9.14"/>
    <col collapsed="false" customWidth="true" hidden="false" outlineLevel="0" max="30" min="30" style="1" width="31.7"/>
    <col collapsed="false" customWidth="true" hidden="false" outlineLevel="0" max="31" min="31" style="1" width="27.28"/>
    <col collapsed="false" customWidth="true" hidden="false" outlineLevel="0" max="32" min="32" style="1" width="25.41"/>
    <col collapsed="false" customWidth="true" hidden="false" outlineLevel="0" max="33" min="33" style="1" width="20.41"/>
    <col collapsed="false" customWidth="false" hidden="false" outlineLevel="0" max="257" min="34" style="1" width="9.14"/>
  </cols>
  <sheetData>
    <row r="1" customFormat="false" ht="24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  <c r="U1" s="6"/>
      <c r="V1" s="7"/>
    </row>
    <row r="2" customFormat="false" ht="24.75" hidden="false" customHeight="true" outlineLevel="0" collapsed="false">
      <c r="A2" s="3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  <c r="U2" s="10"/>
      <c r="V2" s="11"/>
    </row>
    <row r="3" s="20" customFormat="true" ht="6" hidden="false" customHeight="true" outlineLevel="0" collapsed="false">
      <c r="A3" s="12"/>
      <c r="B3" s="13"/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S3" s="17"/>
      <c r="T3" s="18"/>
      <c r="U3" s="18"/>
      <c r="V3" s="19"/>
    </row>
    <row r="4" s="20" customFormat="true" ht="18.95" hidden="false" customHeight="true" outlineLevel="0" collapsed="false">
      <c r="A4" s="12"/>
      <c r="B4" s="21"/>
      <c r="C4" s="22" t="s">
        <v>2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4"/>
      <c r="S4" s="17"/>
      <c r="T4" s="18"/>
      <c r="U4" s="18"/>
      <c r="V4" s="19"/>
    </row>
    <row r="5" s="20" customFormat="true" ht="27.95" hidden="false" customHeight="true" outlineLevel="0" collapsed="false">
      <c r="A5" s="12"/>
      <c r="B5" s="21"/>
      <c r="C5" s="14"/>
      <c r="D5" s="25"/>
      <c r="E5" s="26"/>
      <c r="F5" s="23"/>
      <c r="G5" s="23"/>
      <c r="H5" s="23"/>
      <c r="I5" s="23"/>
      <c r="J5" s="23"/>
      <c r="K5" s="23"/>
      <c r="L5" s="27" t="s">
        <v>3</v>
      </c>
      <c r="M5" s="28" t="n">
        <f aca="false">M17/D17</f>
        <v>0.65</v>
      </c>
      <c r="N5" s="23"/>
      <c r="O5" s="23"/>
      <c r="P5" s="23"/>
      <c r="R5" s="29"/>
      <c r="S5" s="17"/>
      <c r="T5" s="18"/>
      <c r="U5" s="18"/>
      <c r="V5" s="19"/>
    </row>
    <row r="6" customFormat="false" ht="9.75" hidden="false" customHeight="true" outlineLevel="0" collapsed="false">
      <c r="A6" s="3"/>
      <c r="B6" s="30"/>
      <c r="C6" s="3"/>
      <c r="D6" s="31"/>
      <c r="E6" s="3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R6" s="33"/>
      <c r="S6" s="34"/>
      <c r="T6" s="35"/>
      <c r="U6" s="35"/>
      <c r="V6" s="11"/>
    </row>
    <row r="7" customFormat="false" ht="12.75" hidden="false" customHeight="false" outlineLevel="0" collapsed="false">
      <c r="A7" s="3"/>
      <c r="B7" s="30"/>
      <c r="C7" s="36" t="s">
        <v>4</v>
      </c>
      <c r="D7" s="31"/>
      <c r="E7" s="32"/>
      <c r="F7" s="3"/>
      <c r="G7" s="3"/>
      <c r="H7" s="3"/>
      <c r="I7" s="3"/>
      <c r="J7" s="3"/>
      <c r="K7" s="3"/>
      <c r="L7" s="36" t="s">
        <v>5</v>
      </c>
      <c r="M7" s="3"/>
      <c r="N7" s="3"/>
      <c r="O7" s="3"/>
      <c r="P7" s="3"/>
      <c r="R7" s="33"/>
      <c r="S7" s="34"/>
      <c r="T7" s="37"/>
      <c r="U7" s="35"/>
      <c r="V7" s="11"/>
    </row>
    <row r="8" s="40" customFormat="true" ht="24.95" hidden="false" customHeight="true" outlineLevel="0" collapsed="false">
      <c r="A8" s="32"/>
      <c r="B8" s="38"/>
      <c r="C8" s="32"/>
      <c r="D8" s="39"/>
      <c r="E8" s="32"/>
      <c r="G8" s="26"/>
      <c r="H8" s="26" t="s">
        <v>6</v>
      </c>
      <c r="I8" s="32"/>
      <c r="J8" s="26" t="s">
        <v>7</v>
      </c>
      <c r="K8" s="32"/>
      <c r="L8" s="32"/>
      <c r="M8" s="32"/>
      <c r="N8" s="32"/>
      <c r="O8" s="32"/>
      <c r="P8" s="32"/>
      <c r="R8" s="41"/>
      <c r="S8" s="42"/>
      <c r="T8" s="43"/>
      <c r="U8" s="43"/>
      <c r="V8" s="44"/>
      <c r="AA8" s="45"/>
    </row>
    <row r="9" customFormat="false" ht="39.75" hidden="false" customHeight="true" outlineLevel="0" collapsed="false">
      <c r="A9" s="3"/>
      <c r="B9" s="46"/>
      <c r="C9" s="47" t="s">
        <v>8</v>
      </c>
      <c r="D9" s="48" t="n">
        <v>30</v>
      </c>
      <c r="E9" s="26" t="s">
        <v>9</v>
      </c>
      <c r="G9" s="49"/>
      <c r="H9" s="49" t="s">
        <v>10</v>
      </c>
      <c r="I9" s="50" t="n">
        <f aca="false">IF(ISBLANK(VLOOKUP(C9,Tab_Cd,4,FALSE()))=TRUE(),"N/D",VLOOKUP(C9,Tab_Cd,4,FALSE()))</f>
        <v>0.35</v>
      </c>
      <c r="J9" s="51" t="s">
        <v>11</v>
      </c>
      <c r="K9" s="52"/>
      <c r="L9" s="53" t="s">
        <v>12</v>
      </c>
      <c r="M9" s="54" t="n">
        <f aca="false">IF(OR(K9=1,I9=1),0,IF(ISBLANK(K9)=FALSE(),D9*(1-K9),IF(ISBLANK(VLOOKUP(C9,Tab_Cd,4,FALSE()))=TRUE(),"Valore Cd?",D9*(1-I9))))</f>
        <v>19.5</v>
      </c>
      <c r="N9" s="26" t="s">
        <v>9</v>
      </c>
      <c r="O9" s="26"/>
      <c r="P9" s="26"/>
      <c r="R9" s="33"/>
      <c r="S9" s="34"/>
      <c r="T9" s="55"/>
      <c r="U9" s="56"/>
      <c r="V9" s="11"/>
      <c r="AA9" s="40"/>
    </row>
    <row r="10" customFormat="false" ht="39.75" hidden="false" customHeight="true" outlineLevel="0" collapsed="false">
      <c r="A10" s="3"/>
      <c r="B10" s="46"/>
      <c r="C10" s="47" t="s">
        <v>13</v>
      </c>
      <c r="D10" s="48" t="n">
        <v>0</v>
      </c>
      <c r="E10" s="26" t="s">
        <v>9</v>
      </c>
      <c r="G10" s="49"/>
      <c r="H10" s="49" t="s">
        <v>10</v>
      </c>
      <c r="I10" s="50" t="n">
        <f aca="false">IF(ISBLANK(VLOOKUP(C10,Tab_Cd,4,FALSE()))=TRUE(),"N/D",VLOOKUP(C10,Tab_Cd,4,FALSE()))</f>
        <v>0.4</v>
      </c>
      <c r="J10" s="51" t="s">
        <v>11</v>
      </c>
      <c r="K10" s="52"/>
      <c r="L10" s="53" t="s">
        <v>12</v>
      </c>
      <c r="M10" s="54" t="n">
        <f aca="false">IF(OR(K10=1,I10=1),0,IF(ISBLANK(K10)=FALSE(),D10*(1-K10),IF(ISBLANK(VLOOKUP(C10,Tab_Cd,4,FALSE()))=TRUE(),"Valore Cd?",D10*(1-I10))))</f>
        <v>0</v>
      </c>
      <c r="N10" s="26" t="s">
        <v>9</v>
      </c>
      <c r="O10" s="26"/>
      <c r="P10" s="26"/>
      <c r="R10" s="33"/>
      <c r="S10" s="34"/>
      <c r="T10" s="35"/>
      <c r="U10" s="35"/>
      <c r="V10" s="11"/>
      <c r="AB10" s="50"/>
    </row>
    <row r="11" customFormat="false" ht="39.75" hidden="false" customHeight="true" outlineLevel="0" collapsed="false">
      <c r="A11" s="3"/>
      <c r="B11" s="46"/>
      <c r="C11" s="47" t="s">
        <v>14</v>
      </c>
      <c r="D11" s="48" t="n">
        <v>0</v>
      </c>
      <c r="E11" s="26" t="s">
        <v>9</v>
      </c>
      <c r="G11" s="49"/>
      <c r="H11" s="49" t="s">
        <v>10</v>
      </c>
      <c r="I11" s="50" t="n">
        <f aca="false">IF(ISBLANK(VLOOKUP(C11,Tab_Cd,4,FALSE()))=TRUE(),"N/D",VLOOKUP(C11,Tab_Cd,4,FALSE()))</f>
        <v>0.3</v>
      </c>
      <c r="J11" s="51" t="s">
        <v>11</v>
      </c>
      <c r="K11" s="52"/>
      <c r="L11" s="53" t="s">
        <v>12</v>
      </c>
      <c r="M11" s="54" t="n">
        <f aca="false">IF(OR(K11=1,I11=1),0,IF(ISBLANK(K11)=FALSE(),D11*(1-K11),IF(ISBLANK(VLOOKUP(C11,Tab_Cd,4,FALSE()))=TRUE(),"Valore Cd?",D11*(1-I11))))</f>
        <v>0</v>
      </c>
      <c r="N11" s="26" t="s">
        <v>9</v>
      </c>
      <c r="O11" s="26"/>
      <c r="P11" s="26"/>
      <c r="R11" s="33"/>
      <c r="S11" s="34"/>
      <c r="T11" s="57"/>
      <c r="U11" s="56"/>
      <c r="V11" s="11"/>
    </row>
    <row r="12" customFormat="false" ht="39.75" hidden="false" customHeight="true" outlineLevel="0" collapsed="false">
      <c r="A12" s="3"/>
      <c r="B12" s="46"/>
      <c r="C12" s="47" t="s">
        <v>15</v>
      </c>
      <c r="D12" s="48"/>
      <c r="E12" s="26" t="s">
        <v>9</v>
      </c>
      <c r="G12" s="49"/>
      <c r="H12" s="49" t="s">
        <v>10</v>
      </c>
      <c r="I12" s="50" t="n">
        <f aca="false">IF(ISBLANK(VLOOKUP(C12,Tab_Cd,4,FALSE()))=TRUE(),"N/D",VLOOKUP(C12,Tab_Cd,4,FALSE()))</f>
        <v>0.1</v>
      </c>
      <c r="J12" s="51" t="s">
        <v>11</v>
      </c>
      <c r="K12" s="52"/>
      <c r="L12" s="53" t="s">
        <v>12</v>
      </c>
      <c r="M12" s="54" t="n">
        <f aca="false">IF(OR(K12=1,I12=1),0,IF(ISBLANK(K12)=FALSE(),D12*(1-K12),IF(ISBLANK(VLOOKUP(C12,Tab_Cd,4,FALSE()))=TRUE(),"Valore Cd?",D12*(1-I12))))</f>
        <v>0</v>
      </c>
      <c r="N12" s="26" t="s">
        <v>9</v>
      </c>
      <c r="O12" s="26"/>
      <c r="P12" s="26"/>
      <c r="R12" s="33"/>
      <c r="S12" s="34"/>
      <c r="T12" s="35"/>
      <c r="U12" s="35"/>
      <c r="V12" s="11"/>
    </row>
    <row r="13" customFormat="false" ht="39.75" hidden="false" customHeight="true" outlineLevel="0" collapsed="false">
      <c r="A13" s="3"/>
      <c r="B13" s="46"/>
      <c r="C13" s="47" t="s">
        <v>16</v>
      </c>
      <c r="D13" s="48"/>
      <c r="E13" s="26" t="s">
        <v>9</v>
      </c>
      <c r="G13" s="49"/>
      <c r="H13" s="49" t="s">
        <v>10</v>
      </c>
      <c r="I13" s="50" t="n">
        <f aca="false">IF(ISBLANK(VLOOKUP(C13,Tab_Cd,4,FALSE()))=TRUE(),"N/D",VLOOKUP(C13,Tab_Cd,4,FALSE()))</f>
        <v>0.8</v>
      </c>
      <c r="J13" s="51" t="s">
        <v>11</v>
      </c>
      <c r="K13" s="52"/>
      <c r="L13" s="53" t="s">
        <v>12</v>
      </c>
      <c r="M13" s="54" t="n">
        <f aca="false">IF(OR(K13=1,I13=1),0,IF(ISBLANK(K13)=FALSE(),D13*(1-K13),IF(ISBLANK(VLOOKUP(C13,Tab_Cd,4,FALSE()))=TRUE(),"Valore Cd?",D13*(1-I13))))</f>
        <v>0</v>
      </c>
      <c r="N13" s="26" t="s">
        <v>9</v>
      </c>
      <c r="O13" s="26"/>
      <c r="P13" s="26"/>
      <c r="R13" s="33"/>
      <c r="S13" s="34"/>
      <c r="T13" s="35"/>
      <c r="U13" s="35"/>
      <c r="V13" s="11"/>
    </row>
    <row r="14" customFormat="false" ht="39.75" hidden="false" customHeight="true" outlineLevel="0" collapsed="false">
      <c r="A14" s="3"/>
      <c r="B14" s="46"/>
      <c r="C14" s="47" t="s">
        <v>17</v>
      </c>
      <c r="D14" s="48"/>
      <c r="E14" s="26" t="s">
        <v>9</v>
      </c>
      <c r="G14" s="49"/>
      <c r="H14" s="49" t="s">
        <v>10</v>
      </c>
      <c r="I14" s="50" t="n">
        <f aca="false">IF(ISBLANK(VLOOKUP(C14,Tab_Cd,4,FALSE()))=TRUE(),"N/D",VLOOKUP(C14,Tab_Cd,4,FALSE()))</f>
        <v>0.1</v>
      </c>
      <c r="J14" s="51" t="s">
        <v>11</v>
      </c>
      <c r="K14" s="52"/>
      <c r="L14" s="53" t="s">
        <v>12</v>
      </c>
      <c r="M14" s="54" t="n">
        <f aca="false">IF(OR(K14=1,I14=1),0,IF(ISBLANK(K14)=FALSE(),D14*(1-K14),IF(ISBLANK(VLOOKUP(C14,Tab_Cd,4,FALSE()))=TRUE(),"Valore Cd?",D14*(1-I14))))</f>
        <v>0</v>
      </c>
      <c r="N14" s="26" t="s">
        <v>9</v>
      </c>
      <c r="O14" s="26"/>
      <c r="P14" s="26"/>
      <c r="R14" s="33"/>
      <c r="S14" s="34"/>
      <c r="T14" s="35"/>
      <c r="U14" s="35"/>
      <c r="V14" s="11"/>
    </row>
    <row r="15" customFormat="false" ht="39.75" hidden="false" customHeight="true" outlineLevel="0" collapsed="false">
      <c r="A15" s="3"/>
      <c r="B15" s="46"/>
      <c r="C15" s="47" t="s">
        <v>17</v>
      </c>
      <c r="D15" s="48"/>
      <c r="E15" s="26" t="s">
        <v>9</v>
      </c>
      <c r="G15" s="49"/>
      <c r="H15" s="49" t="s">
        <v>10</v>
      </c>
      <c r="I15" s="50" t="n">
        <f aca="false">IF(ISBLANK(VLOOKUP(C15,Tab_Cd,4,FALSE()))=TRUE(),"N/D",VLOOKUP(C15,Tab_Cd,4,FALSE()))</f>
        <v>0.1</v>
      </c>
      <c r="J15" s="51" t="s">
        <v>11</v>
      </c>
      <c r="K15" s="52"/>
      <c r="L15" s="53" t="s">
        <v>12</v>
      </c>
      <c r="M15" s="54" t="n">
        <f aca="false">IF(OR(K15=1,I15=1),0,IF(ISBLANK(K15)=FALSE(),D15*(1-K15),IF(ISBLANK(VLOOKUP(C15,Tab_Cd,4,FALSE()))=TRUE(),"Valore Cd?",D15*(1-I15))))</f>
        <v>0</v>
      </c>
      <c r="N15" s="26" t="s">
        <v>9</v>
      </c>
      <c r="O15" s="26"/>
      <c r="P15" s="26"/>
      <c r="R15" s="33"/>
      <c r="S15" s="34"/>
      <c r="T15" s="35"/>
      <c r="U15" s="35"/>
      <c r="V15" s="11"/>
    </row>
    <row r="16" customFormat="false" ht="12.75" hidden="false" customHeight="false" outlineLevel="0" collapsed="false">
      <c r="A16" s="3"/>
      <c r="B16" s="30"/>
      <c r="C16" s="58"/>
      <c r="D16" s="59"/>
      <c r="E16" s="3"/>
      <c r="F16" s="60"/>
      <c r="G16" s="60"/>
      <c r="H16" s="60"/>
      <c r="I16" s="61"/>
      <c r="J16" s="60"/>
      <c r="K16" s="61"/>
      <c r="L16" s="60"/>
      <c r="M16" s="62"/>
      <c r="N16" s="3"/>
      <c r="O16" s="3"/>
      <c r="P16" s="3"/>
      <c r="R16" s="33"/>
      <c r="S16" s="34"/>
      <c r="T16" s="35"/>
      <c r="U16" s="35"/>
      <c r="V16" s="11"/>
    </row>
    <row r="17" customFormat="false" ht="23.1" hidden="false" customHeight="true" outlineLevel="0" collapsed="false">
      <c r="A17" s="3"/>
      <c r="B17" s="30"/>
      <c r="C17" s="63" t="s">
        <v>18</v>
      </c>
      <c r="D17" s="64" t="n">
        <f aca="false">SUM(D9:D15)</f>
        <v>30</v>
      </c>
      <c r="E17" s="26" t="s">
        <v>9</v>
      </c>
      <c r="F17" s="60"/>
      <c r="G17" s="60"/>
      <c r="H17" s="60"/>
      <c r="I17" s="61"/>
      <c r="J17" s="60"/>
      <c r="K17" s="65"/>
      <c r="L17" s="66" t="s">
        <v>19</v>
      </c>
      <c r="M17" s="67" t="n">
        <f aca="false">SUM(M9:M15)</f>
        <v>19.5</v>
      </c>
      <c r="N17" s="26" t="s">
        <v>9</v>
      </c>
      <c r="O17" s="26"/>
      <c r="P17" s="26"/>
      <c r="R17" s="33"/>
      <c r="S17" s="34"/>
      <c r="T17" s="35"/>
      <c r="U17" s="35"/>
      <c r="V17" s="11"/>
    </row>
    <row r="18" customFormat="false" ht="9.75" hidden="false" customHeight="true" outlineLevel="0" collapsed="false">
      <c r="A18" s="3"/>
      <c r="B18" s="30"/>
      <c r="C18" s="68"/>
      <c r="D18" s="69"/>
      <c r="E18" s="36"/>
      <c r="F18" s="60"/>
      <c r="G18" s="60"/>
      <c r="H18" s="60"/>
      <c r="I18" s="61"/>
      <c r="J18" s="60"/>
      <c r="K18" s="61"/>
      <c r="L18" s="70"/>
      <c r="M18" s="70"/>
      <c r="N18" s="70"/>
      <c r="O18" s="70"/>
      <c r="P18" s="70"/>
      <c r="Q18" s="71"/>
      <c r="R18" s="72"/>
      <c r="S18" s="34"/>
      <c r="T18" s="35"/>
      <c r="U18" s="35"/>
      <c r="V18" s="11"/>
    </row>
    <row r="19" s="20" customFormat="true" ht="6" hidden="false" customHeight="true" outlineLevel="0" collapsed="false">
      <c r="A19" s="12"/>
      <c r="B19" s="73"/>
      <c r="C19" s="74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6"/>
      <c r="S19" s="17"/>
      <c r="T19" s="18"/>
      <c r="U19" s="18"/>
      <c r="V19" s="19"/>
    </row>
    <row r="20" customFormat="false" ht="8.25" hidden="false" customHeight="true" outlineLevel="0" collapsed="false">
      <c r="A20" s="3"/>
      <c r="B20" s="77"/>
      <c r="C20" s="78"/>
      <c r="D20" s="79"/>
      <c r="E20" s="80"/>
      <c r="F20" s="81"/>
      <c r="G20" s="81"/>
      <c r="H20" s="81"/>
      <c r="I20" s="82"/>
      <c r="J20" s="81"/>
      <c r="K20" s="82"/>
      <c r="L20" s="81"/>
      <c r="M20" s="81"/>
      <c r="N20" s="81"/>
      <c r="O20" s="81"/>
      <c r="P20" s="81"/>
      <c r="Q20" s="80"/>
      <c r="R20" s="83"/>
      <c r="S20" s="34"/>
      <c r="T20" s="35"/>
      <c r="U20" s="35"/>
      <c r="V20" s="11"/>
    </row>
    <row r="21" customFormat="false" ht="27" hidden="false" customHeight="true" outlineLevel="0" collapsed="false">
      <c r="A21" s="3"/>
      <c r="B21" s="30"/>
      <c r="C21" s="22" t="s">
        <v>20</v>
      </c>
      <c r="D21" s="31"/>
      <c r="E21" s="3"/>
      <c r="F21" s="60"/>
      <c r="G21" s="60"/>
      <c r="H21" s="60"/>
      <c r="I21" s="61"/>
      <c r="J21" s="60"/>
      <c r="K21" s="61"/>
      <c r="L21" s="60"/>
      <c r="M21" s="60"/>
      <c r="N21" s="60"/>
      <c r="O21" s="60"/>
      <c r="R21" s="33"/>
      <c r="S21" s="34"/>
      <c r="T21" s="35"/>
      <c r="U21" s="35"/>
      <c r="V21" s="11"/>
    </row>
    <row r="22" customFormat="false" ht="27" hidden="false" customHeight="true" outlineLevel="0" collapsed="false">
      <c r="A22" s="3"/>
      <c r="B22" s="30"/>
      <c r="C22" s="14"/>
      <c r="D22" s="25"/>
      <c r="E22" s="26"/>
      <c r="F22" s="23"/>
      <c r="G22" s="23"/>
      <c r="H22" s="23"/>
      <c r="I22" s="23"/>
      <c r="J22" s="23"/>
      <c r="K22" s="23"/>
      <c r="L22" s="27" t="s">
        <v>21</v>
      </c>
      <c r="M22" s="28" t="n">
        <f aca="false">M37/D37</f>
        <v>0.1</v>
      </c>
      <c r="N22" s="84" t="s">
        <v>22</v>
      </c>
      <c r="O22" s="84"/>
      <c r="P22" s="85" t="n">
        <f aca="false">IF(F37=0,0,(R37+M37)/D37)</f>
        <v>0</v>
      </c>
      <c r="R22" s="33"/>
      <c r="S22" s="34"/>
      <c r="T22" s="35"/>
      <c r="U22" s="35"/>
      <c r="V22" s="11"/>
    </row>
    <row r="23" customFormat="false" ht="9" hidden="false" customHeight="true" outlineLevel="0" collapsed="false">
      <c r="A23" s="3"/>
      <c r="B23" s="30"/>
      <c r="C23" s="3"/>
      <c r="D23" s="31"/>
      <c r="E23" s="32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3"/>
      <c r="S23" s="34"/>
      <c r="T23" s="35"/>
      <c r="U23" s="35"/>
      <c r="V23" s="11"/>
    </row>
    <row r="24" s="40" customFormat="true" ht="26.1" hidden="false" customHeight="true" outlineLevel="0" collapsed="false">
      <c r="A24" s="32"/>
      <c r="B24" s="86"/>
      <c r="C24" s="26" t="s">
        <v>23</v>
      </c>
      <c r="D24" s="39"/>
      <c r="E24" s="32"/>
      <c r="F24" s="32"/>
      <c r="G24" s="32"/>
      <c r="H24" s="32"/>
      <c r="I24" s="32"/>
      <c r="J24" s="32"/>
      <c r="K24" s="32"/>
      <c r="L24" s="26" t="s">
        <v>5</v>
      </c>
      <c r="M24" s="26"/>
      <c r="N24" s="26"/>
      <c r="O24" s="26"/>
      <c r="P24" s="26"/>
      <c r="Q24" s="32"/>
      <c r="R24" s="41"/>
      <c r="S24" s="42"/>
      <c r="T24" s="43"/>
      <c r="U24" s="43"/>
      <c r="V24" s="44"/>
    </row>
    <row r="25" s="40" customFormat="true" ht="45" hidden="false" customHeight="true" outlineLevel="0" collapsed="false">
      <c r="A25" s="32"/>
      <c r="B25" s="38"/>
      <c r="C25" s="32"/>
      <c r="D25" s="39"/>
      <c r="E25" s="32"/>
      <c r="F25" s="87" t="s">
        <v>24</v>
      </c>
      <c r="G25" s="87"/>
      <c r="H25" s="26" t="s">
        <v>6</v>
      </c>
      <c r="I25" s="32"/>
      <c r="J25" s="26" t="s">
        <v>7</v>
      </c>
      <c r="K25" s="32"/>
      <c r="L25" s="32"/>
      <c r="M25" s="32"/>
      <c r="N25" s="32"/>
      <c r="O25" s="88" t="s">
        <v>25</v>
      </c>
      <c r="P25" s="88"/>
      <c r="Q25" s="89"/>
      <c r="R25" s="41"/>
      <c r="S25" s="42"/>
      <c r="T25" s="43"/>
      <c r="U25" s="43"/>
      <c r="V25" s="44"/>
    </row>
    <row r="26" customFormat="false" ht="39" hidden="false" customHeight="true" outlineLevel="0" collapsed="false">
      <c r="A26" s="3"/>
      <c r="B26" s="46"/>
      <c r="C26" s="47" t="s">
        <v>26</v>
      </c>
      <c r="D26" s="48" t="n">
        <v>30</v>
      </c>
      <c r="E26" s="26" t="s">
        <v>9</v>
      </c>
      <c r="F26" s="48"/>
      <c r="G26" s="26" t="s">
        <v>9</v>
      </c>
      <c r="H26" s="49" t="s">
        <v>10</v>
      </c>
      <c r="I26" s="50" t="n">
        <f aca="false">IF(ISBLANK(VLOOKUP(C26,Tab_Cd,4,FALSE()))=TRUE(),"N/D",VLOOKUP(C26,Tab_Cd,4,FALSE()))</f>
        <v>0.9</v>
      </c>
      <c r="J26" s="51" t="s">
        <v>11</v>
      </c>
      <c r="K26" s="52"/>
      <c r="L26" s="53" t="s">
        <v>12</v>
      </c>
      <c r="M26" s="54" t="n">
        <f aca="false">IF(OR(K26=1,I26=1),0,IF(ISBLANK(K26)=FALSE(),D26*(1-K26),IF(ISBLANK(VLOOKUP(C26,Tab_Cd,4,FALSE()))=TRUE(),"Valore Cd?",D26*(1-I26))))</f>
        <v>3</v>
      </c>
      <c r="N26" s="26" t="s">
        <v>9</v>
      </c>
      <c r="O26" s="53" t="s">
        <v>27</v>
      </c>
      <c r="P26" s="90" t="n">
        <f aca="false">IF(ISBLANK(K26)=FALSE(),F26/10000*$L$48*K26,IF(ISBLANK(VLOOKUP(C26,Tab_Cd,4,FALSE()))=TRUE(),"Valore Cd?",F26/10000*$L$48*I26))</f>
        <v>0</v>
      </c>
      <c r="Q26" s="91" t="s">
        <v>28</v>
      </c>
      <c r="R26" s="92" t="n">
        <f aca="false">IF(ISBLANK(K26)=FALSE(),F26*K26,IF(ISBLANK(VLOOKUP(C26,Tab_Cd,4,FALSE()))=TRUE(),"Valore Cd?",F26*I26))</f>
        <v>0</v>
      </c>
      <c r="S26" s="34"/>
      <c r="T26" s="35"/>
      <c r="U26" s="35"/>
      <c r="V26" s="11"/>
    </row>
    <row r="27" customFormat="false" ht="39" hidden="false" customHeight="true" outlineLevel="0" collapsed="false">
      <c r="A27" s="3"/>
      <c r="B27" s="46"/>
      <c r="C27" s="47" t="s">
        <v>29</v>
      </c>
      <c r="D27" s="48"/>
      <c r="E27" s="26" t="s">
        <v>9</v>
      </c>
      <c r="F27" s="48"/>
      <c r="G27" s="26" t="s">
        <v>9</v>
      </c>
      <c r="H27" s="49" t="s">
        <v>10</v>
      </c>
      <c r="I27" s="50" t="n">
        <f aca="false">IF(ISBLANK(VLOOKUP(C27,Tab_Cd,4,FALSE()))=TRUE(),"N/D",VLOOKUP(C27,Tab_Cd,4,FALSE()))</f>
        <v>0.85</v>
      </c>
      <c r="J27" s="51" t="s">
        <v>11</v>
      </c>
      <c r="K27" s="52"/>
      <c r="L27" s="53" t="s">
        <v>12</v>
      </c>
      <c r="M27" s="54" t="n">
        <f aca="false">IF(OR(K27=1,I27=1),0,IF(ISBLANK(K27)=FALSE(),D27*(1-K27),IF(ISBLANK(VLOOKUP(C27,Tab_Cd,4,FALSE()))=TRUE(),"Valore Cd?",D27*(1-I27))))</f>
        <v>0</v>
      </c>
      <c r="N27" s="26" t="s">
        <v>9</v>
      </c>
      <c r="O27" s="53" t="s">
        <v>27</v>
      </c>
      <c r="P27" s="90" t="n">
        <f aca="false">IF(ISBLANK(K27)=FALSE(),F27/10000*$L$48*K27,IF(ISBLANK(VLOOKUP(C27,Tab_Cd,4,FALSE()))=TRUE(),"Valore Cd?",F27/10000*$L$48*I27))</f>
        <v>0</v>
      </c>
      <c r="Q27" s="91" t="s">
        <v>28</v>
      </c>
      <c r="R27" s="92" t="n">
        <f aca="false">IF(ISBLANK(K27)=FALSE(),F27*K27,IF(ISBLANK(VLOOKUP(C27,Tab_Cd,4,FALSE()))=TRUE(),"Valore Cd?",F27*I27))</f>
        <v>0</v>
      </c>
      <c r="S27" s="34"/>
      <c r="T27" s="35"/>
      <c r="U27" s="35"/>
      <c r="V27" s="11"/>
    </row>
    <row r="28" customFormat="false" ht="39" hidden="false" customHeight="true" outlineLevel="0" collapsed="false">
      <c r="A28" s="3"/>
      <c r="B28" s="46"/>
      <c r="C28" s="47" t="s">
        <v>14</v>
      </c>
      <c r="D28" s="48"/>
      <c r="E28" s="26" t="s">
        <v>9</v>
      </c>
      <c r="F28" s="48"/>
      <c r="G28" s="26" t="s">
        <v>9</v>
      </c>
      <c r="H28" s="49" t="s">
        <v>10</v>
      </c>
      <c r="I28" s="50" t="n">
        <f aca="false">IF(ISBLANK(VLOOKUP(C28,Tab_Cd,4,FALSE()))=TRUE(),"N/D",VLOOKUP(C28,Tab_Cd,4,FALSE()))</f>
        <v>0.3</v>
      </c>
      <c r="J28" s="51" t="s">
        <v>11</v>
      </c>
      <c r="K28" s="52"/>
      <c r="L28" s="53" t="s">
        <v>12</v>
      </c>
      <c r="M28" s="54" t="n">
        <f aca="false">IF(OR(K28=1,I28=1),0,IF(ISBLANK(K28)=FALSE(),D28*(1-K28),IF(ISBLANK(VLOOKUP(C28,Tab_Cd,4,FALSE()))=TRUE(),"Valore Cd?",D28*(1-I28))))</f>
        <v>0</v>
      </c>
      <c r="N28" s="26" t="s">
        <v>9</v>
      </c>
      <c r="O28" s="53" t="s">
        <v>27</v>
      </c>
      <c r="P28" s="90" t="n">
        <f aca="false">IF(ISBLANK(K28)=FALSE(),F28/10000*$L$48*K28,IF(ISBLANK(VLOOKUP(C28,Tab_Cd,4,FALSE()))=TRUE(),"Valore Cd?",F28/10000*$L$48*I28))</f>
        <v>0</v>
      </c>
      <c r="Q28" s="91" t="s">
        <v>28</v>
      </c>
      <c r="R28" s="92" t="n">
        <f aca="false">IF(ISBLANK(K28)=FALSE(),F28*K28,IF(ISBLANK(VLOOKUP(C28,Tab_Cd,4,FALSE()))=TRUE(),"Valore Cd?",F28*I28))</f>
        <v>0</v>
      </c>
      <c r="S28" s="34"/>
      <c r="T28" s="35"/>
      <c r="U28" s="35"/>
      <c r="V28" s="11"/>
    </row>
    <row r="29" customFormat="false" ht="39" hidden="false" customHeight="true" outlineLevel="0" collapsed="false">
      <c r="A29" s="3"/>
      <c r="B29" s="46"/>
      <c r="C29" s="47" t="s">
        <v>29</v>
      </c>
      <c r="D29" s="48"/>
      <c r="E29" s="26" t="s">
        <v>9</v>
      </c>
      <c r="F29" s="48"/>
      <c r="G29" s="26" t="s">
        <v>9</v>
      </c>
      <c r="H29" s="49" t="s">
        <v>10</v>
      </c>
      <c r="I29" s="50" t="n">
        <f aca="false">IF(ISBLANK(VLOOKUP(C29,Tab_Cd,4,FALSE()))=TRUE(),"N/D",VLOOKUP(C29,Tab_Cd,4,FALSE()))</f>
        <v>0.85</v>
      </c>
      <c r="J29" s="51" t="s">
        <v>11</v>
      </c>
      <c r="K29" s="52"/>
      <c r="L29" s="53" t="s">
        <v>12</v>
      </c>
      <c r="M29" s="54" t="n">
        <f aca="false">IF(OR(K29=1,I29=1),0,IF(ISBLANK(K29)=FALSE(),D29*(1-K29),IF(ISBLANK(VLOOKUP(C29,Tab_Cd,4,FALSE()))=TRUE(),"Valore Cd?",D29*(1-I29))))</f>
        <v>0</v>
      </c>
      <c r="N29" s="26" t="s">
        <v>9</v>
      </c>
      <c r="O29" s="53" t="s">
        <v>27</v>
      </c>
      <c r="P29" s="90" t="n">
        <f aca="false">IF(ISBLANK(K29)=FALSE(),F29/10000*$L$48*K29,IF(ISBLANK(VLOOKUP(C29,Tab_Cd,4,FALSE()))=TRUE(),"Valore Cd?",F29/10000*$L$48*I29))</f>
        <v>0</v>
      </c>
      <c r="Q29" s="91" t="s">
        <v>28</v>
      </c>
      <c r="R29" s="92" t="n">
        <f aca="false">IF(ISBLANK(K29)=FALSE(),F29*K29,IF(ISBLANK(VLOOKUP(C29,Tab_Cd,4,FALSE()))=TRUE(),"Valore Cd?",F29*I29))</f>
        <v>0</v>
      </c>
      <c r="S29" s="34"/>
      <c r="T29" s="35"/>
      <c r="U29" s="35"/>
      <c r="V29" s="11"/>
    </row>
    <row r="30" customFormat="false" ht="39" hidden="false" customHeight="true" outlineLevel="0" collapsed="false">
      <c r="A30" s="3"/>
      <c r="B30" s="46"/>
      <c r="C30" s="47" t="s">
        <v>30</v>
      </c>
      <c r="D30" s="48"/>
      <c r="E30" s="26" t="s">
        <v>9</v>
      </c>
      <c r="F30" s="48"/>
      <c r="G30" s="26" t="s">
        <v>9</v>
      </c>
      <c r="H30" s="49" t="s">
        <v>10</v>
      </c>
      <c r="I30" s="50" t="n">
        <f aca="false">IF(ISBLANK(VLOOKUP(C30,Tab_Cd,4,FALSE()))=TRUE(),"N/D",VLOOKUP(C30,Tab_Cd,4,FALSE()))</f>
        <v>0.9</v>
      </c>
      <c r="J30" s="51" t="s">
        <v>11</v>
      </c>
      <c r="K30" s="52"/>
      <c r="L30" s="53" t="s">
        <v>12</v>
      </c>
      <c r="M30" s="54" t="n">
        <f aca="false">IF(OR(K30=1,I30=1),0,IF(ISBLANK(K30)=FALSE(),D30*(1-K30),IF(ISBLANK(VLOOKUP(C30,Tab_Cd,4,FALSE()))=TRUE(),"Valore Cd?",D30*(1-I30))))</f>
        <v>0</v>
      </c>
      <c r="N30" s="26" t="s">
        <v>9</v>
      </c>
      <c r="O30" s="53" t="s">
        <v>27</v>
      </c>
      <c r="P30" s="90" t="n">
        <f aca="false">IF(ISBLANK(K30)=FALSE(),F30/10000*$L$48*K30,IF(ISBLANK(VLOOKUP(C30,Tab_Cd,4,FALSE()))=TRUE(),"Valore Cd?",F30/10000*$L$48*I30))</f>
        <v>0</v>
      </c>
      <c r="Q30" s="91" t="s">
        <v>28</v>
      </c>
      <c r="R30" s="92" t="n">
        <f aca="false">IF(ISBLANK(K30)=FALSE(),F30*K30,IF(ISBLANK(VLOOKUP(C30,Tab_Cd,4,FALSE()))=TRUE(),"Valore Cd?",F30*I30))</f>
        <v>0</v>
      </c>
      <c r="S30" s="34"/>
      <c r="T30" s="35"/>
      <c r="U30" s="35"/>
      <c r="V30" s="11"/>
    </row>
    <row r="31" customFormat="false" ht="39" hidden="false" customHeight="true" outlineLevel="0" collapsed="false">
      <c r="A31" s="3"/>
      <c r="B31" s="46"/>
      <c r="C31" s="47" t="s">
        <v>31</v>
      </c>
      <c r="D31" s="48"/>
      <c r="E31" s="26" t="s">
        <v>9</v>
      </c>
      <c r="F31" s="48"/>
      <c r="G31" s="26" t="s">
        <v>9</v>
      </c>
      <c r="H31" s="49" t="s">
        <v>10</v>
      </c>
      <c r="I31" s="50" t="n">
        <f aca="false">IF(ISBLANK(VLOOKUP(C31,Tab_Cd,4,FALSE()))=TRUE(),"N/D",VLOOKUP(C31,Tab_Cd,4,FALSE()))</f>
        <v>1</v>
      </c>
      <c r="J31" s="51" t="s">
        <v>11</v>
      </c>
      <c r="K31" s="52"/>
      <c r="L31" s="53" t="s">
        <v>12</v>
      </c>
      <c r="M31" s="54" t="n">
        <f aca="false">IF(OR(K31=1,I31=1),0,IF(ISBLANK(K31)=FALSE(),D31*(1-K31),IF(ISBLANK(VLOOKUP(C31,Tab_Cd,4,FALSE()))=TRUE(),"Valore Cd?",D31*(1-I31))))</f>
        <v>0</v>
      </c>
      <c r="N31" s="26" t="s">
        <v>9</v>
      </c>
      <c r="O31" s="53" t="s">
        <v>27</v>
      </c>
      <c r="P31" s="90" t="n">
        <f aca="false">IF(ISBLANK(K31)=FALSE(),F31/10000*$L$48*K31,IF(ISBLANK(VLOOKUP(C31,Tab_Cd,4,FALSE()))=TRUE(),"Valore Cd?",F31/10000*$L$48*I31))</f>
        <v>0</v>
      </c>
      <c r="Q31" s="91" t="s">
        <v>28</v>
      </c>
      <c r="R31" s="92" t="n">
        <f aca="false">IF(ISBLANK(K31)=FALSE(),F31*K31,IF(ISBLANK(VLOOKUP(C31,Tab_Cd,4,FALSE()))=TRUE(),"Valore Cd?",F31*I31))</f>
        <v>0</v>
      </c>
      <c r="S31" s="34"/>
      <c r="T31" s="35"/>
      <c r="U31" s="35"/>
      <c r="V31" s="11"/>
    </row>
    <row r="32" customFormat="false" ht="39" hidden="false" customHeight="true" outlineLevel="0" collapsed="false">
      <c r="A32" s="3"/>
      <c r="B32" s="46"/>
      <c r="C32" s="47" t="s">
        <v>17</v>
      </c>
      <c r="D32" s="48"/>
      <c r="E32" s="26" t="s">
        <v>9</v>
      </c>
      <c r="F32" s="48"/>
      <c r="G32" s="26" t="s">
        <v>9</v>
      </c>
      <c r="H32" s="49" t="s">
        <v>10</v>
      </c>
      <c r="I32" s="50" t="n">
        <f aca="false">IF(ISBLANK(VLOOKUP(C32,Tab_Cd,4,FALSE()))=TRUE(),"N/D",VLOOKUP(C32,Tab_Cd,4,FALSE()))</f>
        <v>0.1</v>
      </c>
      <c r="J32" s="51" t="s">
        <v>11</v>
      </c>
      <c r="K32" s="52"/>
      <c r="L32" s="53" t="s">
        <v>12</v>
      </c>
      <c r="M32" s="54" t="n">
        <f aca="false">IF(OR(K32=1,I32=1),0,IF(ISBLANK(K32)=FALSE(),D32*(1-K32),IF(ISBLANK(VLOOKUP(C32,Tab_Cd,4,FALSE()))=TRUE(),"Valore Cd?",D32*(1-I32))))</f>
        <v>0</v>
      </c>
      <c r="N32" s="26" t="s">
        <v>9</v>
      </c>
      <c r="O32" s="53" t="s">
        <v>27</v>
      </c>
      <c r="P32" s="90" t="n">
        <f aca="false">IF(ISBLANK(K32)=FALSE(),F32/10000*$L$48*K32,IF(ISBLANK(VLOOKUP(C32,Tab_Cd,4,FALSE()))=TRUE(),"Valore Cd?",F32/10000*$L$48*I32))</f>
        <v>0</v>
      </c>
      <c r="Q32" s="91" t="s">
        <v>28</v>
      </c>
      <c r="R32" s="92" t="n">
        <f aca="false">IF(ISBLANK(K32)=FALSE(),F32*K32,IF(ISBLANK(VLOOKUP(C32,Tab_Cd,4,FALSE()))=TRUE(),"Valore Cd?",F32*I32))</f>
        <v>0</v>
      </c>
      <c r="S32" s="34"/>
      <c r="T32" s="35"/>
      <c r="U32" s="35"/>
      <c r="V32" s="11"/>
    </row>
    <row r="33" customFormat="false" ht="39" hidden="false" customHeight="true" outlineLevel="0" collapsed="false">
      <c r="A33" s="3"/>
      <c r="B33" s="46"/>
      <c r="C33" s="47" t="s">
        <v>17</v>
      </c>
      <c r="D33" s="48"/>
      <c r="E33" s="26" t="s">
        <v>9</v>
      </c>
      <c r="F33" s="48"/>
      <c r="G33" s="26" t="s">
        <v>9</v>
      </c>
      <c r="H33" s="49" t="s">
        <v>10</v>
      </c>
      <c r="I33" s="50" t="n">
        <f aca="false">IF(ISBLANK(VLOOKUP(C33,Tab_Cd,4,FALSE()))=TRUE(),"N/D",VLOOKUP(C33,Tab_Cd,4,FALSE()))</f>
        <v>0.1</v>
      </c>
      <c r="J33" s="51" t="s">
        <v>11</v>
      </c>
      <c r="K33" s="52"/>
      <c r="L33" s="53" t="s">
        <v>12</v>
      </c>
      <c r="M33" s="54" t="n">
        <f aca="false">IF(OR(K33=1,I33=1),0,IF(ISBLANK(K33)=FALSE(),D33*(1-K33),IF(ISBLANK(VLOOKUP(C33,Tab_Cd,4,FALSE()))=TRUE(),"Valore Cd?",D33*(1-I33))))</f>
        <v>0</v>
      </c>
      <c r="N33" s="26" t="s">
        <v>9</v>
      </c>
      <c r="O33" s="53" t="s">
        <v>27</v>
      </c>
      <c r="P33" s="90" t="n">
        <f aca="false">IF(ISBLANK(K33)=FALSE(),F33/10000*$L$48*K33,IF(ISBLANK(VLOOKUP(C33,Tab_Cd,4,FALSE()))=TRUE(),"Valore Cd?",F33/10000*$L$48*I33))</f>
        <v>0</v>
      </c>
      <c r="Q33" s="91" t="s">
        <v>28</v>
      </c>
      <c r="R33" s="92" t="n">
        <f aca="false">IF(ISBLANK(K33)=FALSE(),F33*K33,IF(ISBLANK(VLOOKUP(C33,Tab_Cd,4,FALSE()))=TRUE(),"Valore Cd?",F33*I33))</f>
        <v>0</v>
      </c>
      <c r="S33" s="34"/>
      <c r="T33" s="35"/>
      <c r="U33" s="35"/>
      <c r="V33" s="11"/>
    </row>
    <row r="34" customFormat="false" ht="39" hidden="false" customHeight="true" outlineLevel="0" collapsed="false">
      <c r="A34" s="3"/>
      <c r="B34" s="46"/>
      <c r="C34" s="47" t="s">
        <v>17</v>
      </c>
      <c r="D34" s="48"/>
      <c r="E34" s="26" t="s">
        <v>9</v>
      </c>
      <c r="F34" s="48"/>
      <c r="G34" s="26" t="s">
        <v>9</v>
      </c>
      <c r="H34" s="49" t="s">
        <v>10</v>
      </c>
      <c r="I34" s="50" t="n">
        <f aca="false">IF(ISBLANK(VLOOKUP(C34,Tab_Cd,4,FALSE()))=TRUE(),"N/D",VLOOKUP(C34,Tab_Cd,4,FALSE()))</f>
        <v>0.1</v>
      </c>
      <c r="J34" s="51" t="s">
        <v>11</v>
      </c>
      <c r="K34" s="52"/>
      <c r="L34" s="53" t="s">
        <v>12</v>
      </c>
      <c r="M34" s="54" t="n">
        <f aca="false">IF(OR(K34=1,I34=1),0,IF(ISBLANK(K34)=FALSE(),D34*(1-K34),IF(ISBLANK(VLOOKUP(C34,Tab_Cd,4,FALSE()))=TRUE(),"Valore Cd?",D34*(1-I34))))</f>
        <v>0</v>
      </c>
      <c r="N34" s="26" t="s">
        <v>9</v>
      </c>
      <c r="O34" s="53" t="s">
        <v>27</v>
      </c>
      <c r="P34" s="90" t="n">
        <f aca="false">IF(ISBLANK(K34)=FALSE(),F34/10000*$L$48*K34,IF(ISBLANK(VLOOKUP(C34,Tab_Cd,4,FALSE()))=TRUE(),"Valore Cd?",F34/10000*$L$48*I34))</f>
        <v>0</v>
      </c>
      <c r="Q34" s="91" t="s">
        <v>28</v>
      </c>
      <c r="R34" s="92" t="n">
        <f aca="false">IF(ISBLANK(K34)=FALSE(),F34*K34,IF(ISBLANK(VLOOKUP(C34,Tab_Cd,4,FALSE()))=TRUE(),"Valore Cd?",F34*I34))</f>
        <v>0</v>
      </c>
      <c r="S34" s="34"/>
      <c r="T34" s="35"/>
      <c r="U34" s="35"/>
      <c r="V34" s="11"/>
    </row>
    <row r="35" customFormat="false" ht="39" hidden="false" customHeight="true" outlineLevel="0" collapsed="false">
      <c r="A35" s="3"/>
      <c r="B35" s="46"/>
      <c r="C35" s="47" t="s">
        <v>17</v>
      </c>
      <c r="D35" s="48"/>
      <c r="E35" s="26" t="s">
        <v>9</v>
      </c>
      <c r="F35" s="48"/>
      <c r="G35" s="26" t="s">
        <v>9</v>
      </c>
      <c r="H35" s="49" t="s">
        <v>10</v>
      </c>
      <c r="I35" s="50" t="n">
        <f aca="false">IF(ISBLANK(VLOOKUP(C35,Tab_Cd,4,FALSE()))=TRUE(),"N/D",VLOOKUP(C35,Tab_Cd,4,FALSE()))</f>
        <v>0.1</v>
      </c>
      <c r="J35" s="51" t="s">
        <v>11</v>
      </c>
      <c r="K35" s="52"/>
      <c r="L35" s="53" t="s">
        <v>12</v>
      </c>
      <c r="M35" s="54" t="n">
        <f aca="false">IF(OR(K35=1,I35=1),0,IF(ISBLANK(K35)=FALSE(),D35*(1-K35),IF(ISBLANK(VLOOKUP(C35,Tab_Cd,4,FALSE()))=TRUE(),"Valore Cd?",D35*(1-I35))))</f>
        <v>0</v>
      </c>
      <c r="N35" s="26" t="s">
        <v>9</v>
      </c>
      <c r="O35" s="53" t="s">
        <v>27</v>
      </c>
      <c r="P35" s="90" t="n">
        <f aca="false">IF(ISBLANK(K35)=FALSE(),F35/10000*$L$48*K35,IF(ISBLANK(VLOOKUP(C35,Tab_Cd,4,FALSE()))=TRUE(),"Valore Cd?",F35/10000*$L$48*I35))</f>
        <v>0</v>
      </c>
      <c r="Q35" s="91" t="s">
        <v>28</v>
      </c>
      <c r="R35" s="92" t="n">
        <f aca="false">IF(ISBLANK(K35)=FALSE(),F35*K35,IF(ISBLANK(VLOOKUP(C35,Tab_Cd,4,FALSE()))=TRUE(),"Valore Cd?",F35*I35))</f>
        <v>0</v>
      </c>
      <c r="S35" s="34"/>
      <c r="T35" s="35"/>
      <c r="U35" s="35"/>
      <c r="V35" s="11"/>
    </row>
    <row r="36" customFormat="false" ht="12" hidden="false" customHeight="true" outlineLevel="0" collapsed="false">
      <c r="A36" s="3"/>
      <c r="B36" s="30"/>
      <c r="C36" s="58"/>
      <c r="D36" s="59"/>
      <c r="E36" s="3"/>
      <c r="F36" s="93"/>
      <c r="G36" s="60"/>
      <c r="H36" s="60"/>
      <c r="I36" s="61"/>
      <c r="J36" s="60"/>
      <c r="K36" s="61"/>
      <c r="L36" s="60"/>
      <c r="M36" s="62"/>
      <c r="N36" s="3"/>
      <c r="O36" s="3"/>
      <c r="Q36" s="3"/>
      <c r="R36" s="92"/>
      <c r="S36" s="34"/>
      <c r="T36" s="35"/>
      <c r="U36" s="35"/>
      <c r="V36" s="11"/>
    </row>
    <row r="37" customFormat="false" ht="23.1" hidden="false" customHeight="true" outlineLevel="0" collapsed="false">
      <c r="A37" s="3"/>
      <c r="B37" s="30"/>
      <c r="C37" s="63" t="s">
        <v>32</v>
      </c>
      <c r="D37" s="64" t="n">
        <f aca="false">SUM(D26:D35)</f>
        <v>30</v>
      </c>
      <c r="E37" s="26" t="s">
        <v>9</v>
      </c>
      <c r="F37" s="94" t="n">
        <f aca="false">SUM(F26:F35)</f>
        <v>0</v>
      </c>
      <c r="G37" s="26" t="s">
        <v>9</v>
      </c>
      <c r="H37" s="60"/>
      <c r="I37" s="61"/>
      <c r="J37" s="60"/>
      <c r="K37" s="65"/>
      <c r="L37" s="66" t="s">
        <v>19</v>
      </c>
      <c r="M37" s="67" t="n">
        <f aca="false">SUM(M26:M35)</f>
        <v>3</v>
      </c>
      <c r="N37" s="26" t="s">
        <v>9</v>
      </c>
      <c r="O37" s="53" t="s">
        <v>33</v>
      </c>
      <c r="P37" s="95" t="n">
        <f aca="false">SUM(P26:P35)</f>
        <v>0</v>
      </c>
      <c r="Q37" s="26" t="s">
        <v>28</v>
      </c>
      <c r="R37" s="92" t="n">
        <f aca="false">SUM(R26:R35)</f>
        <v>0</v>
      </c>
      <c r="S37" s="34"/>
      <c r="T37" s="35"/>
      <c r="U37" s="35"/>
      <c r="V37" s="11"/>
    </row>
    <row r="38" customFormat="false" ht="9" hidden="false" customHeight="true" outlineLevel="0" collapsed="false">
      <c r="A38" s="3"/>
      <c r="B38" s="30"/>
      <c r="C38" s="68"/>
      <c r="D38" s="71"/>
      <c r="E38" s="36"/>
      <c r="F38" s="60"/>
      <c r="G38" s="60"/>
      <c r="H38" s="60"/>
      <c r="I38" s="61"/>
      <c r="J38" s="60"/>
      <c r="K38" s="61"/>
      <c r="L38" s="70"/>
      <c r="M38" s="70"/>
      <c r="N38" s="70"/>
      <c r="O38" s="70"/>
      <c r="P38" s="3"/>
      <c r="Q38" s="3"/>
      <c r="R38" s="72"/>
      <c r="S38" s="34"/>
      <c r="T38" s="35"/>
      <c r="U38" s="35"/>
      <c r="V38" s="11"/>
    </row>
    <row r="39" customFormat="false" ht="5.25" hidden="false" customHeight="true" outlineLevel="0" collapsed="false">
      <c r="A39" s="3"/>
      <c r="B39" s="30"/>
      <c r="C39" s="3"/>
      <c r="D39" s="31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3"/>
      <c r="S39" s="34"/>
      <c r="T39" s="35"/>
      <c r="U39" s="35"/>
      <c r="V39" s="11"/>
    </row>
    <row r="40" customFormat="false" ht="24.75" hidden="false" customHeight="true" outlineLevel="0" collapsed="false">
      <c r="A40" s="3"/>
      <c r="B40" s="30"/>
      <c r="C40" s="96" t="s">
        <v>34</v>
      </c>
      <c r="D40" s="97" t="str">
        <f aca="false">IF(D17=D37,"OK!","???")</f>
        <v>OK!</v>
      </c>
      <c r="E40" s="98"/>
      <c r="F40" s="3"/>
      <c r="K40" s="3"/>
      <c r="L40" s="3"/>
      <c r="M40" s="3"/>
      <c r="N40" s="3"/>
      <c r="O40" s="3"/>
      <c r="P40" s="3"/>
      <c r="Q40" s="3"/>
      <c r="R40" s="33"/>
      <c r="S40" s="34"/>
      <c r="T40" s="35"/>
      <c r="U40" s="35"/>
      <c r="V40" s="11"/>
    </row>
    <row r="41" customFormat="false" ht="7.5" hidden="false" customHeight="true" outlineLevel="0" collapsed="false">
      <c r="A41" s="3"/>
      <c r="B41" s="99"/>
      <c r="C41" s="100"/>
      <c r="D41" s="101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2"/>
      <c r="S41" s="34"/>
      <c r="T41" s="35"/>
      <c r="U41" s="35"/>
      <c r="V41" s="11"/>
    </row>
    <row r="42" customFormat="false" ht="12.75" hidden="false" customHeight="false" outlineLevel="0" collapsed="false">
      <c r="A42" s="3"/>
      <c r="B42" s="30"/>
      <c r="C42" s="3"/>
      <c r="D42" s="31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3"/>
      <c r="S42" s="34"/>
      <c r="T42" s="35"/>
      <c r="U42" s="35"/>
      <c r="V42" s="11"/>
    </row>
    <row r="43" s="40" customFormat="true" ht="26.1" hidden="false" customHeight="true" outlineLevel="0" collapsed="false">
      <c r="A43" s="32"/>
      <c r="B43" s="86"/>
      <c r="C43" s="103" t="s">
        <v>35</v>
      </c>
      <c r="D43" s="104" t="s">
        <v>36</v>
      </c>
      <c r="E43" s="104"/>
      <c r="F43" s="104"/>
      <c r="G43" s="105" t="n">
        <f aca="false">IF(M5&lt;=0.7,0.7,M5)</f>
        <v>0.7</v>
      </c>
      <c r="H43" s="53"/>
      <c r="I43" s="106" t="s">
        <v>37</v>
      </c>
      <c r="J43" s="106"/>
      <c r="K43" s="106"/>
      <c r="L43" s="107" t="str">
        <f aca="false">IF(M22&gt;=G43,"OK!",IF(P22&gt;=G43,"OK!","???"))</f>
        <v>???</v>
      </c>
      <c r="M43" s="108" t="s">
        <v>38</v>
      </c>
      <c r="N43" s="108"/>
      <c r="O43" s="108"/>
      <c r="P43" s="108"/>
      <c r="Q43" s="107" t="str">
        <f aca="false">IF(M22&lt;G43,"SI","NO")</f>
        <v>SI</v>
      </c>
      <c r="R43" s="41"/>
      <c r="S43" s="42"/>
      <c r="T43" s="43"/>
      <c r="U43" s="43"/>
      <c r="V43" s="44"/>
    </row>
    <row r="44" customFormat="false" ht="12.75" hidden="false" customHeight="false" outlineLevel="0" collapsed="false">
      <c r="A44" s="3"/>
      <c r="B44" s="30"/>
      <c r="C44" s="3"/>
      <c r="D44" s="31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3"/>
      <c r="S44" s="34"/>
      <c r="T44" s="35"/>
      <c r="U44" s="35"/>
      <c r="V44" s="11"/>
    </row>
    <row r="45" customFormat="false" ht="13.5" hidden="false" customHeight="false" outlineLevel="0" collapsed="false">
      <c r="A45" s="3"/>
      <c r="B45" s="30"/>
      <c r="C45" s="3"/>
      <c r="D45" s="31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3"/>
      <c r="S45" s="34"/>
      <c r="T45" s="35"/>
      <c r="U45" s="35"/>
      <c r="V45" s="11"/>
    </row>
    <row r="46" customFormat="false" ht="24.75" hidden="false" customHeight="true" outlineLevel="0" collapsed="false">
      <c r="A46" s="3"/>
      <c r="B46" s="8" t="s">
        <v>39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9"/>
      <c r="T46" s="10"/>
      <c r="U46" s="10"/>
      <c r="V46" s="11"/>
    </row>
    <row r="47" customFormat="false" ht="18" hidden="false" customHeight="true" outlineLevel="0" collapsed="false">
      <c r="A47" s="3"/>
      <c r="B47" s="77"/>
      <c r="C47" s="109" t="s">
        <v>40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1"/>
      <c r="S47" s="34"/>
      <c r="T47" s="35"/>
      <c r="U47" s="35"/>
      <c r="V47" s="11"/>
    </row>
    <row r="48" customFormat="false" ht="18" hidden="false" customHeight="true" outlineLevel="0" collapsed="false">
      <c r="A48" s="3"/>
      <c r="B48" s="112" t="s">
        <v>41</v>
      </c>
      <c r="C48" s="12"/>
      <c r="D48" s="113" t="n">
        <v>60</v>
      </c>
      <c r="E48" s="12" t="s">
        <v>42</v>
      </c>
      <c r="F48" s="3"/>
      <c r="G48" s="14" t="s">
        <v>43</v>
      </c>
      <c r="I48" s="3"/>
      <c r="J48" s="3"/>
      <c r="K48" s="3"/>
      <c r="L48" s="114" t="n">
        <f aca="false">((D48/1000)/(D49*60))*10000*1000</f>
        <v>333.333333333333</v>
      </c>
      <c r="M48" s="115" t="s">
        <v>44</v>
      </c>
      <c r="O48" s="14"/>
      <c r="R48" s="33"/>
      <c r="S48" s="34"/>
      <c r="T48" s="35"/>
      <c r="U48" s="35"/>
      <c r="V48" s="11"/>
    </row>
    <row r="49" customFormat="false" ht="18" hidden="false" customHeight="true" outlineLevel="0" collapsed="false">
      <c r="A49" s="3"/>
      <c r="B49" s="116" t="s">
        <v>45</v>
      </c>
      <c r="C49" s="3"/>
      <c r="D49" s="113" t="n">
        <v>30</v>
      </c>
      <c r="E49" s="12" t="s">
        <v>46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R49" s="33"/>
      <c r="S49" s="34"/>
      <c r="T49" s="35"/>
      <c r="U49" s="35"/>
      <c r="V49" s="11"/>
    </row>
    <row r="50" customFormat="false" ht="18" hidden="false" customHeight="true" outlineLevel="0" collapsed="false">
      <c r="A50" s="3"/>
      <c r="B50" s="30"/>
      <c r="C50" s="117"/>
      <c r="D50" s="31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3"/>
      <c r="S50" s="34"/>
      <c r="T50" s="35"/>
      <c r="U50" s="35"/>
      <c r="V50" s="11"/>
    </row>
    <row r="51" customFormat="false" ht="9.75" hidden="false" customHeight="true" outlineLevel="0" collapsed="false">
      <c r="A51" s="3"/>
      <c r="B51" s="30"/>
      <c r="C51" s="3"/>
      <c r="D51" s="31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3"/>
      <c r="S51" s="34"/>
      <c r="T51" s="35"/>
      <c r="U51" s="35"/>
      <c r="V51" s="11"/>
    </row>
    <row r="52" customFormat="false" ht="12.75" hidden="false" customHeight="false" outlineLevel="0" collapsed="false">
      <c r="A52" s="3"/>
      <c r="B52" s="77"/>
      <c r="C52" s="80"/>
      <c r="D52" s="79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3"/>
      <c r="S52" s="34"/>
      <c r="T52" s="35"/>
      <c r="U52" s="35"/>
      <c r="V52" s="11"/>
    </row>
    <row r="53" customFormat="false" ht="12.75" hidden="false" customHeight="false" outlineLevel="0" collapsed="false">
      <c r="A53" s="3"/>
      <c r="B53" s="118"/>
      <c r="C53" s="3" t="s">
        <v>47</v>
      </c>
      <c r="D53" s="119"/>
      <c r="E53" s="12"/>
      <c r="F53" s="3"/>
      <c r="G53" s="3"/>
      <c r="H53" s="3"/>
      <c r="I53" s="3"/>
      <c r="J53" s="3"/>
      <c r="K53" s="12" t="s">
        <v>48</v>
      </c>
      <c r="L53" s="3"/>
      <c r="M53" s="3"/>
      <c r="N53" s="3"/>
      <c r="O53" s="3"/>
      <c r="P53" s="3"/>
      <c r="Q53" s="3"/>
      <c r="R53" s="33"/>
      <c r="S53" s="34"/>
      <c r="T53" s="35"/>
      <c r="U53" s="35"/>
      <c r="V53" s="11"/>
    </row>
    <row r="54" customFormat="false" ht="12.75" hidden="false" customHeight="false" outlineLevel="0" collapsed="false">
      <c r="A54" s="3"/>
      <c r="B54" s="120"/>
      <c r="C54" s="3"/>
      <c r="D54" s="119"/>
      <c r="E54" s="12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3"/>
      <c r="S54" s="34"/>
      <c r="T54" s="35"/>
      <c r="U54" s="35"/>
      <c r="V54" s="11"/>
    </row>
    <row r="55" customFormat="false" ht="16.5" hidden="false" customHeight="true" outlineLevel="0" collapsed="false">
      <c r="A55" s="3"/>
      <c r="B55" s="120"/>
      <c r="C55" s="121" t="s">
        <v>49</v>
      </c>
      <c r="D55" s="122" t="n">
        <f aca="false">2*(F37/1000)</f>
        <v>0</v>
      </c>
      <c r="E55" s="91" t="s">
        <v>50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3"/>
      <c r="S55" s="34"/>
      <c r="T55" s="35"/>
      <c r="U55" s="35"/>
      <c r="V55" s="11"/>
    </row>
    <row r="56" customFormat="false" ht="16.5" hidden="false" customHeight="true" outlineLevel="0" collapsed="false">
      <c r="A56" s="3"/>
      <c r="B56" s="30"/>
      <c r="C56" s="121" t="s">
        <v>51</v>
      </c>
      <c r="D56" s="71" t="n">
        <f aca="false">P37-D55</f>
        <v>0</v>
      </c>
      <c r="E56" s="26" t="s">
        <v>50</v>
      </c>
      <c r="F56" s="53" t="s">
        <v>52</v>
      </c>
      <c r="G56" s="53"/>
      <c r="H56" s="53"/>
      <c r="I56" s="123" t="n">
        <v>30</v>
      </c>
      <c r="J56" s="124" t="s">
        <v>46</v>
      </c>
      <c r="K56" s="125" t="n">
        <f aca="false">D56*(I56*60)</f>
        <v>0</v>
      </c>
      <c r="L56" s="125"/>
      <c r="M56" s="125"/>
      <c r="N56" s="125"/>
      <c r="O56" s="64" t="n">
        <f aca="false">K56/1000</f>
        <v>0</v>
      </c>
      <c r="P56" s="26" t="s">
        <v>53</v>
      </c>
      <c r="R56" s="33"/>
      <c r="S56" s="34"/>
      <c r="T56" s="35"/>
      <c r="U56" s="35"/>
      <c r="V56" s="11"/>
    </row>
    <row r="57" customFormat="false" ht="13.5" hidden="false" customHeight="false" outlineLevel="0" collapsed="false">
      <c r="A57" s="3"/>
      <c r="B57" s="126"/>
      <c r="C57" s="127"/>
      <c r="D57" s="128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9"/>
      <c r="S57" s="34"/>
      <c r="T57" s="130" t="s">
        <v>54</v>
      </c>
      <c r="U57" s="130"/>
      <c r="V57" s="130"/>
    </row>
    <row r="58" customFormat="false" ht="12.75" hidden="false" customHeight="false" outlineLevel="0" collapsed="false">
      <c r="A58" s="3"/>
      <c r="B58" s="77"/>
      <c r="C58" s="80"/>
      <c r="D58" s="79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3"/>
      <c r="S58" s="34"/>
      <c r="T58" s="35"/>
      <c r="U58" s="35"/>
      <c r="V58" s="11"/>
    </row>
    <row r="59" customFormat="false" ht="12.75" hidden="false" customHeight="false" outlineLevel="0" collapsed="false">
      <c r="A59" s="3"/>
      <c r="B59" s="118"/>
      <c r="C59" s="3" t="s">
        <v>55</v>
      </c>
      <c r="D59" s="31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3"/>
      <c r="S59" s="34"/>
      <c r="T59" s="35"/>
      <c r="U59" s="35"/>
      <c r="V59" s="11"/>
    </row>
    <row r="60" customFormat="false" ht="12.75" hidden="false" customHeight="true" outlineLevel="0" collapsed="false">
      <c r="A60" s="3"/>
      <c r="B60" s="30"/>
      <c r="C60" s="3"/>
      <c r="D60" s="31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3"/>
      <c r="S60" s="34"/>
      <c r="T60" s="35"/>
      <c r="U60" s="35"/>
      <c r="V60" s="131" t="s">
        <v>56</v>
      </c>
    </row>
    <row r="61" customFormat="false" ht="15.75" hidden="false" customHeight="true" outlineLevel="0" collapsed="false">
      <c r="A61" s="3"/>
      <c r="B61" s="132"/>
      <c r="C61" s="133" t="s">
        <v>57</v>
      </c>
      <c r="D61" s="39" t="n">
        <v>0.6</v>
      </c>
      <c r="E61" s="32" t="s">
        <v>58</v>
      </c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3"/>
      <c r="S61" s="34"/>
      <c r="T61" s="134"/>
      <c r="U61" s="35"/>
      <c r="V61" s="131"/>
    </row>
    <row r="62" customFormat="false" ht="15.75" hidden="false" customHeight="true" outlineLevel="0" collapsed="false">
      <c r="A62" s="3"/>
      <c r="B62" s="132"/>
      <c r="C62" s="31" t="s">
        <v>59</v>
      </c>
      <c r="D62" s="39"/>
      <c r="E62" s="32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3"/>
      <c r="S62" s="34"/>
      <c r="T62" s="35"/>
      <c r="U62" s="35"/>
      <c r="V62" s="131"/>
    </row>
    <row r="63" customFormat="false" ht="15.75" hidden="false" customHeight="true" outlineLevel="0" collapsed="false">
      <c r="A63" s="3"/>
      <c r="B63" s="135"/>
      <c r="D63" s="1"/>
      <c r="E63" s="91" t="s">
        <v>60</v>
      </c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3"/>
      <c r="S63" s="34"/>
      <c r="T63" s="136"/>
      <c r="U63" s="35"/>
      <c r="V63" s="131" t="s">
        <v>61</v>
      </c>
    </row>
    <row r="64" customFormat="false" ht="15.75" hidden="false" customHeight="true" outlineLevel="0" collapsed="false">
      <c r="A64" s="3"/>
      <c r="B64" s="135"/>
      <c r="C64" s="31"/>
      <c r="D64" s="39" t="s">
        <v>62</v>
      </c>
      <c r="E64" s="91" t="s">
        <v>63</v>
      </c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3"/>
      <c r="S64" s="34"/>
      <c r="T64" s="35"/>
      <c r="U64" s="35"/>
      <c r="V64" s="131"/>
    </row>
    <row r="65" customFormat="false" ht="15.75" hidden="false" customHeight="true" outlineLevel="0" collapsed="false">
      <c r="A65" s="3"/>
      <c r="B65" s="135"/>
      <c r="C65" s="31"/>
      <c r="D65" s="39"/>
      <c r="E65" s="45" t="s">
        <v>64</v>
      </c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3"/>
      <c r="S65" s="137"/>
      <c r="T65" s="138"/>
      <c r="U65" s="35"/>
      <c r="V65" s="131" t="s">
        <v>65</v>
      </c>
    </row>
    <row r="66" customFormat="false" ht="15.75" hidden="false" customHeight="true" outlineLevel="0" collapsed="false">
      <c r="A66" s="3"/>
      <c r="B66" s="135"/>
      <c r="C66" s="31"/>
      <c r="D66" s="39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3"/>
      <c r="S66" s="34"/>
      <c r="T66" s="35"/>
      <c r="U66" s="35"/>
      <c r="V66" s="131"/>
    </row>
    <row r="67" customFormat="false" ht="15.75" hidden="false" customHeight="true" outlineLevel="0" collapsed="false">
      <c r="A67" s="3"/>
      <c r="B67" s="30"/>
      <c r="C67" s="3"/>
      <c r="D67" s="39" t="s">
        <v>66</v>
      </c>
      <c r="E67" s="91" t="s">
        <v>67</v>
      </c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3"/>
      <c r="S67" s="34"/>
      <c r="T67" s="139"/>
      <c r="U67" s="35"/>
      <c r="V67" s="131" t="s">
        <v>68</v>
      </c>
    </row>
    <row r="68" customFormat="false" ht="12.75" hidden="false" customHeight="false" outlineLevel="0" collapsed="false">
      <c r="A68" s="3"/>
      <c r="B68" s="30"/>
      <c r="C68" s="3"/>
      <c r="D68" s="31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3"/>
      <c r="S68" s="34"/>
      <c r="T68" s="35"/>
      <c r="U68" s="35"/>
      <c r="V68" s="131"/>
    </row>
    <row r="69" customFormat="false" ht="16.5" hidden="false" customHeight="true" outlineLevel="0" collapsed="false">
      <c r="A69" s="3"/>
      <c r="B69" s="30"/>
      <c r="C69" s="53" t="s">
        <v>69</v>
      </c>
      <c r="D69" s="140" t="n">
        <v>1</v>
      </c>
      <c r="E69" s="32" t="s">
        <v>70</v>
      </c>
      <c r="F69" s="12"/>
      <c r="G69" s="12"/>
      <c r="H69" s="12"/>
      <c r="I69" s="3"/>
      <c r="J69" s="3"/>
      <c r="K69" s="3"/>
      <c r="L69" s="3"/>
      <c r="M69" s="3"/>
      <c r="N69" s="3"/>
      <c r="O69" s="3"/>
      <c r="P69" s="3"/>
      <c r="Q69" s="3"/>
      <c r="R69" s="33"/>
      <c r="S69" s="34"/>
      <c r="T69" s="141"/>
      <c r="U69" s="35"/>
      <c r="V69" s="142" t="s">
        <v>71</v>
      </c>
    </row>
    <row r="70" customFormat="false" ht="12.75" hidden="false" customHeight="false" outlineLevel="0" collapsed="false">
      <c r="A70" s="3"/>
      <c r="B70" s="30"/>
      <c r="C70" s="31"/>
      <c r="D70" s="119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3"/>
      <c r="S70" s="34"/>
      <c r="T70" s="35"/>
      <c r="U70" s="35"/>
      <c r="V70" s="11"/>
    </row>
    <row r="71" customFormat="false" ht="28.5" hidden="false" customHeight="true" outlineLevel="0" collapsed="false">
      <c r="A71" s="3"/>
      <c r="B71" s="30"/>
      <c r="C71" s="39" t="s">
        <v>72</v>
      </c>
      <c r="D71" s="23" t="n">
        <f aca="false">(D55/1000)/(0.6*(2*9.81*D69)^0.5)</f>
        <v>0</v>
      </c>
      <c r="E71" s="91" t="s">
        <v>73</v>
      </c>
      <c r="F71" s="3"/>
      <c r="G71" s="3"/>
      <c r="H71" s="3"/>
      <c r="I71" s="3"/>
      <c r="J71" s="3"/>
      <c r="K71" s="3"/>
      <c r="L71" s="143" t="s">
        <v>74</v>
      </c>
      <c r="M71" s="143"/>
      <c r="N71" s="143"/>
      <c r="O71" s="143"/>
      <c r="P71" s="143"/>
      <c r="Q71" s="107" t="str">
        <f aca="false">IF(AND(L43="OK!",Q43="SI"),"SI",IF(AND(L43="OK!",Q43="NO"),"","NO"))</f>
        <v>NO</v>
      </c>
      <c r="R71" s="33"/>
      <c r="S71" s="34"/>
      <c r="T71" s="35"/>
      <c r="U71" s="35"/>
      <c r="V71" s="11"/>
    </row>
    <row r="72" customFormat="false" ht="12.75" hidden="false" customHeight="false" outlineLevel="0" collapsed="false">
      <c r="A72" s="3"/>
      <c r="B72" s="30"/>
      <c r="C72" s="3"/>
      <c r="D72" s="31"/>
      <c r="E72" s="32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3"/>
      <c r="S72" s="34"/>
      <c r="T72" s="35"/>
      <c r="U72" s="35"/>
      <c r="V72" s="11"/>
    </row>
    <row r="73" customFormat="false" ht="16.5" hidden="false" customHeight="true" outlineLevel="0" collapsed="false">
      <c r="A73" s="3"/>
      <c r="B73" s="144"/>
      <c r="C73" s="39" t="s">
        <v>75</v>
      </c>
      <c r="D73" s="64" t="n">
        <f aca="false">(2*(D71/3.1416)^0.5)*1000</f>
        <v>0</v>
      </c>
      <c r="E73" s="26" t="s">
        <v>76</v>
      </c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3"/>
      <c r="S73" s="34"/>
      <c r="T73" s="35"/>
      <c r="U73" s="35"/>
      <c r="V73" s="11"/>
    </row>
    <row r="74" customFormat="false" ht="13.5" hidden="false" customHeight="false" outlineLevel="0" collapsed="false">
      <c r="A74" s="3"/>
      <c r="B74" s="126"/>
      <c r="C74" s="127"/>
      <c r="D74" s="128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9"/>
      <c r="S74" s="145"/>
      <c r="T74" s="146"/>
      <c r="U74" s="146"/>
      <c r="V74" s="147" t="s">
        <v>77</v>
      </c>
    </row>
    <row r="75" customFormat="false" ht="12.75" hidden="false" customHeight="false" outlineLevel="0" collapsed="false">
      <c r="A75" s="3"/>
      <c r="B75" s="3"/>
      <c r="C75" s="3"/>
      <c r="D75" s="31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2.75" hidden="false" customHeight="false" outlineLevel="0" collapsed="false">
      <c r="A76" s="3"/>
      <c r="B76" s="3"/>
      <c r="C76" s="36"/>
      <c r="D76" s="31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2.75" hidden="false" customHeight="false" outlineLevel="0" collapsed="false">
      <c r="A77" s="3"/>
      <c r="B77" s="3"/>
      <c r="C77" s="36"/>
      <c r="D77" s="31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2.75" hidden="false" customHeight="false" outlineLevel="0" collapsed="false">
      <c r="A78" s="3"/>
      <c r="B78" s="3"/>
      <c r="C78" s="3"/>
      <c r="D78" s="31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2.75" hidden="false" customHeight="false" outlineLevel="0" collapsed="false">
      <c r="A79" s="3"/>
      <c r="B79" s="3"/>
      <c r="C79" s="3"/>
      <c r="D79" s="148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2.75" hidden="false" customHeight="false" outlineLevel="0" collapsed="false">
      <c r="A80" s="3"/>
      <c r="B80" s="3"/>
      <c r="C80" s="3"/>
      <c r="D80" s="148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2.75" hidden="false" customHeight="false" outlineLevel="0" collapsed="false">
      <c r="A81" s="3"/>
      <c r="B81" s="3"/>
      <c r="C81" s="3"/>
      <c r="D81" s="31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2.75" hidden="false" customHeight="false" outlineLevel="0" collapsed="false">
      <c r="A82" s="3"/>
      <c r="B82" s="3"/>
      <c r="C82" s="3"/>
      <c r="D82" s="148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2.75" hidden="false" customHeight="false" outlineLevel="0" collapsed="false">
      <c r="A83" s="3"/>
      <c r="B83" s="3"/>
      <c r="C83" s="3"/>
      <c r="D83" s="31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2.75" hidden="false" customHeight="false" outlineLevel="0" collapsed="false">
      <c r="A84" s="3"/>
      <c r="B84" s="3"/>
      <c r="C84" s="3"/>
      <c r="D84" s="148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2.75" hidden="false" customHeight="false" outlineLevel="0" collapsed="false">
      <c r="A85" s="3"/>
      <c r="B85" s="3"/>
      <c r="C85" s="3"/>
      <c r="D85" s="31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2.75" hidden="false" customHeight="false" outlineLevel="0" collapsed="false">
      <c r="C86" s="3"/>
      <c r="D86" s="148"/>
      <c r="E86" s="3"/>
      <c r="F86" s="3"/>
      <c r="G86" s="3"/>
      <c r="H86" s="3"/>
      <c r="I86" s="3"/>
      <c r="J86" s="3"/>
    </row>
    <row r="129" customFormat="false" ht="12.75" hidden="false" customHeight="false" outlineLevel="0" collapsed="false">
      <c r="B129" s="149" t="s">
        <v>78</v>
      </c>
      <c r="C129" s="149" t="s">
        <v>79</v>
      </c>
      <c r="D129" s="149" t="s">
        <v>80</v>
      </c>
      <c r="E129" s="150" t="s">
        <v>81</v>
      </c>
      <c r="F129" s="149" t="s">
        <v>82</v>
      </c>
      <c r="G129" s="151"/>
      <c r="H129" s="151"/>
      <c r="L129" s="1" t="n">
        <v>15</v>
      </c>
    </row>
    <row r="130" customFormat="false" ht="25.5" hidden="false" customHeight="false" outlineLevel="0" collapsed="false">
      <c r="B130" s="152" t="s">
        <v>83</v>
      </c>
      <c r="C130" s="153" t="s">
        <v>17</v>
      </c>
      <c r="D130" s="154"/>
      <c r="E130" s="155" t="s">
        <v>84</v>
      </c>
      <c r="F130" s="156" t="n">
        <v>0.1</v>
      </c>
      <c r="G130" s="157"/>
      <c r="H130" s="157"/>
      <c r="L130" s="1" t="n">
        <v>30</v>
      </c>
    </row>
    <row r="131" customFormat="false" ht="25.5" hidden="false" customHeight="false" outlineLevel="0" collapsed="false">
      <c r="B131" s="152" t="s">
        <v>85</v>
      </c>
      <c r="C131" s="153" t="s">
        <v>86</v>
      </c>
      <c r="D131" s="154"/>
      <c r="E131" s="155" t="s">
        <v>84</v>
      </c>
      <c r="F131" s="156" t="n">
        <v>0.1</v>
      </c>
      <c r="G131" s="157"/>
      <c r="H131" s="157"/>
      <c r="L131" s="1" t="n">
        <v>45</v>
      </c>
    </row>
    <row r="132" customFormat="false" ht="12.75" hidden="false" customHeight="false" outlineLevel="0" collapsed="false">
      <c r="B132" s="152" t="s">
        <v>87</v>
      </c>
      <c r="C132" s="153" t="s">
        <v>88</v>
      </c>
      <c r="D132" s="154"/>
      <c r="E132" s="155" t="s">
        <v>84</v>
      </c>
      <c r="F132" s="156" t="n">
        <v>0.2</v>
      </c>
      <c r="G132" s="157"/>
      <c r="H132" s="157"/>
      <c r="L132" s="1" t="n">
        <v>60</v>
      </c>
    </row>
    <row r="133" customFormat="false" ht="12.75" hidden="false" customHeight="false" outlineLevel="0" collapsed="false">
      <c r="B133" s="152" t="s">
        <v>89</v>
      </c>
      <c r="C133" s="153" t="s">
        <v>90</v>
      </c>
      <c r="D133" s="154"/>
      <c r="E133" s="155" t="s">
        <v>84</v>
      </c>
      <c r="F133" s="158" t="n">
        <v>0.3</v>
      </c>
      <c r="G133" s="159"/>
      <c r="H133" s="159"/>
    </row>
    <row r="134" customFormat="false" ht="25.5" hidden="false" customHeight="false" outlineLevel="0" collapsed="false">
      <c r="B134" s="152" t="s">
        <v>91</v>
      </c>
      <c r="C134" s="153" t="s">
        <v>92</v>
      </c>
      <c r="D134" s="154"/>
      <c r="E134" s="155" t="s">
        <v>84</v>
      </c>
      <c r="F134" s="158" t="n">
        <v>0.7</v>
      </c>
      <c r="G134" s="159"/>
      <c r="H134" s="159"/>
    </row>
    <row r="135" customFormat="false" ht="12.75" hidden="false" customHeight="false" outlineLevel="0" collapsed="false">
      <c r="B135" s="152" t="s">
        <v>93</v>
      </c>
      <c r="C135" s="153" t="s">
        <v>16</v>
      </c>
      <c r="D135" s="154"/>
      <c r="E135" s="155" t="s">
        <v>84</v>
      </c>
      <c r="F135" s="158" t="n">
        <v>0.8</v>
      </c>
      <c r="G135" s="159"/>
      <c r="H135" s="159"/>
    </row>
    <row r="136" customFormat="false" ht="25.5" hidden="false" customHeight="false" outlineLevel="0" collapsed="false">
      <c r="B136" s="152" t="s">
        <v>94</v>
      </c>
      <c r="C136" s="153" t="s">
        <v>95</v>
      </c>
      <c r="D136" s="154"/>
      <c r="E136" s="155" t="s">
        <v>84</v>
      </c>
      <c r="F136" s="158" t="n">
        <v>0.7</v>
      </c>
      <c r="G136" s="159"/>
      <c r="H136" s="159"/>
    </row>
    <row r="137" customFormat="false" ht="25.5" hidden="false" customHeight="false" outlineLevel="0" collapsed="false">
      <c r="B137" s="152" t="s">
        <v>96</v>
      </c>
      <c r="C137" s="153" t="s">
        <v>97</v>
      </c>
      <c r="D137" s="154"/>
      <c r="E137" s="155" t="s">
        <v>84</v>
      </c>
      <c r="F137" s="158" t="n">
        <v>0.7</v>
      </c>
      <c r="G137" s="159"/>
      <c r="H137" s="159"/>
    </row>
    <row r="138" customFormat="false" ht="12.75" hidden="false" customHeight="false" outlineLevel="0" collapsed="false">
      <c r="B138" s="152" t="s">
        <v>98</v>
      </c>
      <c r="C138" s="153" t="s">
        <v>13</v>
      </c>
      <c r="D138" s="154"/>
      <c r="E138" s="155" t="s">
        <v>84</v>
      </c>
      <c r="F138" s="158" t="n">
        <v>0.4</v>
      </c>
      <c r="G138" s="159"/>
      <c r="H138" s="159"/>
    </row>
    <row r="139" customFormat="false" ht="12.75" hidden="false" customHeight="false" outlineLevel="0" collapsed="false">
      <c r="B139" s="152" t="s">
        <v>99</v>
      </c>
      <c r="C139" s="153" t="s">
        <v>8</v>
      </c>
      <c r="D139" s="154"/>
      <c r="E139" s="155" t="s">
        <v>84</v>
      </c>
      <c r="F139" s="158" t="n">
        <v>0.35</v>
      </c>
      <c r="G139" s="159"/>
      <c r="H139" s="159"/>
    </row>
    <row r="140" customFormat="false" ht="12.75" hidden="false" customHeight="false" outlineLevel="0" collapsed="false">
      <c r="B140" s="152" t="s">
        <v>100</v>
      </c>
      <c r="C140" s="153" t="s">
        <v>14</v>
      </c>
      <c r="D140" s="154"/>
      <c r="E140" s="155" t="s">
        <v>84</v>
      </c>
      <c r="F140" s="158" t="n">
        <v>0.3</v>
      </c>
      <c r="G140" s="159"/>
      <c r="H140" s="159"/>
    </row>
    <row r="141" customFormat="false" ht="12.75" hidden="false" customHeight="false" outlineLevel="0" collapsed="false">
      <c r="B141" s="152" t="s">
        <v>101</v>
      </c>
      <c r="C141" s="153" t="s">
        <v>102</v>
      </c>
      <c r="D141" s="154"/>
      <c r="E141" s="155" t="s">
        <v>84</v>
      </c>
      <c r="F141" s="158" t="n">
        <v>0.2</v>
      </c>
      <c r="G141" s="159"/>
      <c r="H141" s="159"/>
    </row>
    <row r="142" customFormat="false" ht="25.5" hidden="false" customHeight="false" outlineLevel="0" collapsed="false">
      <c r="B142" s="152" t="s">
        <v>103</v>
      </c>
      <c r="C142" s="153" t="s">
        <v>104</v>
      </c>
      <c r="D142" s="154"/>
      <c r="E142" s="155" t="s">
        <v>84</v>
      </c>
      <c r="F142" s="158" t="n">
        <v>0.5</v>
      </c>
      <c r="G142" s="159"/>
      <c r="H142" s="159"/>
    </row>
    <row r="143" customFormat="false" ht="38.25" hidden="false" customHeight="false" outlineLevel="0" collapsed="false">
      <c r="B143" s="152" t="s">
        <v>105</v>
      </c>
      <c r="C143" s="153" t="s">
        <v>106</v>
      </c>
      <c r="D143" s="154"/>
      <c r="E143" s="155" t="s">
        <v>84</v>
      </c>
      <c r="F143" s="156" t="n">
        <v>0.4</v>
      </c>
      <c r="G143" s="157"/>
      <c r="H143" s="157"/>
    </row>
    <row r="144" customFormat="false" ht="63.75" hidden="false" customHeight="false" outlineLevel="0" collapsed="false">
      <c r="B144" s="152" t="s">
        <v>107</v>
      </c>
      <c r="C144" s="153" t="s">
        <v>108</v>
      </c>
      <c r="D144" s="160" t="s">
        <v>109</v>
      </c>
      <c r="E144" s="155" t="s">
        <v>84</v>
      </c>
      <c r="F144" s="156" t="n">
        <v>0.4</v>
      </c>
      <c r="G144" s="157"/>
      <c r="H144" s="157"/>
    </row>
    <row r="145" customFormat="false" ht="25.5" hidden="false" customHeight="false" outlineLevel="0" collapsed="false">
      <c r="B145" s="152" t="s">
        <v>110</v>
      </c>
      <c r="C145" s="153" t="s">
        <v>111</v>
      </c>
      <c r="D145" s="154"/>
      <c r="E145" s="155" t="s">
        <v>84</v>
      </c>
      <c r="F145" s="156" t="n">
        <v>0.3</v>
      </c>
      <c r="G145" s="157"/>
      <c r="H145" s="157"/>
    </row>
    <row r="146" customFormat="false" ht="25.5" hidden="false" customHeight="false" outlineLevel="0" collapsed="false">
      <c r="B146" s="152" t="s">
        <v>112</v>
      </c>
      <c r="C146" s="153" t="s">
        <v>113</v>
      </c>
      <c r="D146" s="154"/>
      <c r="E146" s="155" t="s">
        <v>84</v>
      </c>
      <c r="F146" s="158" t="n">
        <v>0.4</v>
      </c>
      <c r="G146" s="159"/>
      <c r="H146" s="159"/>
    </row>
    <row r="147" customFormat="false" ht="25.5" hidden="false" customHeight="false" outlineLevel="0" collapsed="false">
      <c r="B147" s="152" t="s">
        <v>114</v>
      </c>
      <c r="C147" s="153" t="s">
        <v>115</v>
      </c>
      <c r="D147" s="154"/>
      <c r="E147" s="155" t="s">
        <v>84</v>
      </c>
      <c r="F147" s="158" t="n">
        <v>0.6</v>
      </c>
      <c r="G147" s="159"/>
      <c r="H147" s="159"/>
    </row>
    <row r="148" customFormat="false" ht="12.75" hidden="false" customHeight="false" outlineLevel="0" collapsed="false">
      <c r="B148" s="152" t="s">
        <v>116</v>
      </c>
      <c r="C148" s="153" t="s">
        <v>29</v>
      </c>
      <c r="D148" s="154"/>
      <c r="E148" s="155"/>
      <c r="F148" s="158" t="n">
        <v>0.85</v>
      </c>
      <c r="G148" s="159"/>
      <c r="H148" s="159"/>
    </row>
    <row r="149" customFormat="false" ht="12.75" hidden="false" customHeight="false" outlineLevel="0" collapsed="false">
      <c r="B149" s="152" t="s">
        <v>117</v>
      </c>
      <c r="C149" s="153" t="s">
        <v>118</v>
      </c>
      <c r="D149" s="154"/>
      <c r="E149" s="155" t="s">
        <v>84</v>
      </c>
      <c r="F149" s="158" t="n">
        <v>0.9</v>
      </c>
      <c r="G149" s="159"/>
      <c r="H149" s="159"/>
    </row>
    <row r="150" customFormat="false" ht="25.5" hidden="false" customHeight="false" outlineLevel="0" collapsed="false">
      <c r="B150" s="152" t="s">
        <v>119</v>
      </c>
      <c r="C150" s="153" t="s">
        <v>31</v>
      </c>
      <c r="D150" s="154"/>
      <c r="E150" s="155" t="s">
        <v>84</v>
      </c>
      <c r="F150" s="158" t="n">
        <v>1</v>
      </c>
      <c r="G150" s="159"/>
      <c r="H150" s="159"/>
    </row>
    <row r="151" customFormat="false" ht="51" hidden="false" customHeight="false" outlineLevel="0" collapsed="false">
      <c r="B151" s="152" t="s">
        <v>120</v>
      </c>
      <c r="C151" s="153" t="s">
        <v>121</v>
      </c>
      <c r="D151" s="154"/>
      <c r="E151" s="155" t="s">
        <v>84</v>
      </c>
      <c r="F151" s="158" t="n">
        <v>0.95</v>
      </c>
      <c r="G151" s="159"/>
      <c r="H151" s="159"/>
    </row>
    <row r="152" customFormat="false" ht="38.25" hidden="false" customHeight="false" outlineLevel="0" collapsed="false">
      <c r="B152" s="152" t="s">
        <v>122</v>
      </c>
      <c r="C152" s="153" t="s">
        <v>123</v>
      </c>
      <c r="D152" s="154"/>
      <c r="E152" s="155" t="s">
        <v>84</v>
      </c>
      <c r="F152" s="158" t="n">
        <v>0.95</v>
      </c>
      <c r="G152" s="159"/>
      <c r="H152" s="159"/>
    </row>
    <row r="153" customFormat="false" ht="12.75" hidden="false" customHeight="false" outlineLevel="0" collapsed="false">
      <c r="B153" s="152"/>
      <c r="C153" s="153" t="s">
        <v>124</v>
      </c>
      <c r="D153" s="154"/>
      <c r="E153" s="155"/>
      <c r="F153" s="158"/>
      <c r="G153" s="159"/>
      <c r="H153" s="159"/>
    </row>
    <row r="154" customFormat="false" ht="12.75" hidden="false" customHeight="false" outlineLevel="0" collapsed="false">
      <c r="B154" s="152" t="s">
        <v>125</v>
      </c>
      <c r="C154" s="153" t="s">
        <v>26</v>
      </c>
      <c r="D154" s="154"/>
      <c r="E154" s="155"/>
      <c r="F154" s="158" t="n">
        <v>0.9</v>
      </c>
      <c r="G154" s="159"/>
      <c r="H154" s="159"/>
    </row>
    <row r="155" customFormat="false" ht="12.75" hidden="false" customHeight="false" outlineLevel="0" collapsed="false">
      <c r="B155" s="152" t="s">
        <v>126</v>
      </c>
      <c r="C155" s="153" t="s">
        <v>127</v>
      </c>
      <c r="D155" s="154"/>
      <c r="E155" s="155" t="s">
        <v>84</v>
      </c>
      <c r="F155" s="158" t="n">
        <v>0.95</v>
      </c>
      <c r="G155" s="159"/>
      <c r="H155" s="159"/>
    </row>
    <row r="156" customFormat="false" ht="12.75" hidden="false" customHeight="false" outlineLevel="0" collapsed="false">
      <c r="B156" s="152" t="s">
        <v>128</v>
      </c>
      <c r="C156" s="153" t="s">
        <v>129</v>
      </c>
      <c r="D156" s="154"/>
      <c r="E156" s="155" t="s">
        <v>84</v>
      </c>
      <c r="F156" s="158" t="n">
        <v>0.9</v>
      </c>
      <c r="G156" s="159"/>
      <c r="H156" s="159"/>
    </row>
    <row r="157" customFormat="false" ht="12.75" hidden="false" customHeight="false" outlineLevel="0" collapsed="false">
      <c r="B157" s="152" t="s">
        <v>130</v>
      </c>
      <c r="C157" s="153" t="s">
        <v>131</v>
      </c>
      <c r="D157" s="154"/>
      <c r="E157" s="155" t="s">
        <v>84</v>
      </c>
      <c r="F157" s="158" t="n">
        <v>0.7</v>
      </c>
      <c r="G157" s="159"/>
      <c r="H157" s="159"/>
    </row>
    <row r="158" customFormat="false" ht="12.75" hidden="false" customHeight="false" outlineLevel="0" collapsed="false">
      <c r="B158" s="152" t="s">
        <v>132</v>
      </c>
      <c r="C158" s="153" t="s">
        <v>133</v>
      </c>
      <c r="D158" s="154"/>
      <c r="E158" s="155" t="s">
        <v>84</v>
      </c>
      <c r="F158" s="158" t="n">
        <v>0.8</v>
      </c>
      <c r="G158" s="159"/>
      <c r="H158" s="159"/>
    </row>
    <row r="159" customFormat="false" ht="38.25" hidden="false" customHeight="false" outlineLevel="0" collapsed="false">
      <c r="B159" s="152" t="s">
        <v>134</v>
      </c>
      <c r="C159" s="153" t="s">
        <v>30</v>
      </c>
      <c r="D159" s="154"/>
      <c r="E159" s="155" t="s">
        <v>84</v>
      </c>
      <c r="F159" s="158" t="n">
        <v>0.9</v>
      </c>
      <c r="G159" s="159"/>
      <c r="H159" s="159"/>
    </row>
    <row r="160" customFormat="false" ht="38.25" hidden="false" customHeight="false" outlineLevel="0" collapsed="false">
      <c r="B160" s="152" t="s">
        <v>135</v>
      </c>
      <c r="C160" s="153" t="s">
        <v>136</v>
      </c>
      <c r="D160" s="154"/>
      <c r="E160" s="155" t="s">
        <v>84</v>
      </c>
      <c r="F160" s="158" t="n">
        <v>0.85</v>
      </c>
      <c r="G160" s="159"/>
      <c r="H160" s="159"/>
    </row>
    <row r="161" customFormat="false" ht="12.75" hidden="false" customHeight="false" outlineLevel="0" collapsed="false">
      <c r="B161" s="152" t="s">
        <v>137</v>
      </c>
      <c r="C161" s="153" t="s">
        <v>138</v>
      </c>
      <c r="D161" s="154"/>
      <c r="E161" s="155" t="s">
        <v>84</v>
      </c>
      <c r="F161" s="158" t="n">
        <v>0.9</v>
      </c>
      <c r="G161" s="159"/>
      <c r="H161" s="159"/>
    </row>
    <row r="162" customFormat="false" ht="38.25" hidden="false" customHeight="false" outlineLevel="0" collapsed="false">
      <c r="B162" s="152" t="s">
        <v>139</v>
      </c>
      <c r="C162" s="153" t="s">
        <v>140</v>
      </c>
      <c r="D162" s="154"/>
      <c r="E162" s="155" t="s">
        <v>84</v>
      </c>
      <c r="F162" s="156" t="n">
        <v>0.45</v>
      </c>
      <c r="G162" s="157"/>
      <c r="H162" s="157"/>
    </row>
    <row r="163" customFormat="false" ht="38.25" hidden="false" customHeight="false" outlineLevel="0" collapsed="false">
      <c r="B163" s="152" t="s">
        <v>141</v>
      </c>
      <c r="C163" s="153" t="s">
        <v>142</v>
      </c>
      <c r="D163" s="154"/>
      <c r="E163" s="155" t="s">
        <v>84</v>
      </c>
      <c r="F163" s="156" t="n">
        <v>0.35</v>
      </c>
      <c r="G163" s="157"/>
      <c r="H163" s="157"/>
    </row>
    <row r="164" customFormat="false" ht="38.25" hidden="false" customHeight="false" outlineLevel="0" collapsed="false">
      <c r="B164" s="152" t="s">
        <v>143</v>
      </c>
      <c r="C164" s="153" t="s">
        <v>144</v>
      </c>
      <c r="D164" s="154"/>
      <c r="E164" s="155" t="s">
        <v>84</v>
      </c>
      <c r="F164" s="156" t="n">
        <v>0.25</v>
      </c>
      <c r="G164" s="157"/>
      <c r="H164" s="157"/>
    </row>
    <row r="165" customFormat="false" ht="38.25" hidden="false" customHeight="false" outlineLevel="0" collapsed="false">
      <c r="B165" s="152" t="s">
        <v>145</v>
      </c>
      <c r="C165" s="153" t="s">
        <v>146</v>
      </c>
      <c r="D165" s="154"/>
      <c r="E165" s="155" t="s">
        <v>84</v>
      </c>
      <c r="F165" s="156" t="n">
        <v>0.2</v>
      </c>
      <c r="G165" s="157"/>
      <c r="H165" s="157"/>
    </row>
    <row r="166" customFormat="false" ht="63.75" hidden="false" customHeight="false" outlineLevel="0" collapsed="false">
      <c r="B166" s="152" t="s">
        <v>147</v>
      </c>
      <c r="C166" s="153" t="s">
        <v>15</v>
      </c>
      <c r="D166" s="154"/>
      <c r="E166" s="155" t="s">
        <v>84</v>
      </c>
      <c r="F166" s="156" t="n">
        <v>0.1</v>
      </c>
      <c r="G166" s="157"/>
      <c r="H166" s="157"/>
    </row>
    <row r="167" customFormat="false" ht="63.75" hidden="false" customHeight="false" outlineLevel="0" collapsed="false">
      <c r="B167" s="152" t="s">
        <v>148</v>
      </c>
      <c r="C167" s="153" t="s">
        <v>149</v>
      </c>
      <c r="D167" s="154"/>
      <c r="E167" s="155" t="s">
        <v>84</v>
      </c>
      <c r="F167" s="156" t="n">
        <v>0.3</v>
      </c>
      <c r="G167" s="157"/>
      <c r="H167" s="157"/>
    </row>
    <row r="168" customFormat="false" ht="51" hidden="false" customHeight="false" outlineLevel="0" collapsed="false">
      <c r="B168" s="161" t="s">
        <v>150</v>
      </c>
      <c r="C168" s="153" t="s">
        <v>151</v>
      </c>
      <c r="D168" s="154"/>
      <c r="E168" s="155" t="s">
        <v>84</v>
      </c>
      <c r="F168" s="156" t="n">
        <v>0.55</v>
      </c>
      <c r="G168" s="157"/>
      <c r="H168" s="157"/>
    </row>
    <row r="169" customFormat="false" ht="51" hidden="false" customHeight="false" outlineLevel="0" collapsed="false">
      <c r="B169" s="152" t="s">
        <v>152</v>
      </c>
      <c r="C169" s="153" t="s">
        <v>153</v>
      </c>
      <c r="D169" s="154"/>
      <c r="E169" s="155" t="s">
        <v>84</v>
      </c>
      <c r="F169" s="156" t="n">
        <v>0.5</v>
      </c>
      <c r="G169" s="157"/>
      <c r="H169" s="157"/>
    </row>
    <row r="172" customFormat="false" ht="12.75" hidden="false" customHeight="false" outlineLevel="0" collapsed="false">
      <c r="B172" s="3"/>
      <c r="C172" s="3"/>
      <c r="D172" s="31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2.75" hidden="false" customHeight="false" outlineLevel="0" collapsed="false">
      <c r="B173" s="3"/>
      <c r="C173" s="3"/>
      <c r="D173" s="31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2.75" hidden="false" customHeight="false" outlineLevel="0" collapsed="false">
      <c r="B174" s="3"/>
      <c r="C174" s="3"/>
      <c r="D174" s="31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2.75" hidden="false" customHeight="false" outlineLevel="0" collapsed="false">
      <c r="B175" s="3"/>
      <c r="C175" s="3"/>
      <c r="D175" s="31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</row>
    <row r="176" customFormat="false" ht="12.75" hidden="false" customHeight="false" outlineLevel="0" collapsed="false">
      <c r="B176" s="3"/>
      <c r="C176" s="3"/>
      <c r="D176" s="31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</row>
    <row r="177" s="162" customFormat="true" ht="12.75" hidden="false" customHeight="false" outlineLevel="0" collapsed="false">
      <c r="B177" s="36"/>
      <c r="C177" s="163" t="s">
        <v>154</v>
      </c>
      <c r="D177" s="164" t="s">
        <v>155</v>
      </c>
      <c r="E177" s="164" t="s">
        <v>156</v>
      </c>
      <c r="F177" s="164" t="s">
        <v>157</v>
      </c>
      <c r="G177" s="164" t="s">
        <v>158</v>
      </c>
      <c r="H177" s="164" t="s">
        <v>159</v>
      </c>
      <c r="I177" s="165" t="s">
        <v>160</v>
      </c>
      <c r="J177" s="166"/>
      <c r="K177" s="166"/>
      <c r="L177" s="36"/>
      <c r="M177" s="36"/>
      <c r="N177" s="36"/>
      <c r="O177" s="36"/>
      <c r="P177" s="36"/>
    </row>
    <row r="178" customFormat="false" ht="28.5" hidden="false" customHeight="true" outlineLevel="0" collapsed="false">
      <c r="B178" s="3"/>
      <c r="C178" s="167" t="s">
        <v>161</v>
      </c>
      <c r="D178" s="168"/>
      <c r="E178" s="169"/>
      <c r="F178" s="168" t="n">
        <f aca="false">IF($M$5&lt;=0.7,0.7,$M$5)</f>
        <v>0.7</v>
      </c>
      <c r="G178" s="168" t="n">
        <f aca="false">M5</f>
        <v>0.65</v>
      </c>
      <c r="H178" s="170" t="n">
        <f aca="false">IF(M22&gt;=G178,1,0)</f>
        <v>0</v>
      </c>
      <c r="I178" s="171" t="e">
        <f aca="false">IF(OR($M$22&gt;=#REF!,$P$22&gt;=#REF!)=TRUE(),1,0)</f>
        <v>#REF!</v>
      </c>
      <c r="J178" s="133"/>
      <c r="K178" s="133"/>
      <c r="L178" s="3"/>
      <c r="M178" s="3"/>
      <c r="N178" s="3"/>
      <c r="O178" s="3"/>
      <c r="P178" s="3"/>
    </row>
    <row r="179" customFormat="false" ht="12.75" hidden="false" customHeight="false" outlineLevel="0" collapsed="false">
      <c r="B179" s="3"/>
      <c r="C179" s="172"/>
      <c r="D179" s="31"/>
      <c r="E179" s="32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2.75" hidden="false" customHeight="false" outlineLevel="0" collapsed="false">
      <c r="B180" s="3"/>
      <c r="C180" s="172"/>
      <c r="D180" s="31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2.75" hidden="false" customHeight="false" outlineLevel="0" collapsed="false">
      <c r="B181" s="3"/>
      <c r="C181" s="172"/>
      <c r="D181" s="31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2.75" hidden="false" customHeight="false" outlineLevel="0" collapsed="false">
      <c r="B182" s="3"/>
      <c r="C182" s="172"/>
      <c r="D182" s="31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2.75" hidden="false" customHeight="false" outlineLevel="0" collapsed="false">
      <c r="C183" s="173"/>
    </row>
    <row r="185" customFormat="false" ht="12.75" hidden="false" customHeight="false" outlineLevel="0" collapsed="false">
      <c r="C185" s="174"/>
    </row>
    <row r="211" customFormat="false" ht="12.75" hidden="false" customHeight="false" outlineLevel="0" collapsed="false">
      <c r="I211" s="1" t="n">
        <v>0.75</v>
      </c>
      <c r="K211" s="1" t="n">
        <v>0.75</v>
      </c>
      <c r="M211" s="1" t="str">
        <f aca="false">IF(OR(K211&gt;=0.85,I211&gt;=0.85),0,"cont")</f>
        <v>cont</v>
      </c>
    </row>
  </sheetData>
  <sheetProtection sheet="true" password="f0e3"/>
  <mergeCells count="17">
    <mergeCell ref="B1:R1"/>
    <mergeCell ref="B2:R2"/>
    <mergeCell ref="N22:O22"/>
    <mergeCell ref="F25:G25"/>
    <mergeCell ref="O25:P25"/>
    <mergeCell ref="D43:F43"/>
    <mergeCell ref="I43:K43"/>
    <mergeCell ref="M43:P43"/>
    <mergeCell ref="B46:R46"/>
    <mergeCell ref="F56:H56"/>
    <mergeCell ref="K56:N56"/>
    <mergeCell ref="T57:V57"/>
    <mergeCell ref="V60:V62"/>
    <mergeCell ref="V63:V64"/>
    <mergeCell ref="V65:V66"/>
    <mergeCell ref="V67:V68"/>
    <mergeCell ref="L71:P71"/>
  </mergeCells>
  <dataValidations count="7">
    <dataValidation allowBlank="true" errorStyle="stop" operator="between" showDropDown="false" showErrorMessage="true" showInputMessage="false" sqref="F26:F35" type="decimal">
      <formula1>0</formula1>
      <formula2>D26</formula2>
    </dataValidation>
    <dataValidation allowBlank="true" errorStyle="stop" operator="between" showDropDown="false" showErrorMessage="true" showInputMessage="false" sqref="I56" type="list">
      <formula1>$L$129:$L$132</formula1>
      <formula2>0</formula2>
    </dataValidation>
    <dataValidation allowBlank="true" errorStyle="information" operator="between" prompt="E' necessario inserire un valore di Cd per la tipologia di superficie scelta compreso tra 0,01 e 1." promptTitle="Inserimento Valore Cd " showDropDown="false" showErrorMessage="false" showInputMessage="false" sqref="I9:I18 K9:K18 I20:I21 K20:K21 I26:I38 K26:K38 G43 L43 Q43 Q71" type="none">
      <formula1>0</formula1>
      <formula2>0</formula2>
    </dataValidation>
    <dataValidation allowBlank="true" errorStyle="stop" operator="between" showDropDown="false" showErrorMessage="true" showInputMessage="false" sqref="B9 B26" type="list">
      <formula1>$C$130:$C$168</formula1>
      <formula2>0</formula2>
    </dataValidation>
    <dataValidation allowBlank="true" error="Inserire da tastiera un valore valido di Cd per tale tipologia di superficie compreso tra 0,05 e 1" errorStyle="warning" errorTitle="Valore di Cd non valido" operator="between" prompt="E' necessario inserire un valore di Cd compreso tra 0,05 e 1 da applicare a tale tipologia di superficie." promptTitle="Richiesto valore di Cd" showDropDown="false" showErrorMessage="false" showInputMessage="false" sqref="AA9" type="none">
      <formula1>0</formula1>
      <formula2>0</formula2>
    </dataValidation>
    <dataValidation allowBlank="true" errorStyle="stop" operator="between" showDropDown="false" showErrorMessage="true" showInputMessage="false" sqref="C9:C15 C26:C35" type="list">
      <formula1>$C$130:$C$169</formula1>
      <formula2>0</formula2>
    </dataValidation>
    <dataValidation allowBlank="true" errorStyle="stop" operator="between" showDropDown="false" showErrorMessage="true" showInputMessage="false" sqref="D26:D35" type="decimal">
      <formula1>0</formula1>
      <formula2>10000000</formula2>
    </dataValidation>
  </dataValidations>
  <printOptions headings="false" gridLines="true" gridLinesSet="true" horizontalCentered="true" verticalCentered="true"/>
  <pageMargins left="0.196527777777778" right="0.196527777777778" top="0.629861111111111" bottom="0.275694444444444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0.7"/>
    <col collapsed="false" customWidth="true" hidden="false" outlineLevel="0" max="3" min="3" style="0" width="25.85"/>
    <col collapsed="false" customWidth="true" hidden="false" outlineLevel="0" max="4" min="4" style="175" width="40.99"/>
    <col collapsed="false" customWidth="true" hidden="false" outlineLevel="0" max="5" min="5" style="0" width="18.14"/>
    <col collapsed="false" customWidth="true" hidden="false" outlineLevel="0" max="9" min="9" style="0" width="34.71"/>
  </cols>
  <sheetData>
    <row r="1" customFormat="false" ht="12.75" hidden="false" customHeight="false" outlineLevel="0" collapsed="false">
      <c r="A1" s="176" t="s">
        <v>78</v>
      </c>
      <c r="B1" s="177" t="s">
        <v>79</v>
      </c>
      <c r="C1" s="177" t="s">
        <v>80</v>
      </c>
      <c r="D1" s="178" t="s">
        <v>81</v>
      </c>
      <c r="E1" s="177" t="s">
        <v>82</v>
      </c>
    </row>
    <row r="2" customFormat="false" ht="25.5" hidden="false" customHeight="false" outlineLevel="0" collapsed="false">
      <c r="A2" s="179" t="s">
        <v>83</v>
      </c>
      <c r="B2" s="153" t="s">
        <v>17</v>
      </c>
      <c r="C2" s="180"/>
      <c r="D2" s="181" t="s">
        <v>84</v>
      </c>
      <c r="E2" s="156" t="n">
        <v>0.1</v>
      </c>
    </row>
    <row r="3" customFormat="false" ht="25.5" hidden="false" customHeight="false" outlineLevel="0" collapsed="false">
      <c r="A3" s="179" t="s">
        <v>85</v>
      </c>
      <c r="B3" s="153" t="s">
        <v>86</v>
      </c>
      <c r="C3" s="180"/>
      <c r="D3" s="181" t="s">
        <v>84</v>
      </c>
      <c r="E3" s="156" t="n">
        <v>0.1</v>
      </c>
      <c r="I3" s="182"/>
    </row>
    <row r="4" customFormat="false" ht="12.75" hidden="false" customHeight="false" outlineLevel="0" collapsed="false">
      <c r="A4" s="179" t="s">
        <v>87</v>
      </c>
      <c r="B4" s="153" t="s">
        <v>88</v>
      </c>
      <c r="C4" s="180"/>
      <c r="D4" s="181" t="s">
        <v>84</v>
      </c>
      <c r="E4" s="156" t="n">
        <v>0.2</v>
      </c>
    </row>
    <row r="5" customFormat="false" ht="38.25" hidden="false" customHeight="false" outlineLevel="0" collapsed="false">
      <c r="A5" s="179" t="s">
        <v>105</v>
      </c>
      <c r="B5" s="153" t="s">
        <v>106</v>
      </c>
      <c r="C5" s="180"/>
      <c r="D5" s="181" t="s">
        <v>84</v>
      </c>
      <c r="E5" s="156" t="n">
        <v>0.4</v>
      </c>
    </row>
    <row r="6" customFormat="false" ht="25.5" hidden="false" customHeight="false" outlineLevel="0" collapsed="false">
      <c r="A6" s="179" t="s">
        <v>110</v>
      </c>
      <c r="B6" s="153" t="s">
        <v>162</v>
      </c>
      <c r="C6" s="180"/>
      <c r="D6" s="181" t="s">
        <v>84</v>
      </c>
      <c r="E6" s="156" t="n">
        <v>0.3</v>
      </c>
    </row>
    <row r="7" customFormat="false" ht="63.75" hidden="false" customHeight="false" outlineLevel="0" collapsed="false">
      <c r="A7" s="179" t="s">
        <v>107</v>
      </c>
      <c r="B7" s="153" t="s">
        <v>108</v>
      </c>
      <c r="C7" s="183" t="s">
        <v>109</v>
      </c>
      <c r="D7" s="181" t="s">
        <v>84</v>
      </c>
      <c r="E7" s="156" t="n">
        <v>0.4</v>
      </c>
    </row>
    <row r="8" customFormat="false" ht="38.25" hidden="false" customHeight="false" outlineLevel="0" collapsed="false">
      <c r="A8" s="179" t="s">
        <v>139</v>
      </c>
      <c r="B8" s="153" t="s">
        <v>140</v>
      </c>
      <c r="C8" s="180"/>
      <c r="D8" s="181" t="s">
        <v>84</v>
      </c>
      <c r="E8" s="156" t="n">
        <v>0.45</v>
      </c>
    </row>
    <row r="9" customFormat="false" ht="38.25" hidden="false" customHeight="false" outlineLevel="0" collapsed="false">
      <c r="A9" s="179" t="s">
        <v>141</v>
      </c>
      <c r="B9" s="153" t="s">
        <v>142</v>
      </c>
      <c r="C9" s="180"/>
      <c r="D9" s="181" t="s">
        <v>84</v>
      </c>
      <c r="E9" s="156" t="n">
        <v>0.35</v>
      </c>
    </row>
    <row r="10" customFormat="false" ht="38.25" hidden="false" customHeight="false" outlineLevel="0" collapsed="false">
      <c r="A10" s="179" t="s">
        <v>143</v>
      </c>
      <c r="B10" s="153" t="s">
        <v>144</v>
      </c>
      <c r="C10" s="180"/>
      <c r="D10" s="181" t="s">
        <v>84</v>
      </c>
      <c r="E10" s="156" t="n">
        <v>0.25</v>
      </c>
    </row>
    <row r="11" customFormat="false" ht="38.25" hidden="false" customHeight="false" outlineLevel="0" collapsed="false">
      <c r="A11" s="179" t="s">
        <v>145</v>
      </c>
      <c r="B11" s="153" t="s">
        <v>146</v>
      </c>
      <c r="C11" s="180"/>
      <c r="D11" s="181" t="s">
        <v>84</v>
      </c>
      <c r="E11" s="156" t="n">
        <v>0.2</v>
      </c>
    </row>
    <row r="12" customFormat="false" ht="63.75" hidden="false" customHeight="false" outlineLevel="0" collapsed="false">
      <c r="A12" s="179" t="s">
        <v>147</v>
      </c>
      <c r="B12" s="153" t="s">
        <v>15</v>
      </c>
      <c r="C12" s="180"/>
      <c r="D12" s="181" t="s">
        <v>84</v>
      </c>
      <c r="E12" s="156" t="n">
        <v>0.1</v>
      </c>
    </row>
    <row r="13" customFormat="false" ht="63.75" hidden="false" customHeight="false" outlineLevel="0" collapsed="false">
      <c r="A13" s="179" t="s">
        <v>148</v>
      </c>
      <c r="B13" s="153" t="s">
        <v>149</v>
      </c>
      <c r="C13" s="180"/>
      <c r="D13" s="181" t="s">
        <v>84</v>
      </c>
      <c r="E13" s="156" t="n">
        <v>0.3</v>
      </c>
    </row>
    <row r="14" customFormat="false" ht="51" hidden="false" customHeight="false" outlineLevel="0" collapsed="false">
      <c r="A14" s="184" t="s">
        <v>150</v>
      </c>
      <c r="B14" s="153" t="s">
        <v>151</v>
      </c>
      <c r="C14" s="180"/>
      <c r="D14" s="181" t="s">
        <v>84</v>
      </c>
      <c r="E14" s="156" t="n">
        <v>0.55</v>
      </c>
    </row>
    <row r="15" customFormat="false" ht="51" hidden="false" customHeight="false" outlineLevel="0" collapsed="false">
      <c r="A15" s="179" t="s">
        <v>152</v>
      </c>
      <c r="B15" s="153" t="s">
        <v>153</v>
      </c>
      <c r="C15" s="180"/>
      <c r="D15" s="181" t="s">
        <v>84</v>
      </c>
      <c r="E15" s="156" t="n">
        <v>0.5</v>
      </c>
    </row>
    <row r="16" customFormat="false" ht="12.75" hidden="false" customHeight="false" outlineLevel="0" collapsed="false">
      <c r="A16" s="179" t="s">
        <v>126</v>
      </c>
      <c r="B16" s="153" t="s">
        <v>127</v>
      </c>
      <c r="C16" s="180"/>
      <c r="D16" s="181" t="s">
        <v>84</v>
      </c>
      <c r="E16" s="158" t="n">
        <v>0.95</v>
      </c>
    </row>
    <row r="17" customFormat="false" ht="12.75" hidden="false" customHeight="false" outlineLevel="0" collapsed="false">
      <c r="A17" s="179" t="s">
        <v>128</v>
      </c>
      <c r="B17" s="153" t="s">
        <v>129</v>
      </c>
      <c r="C17" s="180"/>
      <c r="D17" s="181" t="s">
        <v>84</v>
      </c>
      <c r="E17" s="158" t="n">
        <v>0.9</v>
      </c>
    </row>
    <row r="18" customFormat="false" ht="12.75" hidden="false" customHeight="false" outlineLevel="0" collapsed="false">
      <c r="A18" s="179" t="s">
        <v>130</v>
      </c>
      <c r="B18" s="153" t="s">
        <v>131</v>
      </c>
      <c r="C18" s="180"/>
      <c r="D18" s="181" t="s">
        <v>84</v>
      </c>
      <c r="E18" s="158" t="n">
        <v>0.7</v>
      </c>
    </row>
    <row r="19" customFormat="false" ht="12.75" hidden="false" customHeight="false" outlineLevel="0" collapsed="false">
      <c r="A19" s="179" t="s">
        <v>132</v>
      </c>
      <c r="B19" s="153" t="s">
        <v>133</v>
      </c>
      <c r="C19" s="180"/>
      <c r="D19" s="181" t="s">
        <v>84</v>
      </c>
      <c r="E19" s="158" t="n">
        <v>0.8</v>
      </c>
    </row>
    <row r="20" customFormat="false" ht="38.25" hidden="false" customHeight="false" outlineLevel="0" collapsed="false">
      <c r="A20" s="179" t="s">
        <v>134</v>
      </c>
      <c r="B20" s="153" t="s">
        <v>30</v>
      </c>
      <c r="C20" s="180"/>
      <c r="D20" s="185" t="s">
        <v>84</v>
      </c>
      <c r="E20" s="158" t="n">
        <v>0.9</v>
      </c>
    </row>
    <row r="21" customFormat="false" ht="38.25" hidden="false" customHeight="false" outlineLevel="0" collapsed="false">
      <c r="A21" s="179" t="s">
        <v>135</v>
      </c>
      <c r="B21" s="153" t="s">
        <v>136</v>
      </c>
      <c r="C21" s="180"/>
      <c r="D21" s="185" t="s">
        <v>84</v>
      </c>
      <c r="E21" s="158" t="n">
        <v>0.85</v>
      </c>
    </row>
    <row r="22" customFormat="false" ht="12.75" hidden="false" customHeight="false" outlineLevel="0" collapsed="false">
      <c r="A22" s="179" t="s">
        <v>137</v>
      </c>
      <c r="B22" s="153" t="s">
        <v>138</v>
      </c>
      <c r="C22" s="180"/>
      <c r="D22" s="185" t="s">
        <v>84</v>
      </c>
      <c r="E22" s="158" t="n">
        <v>0.9</v>
      </c>
    </row>
    <row r="23" customFormat="false" ht="12.75" hidden="false" customHeight="false" outlineLevel="0" collapsed="false">
      <c r="A23" s="179" t="s">
        <v>117</v>
      </c>
      <c r="B23" s="153" t="s">
        <v>118</v>
      </c>
      <c r="C23" s="180"/>
      <c r="D23" s="185" t="s">
        <v>84</v>
      </c>
      <c r="E23" s="158" t="n">
        <v>0.9</v>
      </c>
    </row>
    <row r="24" customFormat="false" ht="12.75" hidden="false" customHeight="false" outlineLevel="0" collapsed="false">
      <c r="A24" s="179" t="s">
        <v>89</v>
      </c>
      <c r="B24" s="153" t="s">
        <v>90</v>
      </c>
      <c r="C24" s="180"/>
      <c r="D24" s="185" t="s">
        <v>84</v>
      </c>
      <c r="E24" s="158" t="n">
        <v>0.5</v>
      </c>
    </row>
    <row r="25" customFormat="false" ht="25.5" hidden="false" customHeight="false" outlineLevel="0" collapsed="false">
      <c r="A25" s="179" t="s">
        <v>91</v>
      </c>
      <c r="B25" s="153" t="s">
        <v>92</v>
      </c>
      <c r="C25" s="180"/>
      <c r="D25" s="185" t="s">
        <v>84</v>
      </c>
      <c r="E25" s="158" t="n">
        <v>0.7</v>
      </c>
    </row>
    <row r="26" customFormat="false" ht="12.75" hidden="false" customHeight="false" outlineLevel="0" collapsed="false">
      <c r="A26" s="179" t="s">
        <v>93</v>
      </c>
      <c r="B26" s="153" t="s">
        <v>16</v>
      </c>
      <c r="C26" s="180"/>
      <c r="D26" s="185" t="s">
        <v>84</v>
      </c>
      <c r="E26" s="158" t="n">
        <v>0.8</v>
      </c>
    </row>
    <row r="27" customFormat="false" ht="25.5" hidden="false" customHeight="false" outlineLevel="0" collapsed="false">
      <c r="A27" s="179" t="s">
        <v>94</v>
      </c>
      <c r="B27" s="153" t="s">
        <v>95</v>
      </c>
      <c r="C27" s="180"/>
      <c r="D27" s="185" t="s">
        <v>84</v>
      </c>
      <c r="E27" s="158" t="n">
        <v>0.7</v>
      </c>
    </row>
    <row r="28" customFormat="false" ht="25.5" hidden="false" customHeight="false" outlineLevel="0" collapsed="false">
      <c r="A28" s="179" t="s">
        <v>96</v>
      </c>
      <c r="B28" s="153" t="s">
        <v>97</v>
      </c>
      <c r="C28" s="180"/>
      <c r="D28" s="185" t="s">
        <v>84</v>
      </c>
      <c r="E28" s="158" t="n">
        <v>0.7</v>
      </c>
    </row>
    <row r="29" customFormat="false" ht="12.75" hidden="false" customHeight="false" outlineLevel="0" collapsed="false">
      <c r="A29" s="179" t="s">
        <v>98</v>
      </c>
      <c r="B29" s="153" t="s">
        <v>13</v>
      </c>
      <c r="C29" s="180"/>
      <c r="D29" s="185" t="s">
        <v>84</v>
      </c>
      <c r="E29" s="158" t="n">
        <v>0.4</v>
      </c>
    </row>
    <row r="30" customFormat="false" ht="12.75" hidden="false" customHeight="false" outlineLevel="0" collapsed="false">
      <c r="A30" s="179" t="s">
        <v>99</v>
      </c>
      <c r="B30" s="153" t="s">
        <v>8</v>
      </c>
      <c r="C30" s="180"/>
      <c r="D30" s="185" t="s">
        <v>84</v>
      </c>
      <c r="E30" s="158" t="n">
        <v>0.35</v>
      </c>
    </row>
    <row r="31" customFormat="false" ht="12.75" hidden="false" customHeight="false" outlineLevel="0" collapsed="false">
      <c r="A31" s="179" t="s">
        <v>100</v>
      </c>
      <c r="B31" s="153" t="s">
        <v>14</v>
      </c>
      <c r="C31" s="180"/>
      <c r="D31" s="185" t="s">
        <v>84</v>
      </c>
      <c r="E31" s="158" t="n">
        <v>0.3</v>
      </c>
    </row>
    <row r="32" customFormat="false" ht="12.75" hidden="false" customHeight="false" outlineLevel="0" collapsed="false">
      <c r="A32" s="179" t="s">
        <v>101</v>
      </c>
      <c r="B32" s="153" t="s">
        <v>102</v>
      </c>
      <c r="C32" s="180"/>
      <c r="D32" s="185" t="s">
        <v>84</v>
      </c>
      <c r="E32" s="158" t="n">
        <v>0.2</v>
      </c>
    </row>
    <row r="33" customFormat="false" ht="25.5" hidden="false" customHeight="false" outlineLevel="0" collapsed="false">
      <c r="A33" s="179" t="s">
        <v>112</v>
      </c>
      <c r="B33" s="153" t="s">
        <v>113</v>
      </c>
      <c r="C33" s="180"/>
      <c r="D33" s="185" t="s">
        <v>84</v>
      </c>
      <c r="E33" s="158" t="n">
        <v>0.4</v>
      </c>
    </row>
    <row r="34" customFormat="false" ht="25.5" hidden="false" customHeight="false" outlineLevel="0" collapsed="false">
      <c r="A34" s="179" t="s">
        <v>114</v>
      </c>
      <c r="B34" s="153" t="s">
        <v>115</v>
      </c>
      <c r="C34" s="180"/>
      <c r="D34" s="185" t="s">
        <v>84</v>
      </c>
      <c r="E34" s="158" t="n">
        <v>0.6</v>
      </c>
    </row>
    <row r="35" customFormat="false" ht="25.5" hidden="false" customHeight="false" outlineLevel="0" collapsed="false">
      <c r="A35" s="179" t="s">
        <v>119</v>
      </c>
      <c r="B35" s="153" t="s">
        <v>163</v>
      </c>
      <c r="C35" s="180"/>
      <c r="D35" s="185" t="s">
        <v>84</v>
      </c>
      <c r="E35" s="158" t="n">
        <v>1</v>
      </c>
    </row>
    <row r="36" customFormat="false" ht="51" hidden="false" customHeight="false" outlineLevel="0" collapsed="false">
      <c r="A36" s="179" t="s">
        <v>120</v>
      </c>
      <c r="B36" s="153" t="s">
        <v>121</v>
      </c>
      <c r="C36" s="180"/>
      <c r="D36" s="185" t="s">
        <v>84</v>
      </c>
      <c r="E36" s="158" t="n">
        <v>0.95</v>
      </c>
    </row>
    <row r="37" customFormat="false" ht="38.25" hidden="false" customHeight="false" outlineLevel="0" collapsed="false">
      <c r="A37" s="179" t="s">
        <v>122</v>
      </c>
      <c r="B37" s="153" t="s">
        <v>123</v>
      </c>
      <c r="C37" s="180"/>
      <c r="D37" s="185" t="s">
        <v>84</v>
      </c>
      <c r="E37" s="158" t="n">
        <v>0.95</v>
      </c>
    </row>
    <row r="38" customFormat="false" ht="25.5" hidden="false" customHeight="false" outlineLevel="0" collapsed="false">
      <c r="A38" s="179" t="s">
        <v>103</v>
      </c>
      <c r="B38" s="153" t="s">
        <v>104</v>
      </c>
      <c r="C38" s="180"/>
      <c r="D38" s="185" t="s">
        <v>84</v>
      </c>
      <c r="E38" s="158" t="n">
        <v>0.5</v>
      </c>
    </row>
    <row r="39" customFormat="false" ht="12.75" hidden="false" customHeight="false" outlineLevel="0" collapsed="false">
      <c r="A39" s="179" t="s">
        <v>125</v>
      </c>
      <c r="B39" s="153" t="s">
        <v>26</v>
      </c>
      <c r="C39" s="180"/>
      <c r="D39" s="181"/>
      <c r="E39" s="158" t="n">
        <v>0.9</v>
      </c>
    </row>
    <row r="40" customFormat="false" ht="12.75" hidden="false" customHeight="false" outlineLevel="0" collapsed="false">
      <c r="A40" s="179" t="s">
        <v>116</v>
      </c>
      <c r="B40" s="153" t="s">
        <v>29</v>
      </c>
      <c r="C40" s="180"/>
      <c r="D40" s="181"/>
      <c r="E40" s="158" t="n">
        <v>0.85</v>
      </c>
    </row>
    <row r="41" customFormat="false" ht="12.75" hidden="false" customHeight="false" outlineLevel="0" collapsed="false">
      <c r="A41" s="179"/>
      <c r="B41" s="153" t="s">
        <v>124</v>
      </c>
      <c r="C41" s="180"/>
      <c r="D41" s="181"/>
      <c r="E41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4:39:02Z</dcterms:created>
  <dc:creator>Ufficio Geologico</dc:creator>
  <dc:description/>
  <cp:keywords>Laminazione</cp:keywords>
  <dc:language>en-US</dc:language>
  <cp:lastModifiedBy>Falcioni Claudio</cp:lastModifiedBy>
  <cp:lastPrinted>2015-03-17T08:29:27Z</cp:lastPrinted>
  <dcterms:modified xsi:type="dcterms:W3CDTF">2015-04-20T09:25:13Z</dcterms:modified>
  <cp:revision>0</cp:revision>
  <dc:subject>Comune di Genova - Dimensionamento vasca di laminazione</dc:subject>
  <dc:title>Dimensionamento vasca di laminazione</dc:title>
</cp:coreProperties>
</file>