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externalReferences>
    <externalReference r:id="rId3"/>
  </externalReferences>
  <definedNames>
    <definedName function="false" hidden="false" localSheetId="0" name="_xlnm.Print_Area" vbProcedure="false">'Allegato 1'!$A$1:$K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47">
  <si>
    <t xml:space="preserve">AREA SERVIZI</t>
  </si>
  <si>
    <t xml:space="preserve">DIREZIONE SCUOLA E POLITICHE GIOVANILI</t>
  </si>
  <si>
    <t xml:space="preserve">SERVIZI DI RISTORAZIONE</t>
  </si>
  <si>
    <t xml:space="preserve">Allegato 1
Elenco personale/consistenza organici impiegati nel precedente appalto</t>
  </si>
  <si>
    <t xml:space="preserve">LOTTO  CENTRO EST</t>
  </si>
  <si>
    <t xml:space="preserve">PASTI CRUDI PRODOTTI IN CUCINE SCOLASTICHE GESTITE CON PERSONALE COMUNALE</t>
  </si>
  <si>
    <t xml:space="preserve">CODICE SCUOLA</t>
  </si>
  <si>
    <t xml:space="preserve">SEDE DI RISTORAZIONE</t>
  </si>
  <si>
    <t xml:space="preserve">INDIRIZZO</t>
  </si>
  <si>
    <t xml:space="preserve">FREQ. GIORN.TOTALE</t>
  </si>
  <si>
    <t xml:space="preserve">FREQ. MEDIA</t>
  </si>
  <si>
    <t xml:space="preserve">N. REFETTORI</t>
  </si>
  <si>
    <t xml:space="preserve">N. TURNI</t>
  </si>
  <si>
    <t xml:space="preserve">NOME</t>
  </si>
  <si>
    <t xml:space="preserve">TIPO SCUOLA</t>
  </si>
  <si>
    <t xml:space="preserve">MAX</t>
  </si>
  <si>
    <t xml:space="preserve">MIN</t>
  </si>
  <si>
    <t xml:space="preserve">SAN DONATO </t>
  </si>
  <si>
    <t xml:space="preserve">NIDO D'INFANZIA COMUNALE</t>
  </si>
  <si>
    <t xml:space="preserve">VICO DI MEZZAGALERA 5</t>
  </si>
  <si>
    <t xml:space="preserve">2 + 1 ad</t>
  </si>
  <si>
    <t xml:space="preserve">PASTI PRONTI DA CONSUMARE IN LOCO PRODOTTI IN CUCINE DI PROPRIETA' COMUNALE GESTITE DA PERSONALE DELL' I.A.</t>
  </si>
  <si>
    <t xml:space="preserve">TEMPO PIENO</t>
  </si>
  <si>
    <t xml:space="preserve">MODULI</t>
  </si>
  <si>
    <t xml:space="preserve">CAMELOT  </t>
  </si>
  <si>
    <t xml:space="preserve">VIA GIOVANNI BOINE 32</t>
  </si>
  <si>
    <t xml:space="preserve">2 (piani diversi)  </t>
  </si>
  <si>
    <t xml:space="preserve">2 + ad</t>
  </si>
  <si>
    <t xml:space="preserve">OLEANDRO </t>
  </si>
  <si>
    <t xml:space="preserve">NIDO D'INFANZIA COMUNALE </t>
  </si>
  <si>
    <t xml:space="preserve">VIA BALBI 83 R</t>
  </si>
  <si>
    <t xml:space="preserve">1+ ad</t>
  </si>
  <si>
    <t xml:space="preserve">SARZANO </t>
  </si>
  <si>
    <t xml:space="preserve"> P.TTA NINFEO 30</t>
  </si>
  <si>
    <t xml:space="preserve">BERTONCINI </t>
  </si>
  <si>
    <t xml:space="preserve">SCUOLA INFANZIA COMUNALE</t>
  </si>
  <si>
    <t xml:space="preserve">CORSO FIRENZE 79</t>
  </si>
  <si>
    <t xml:space="preserve">DON ACCIAI </t>
  </si>
  <si>
    <t xml:space="preserve">SCUOLA INFANZIA STATALE</t>
  </si>
  <si>
    <t xml:space="preserve">VIA NAPOLI 46</t>
  </si>
  <si>
    <t xml:space="preserve">IL DELFINO </t>
  </si>
  <si>
    <t xml:space="preserve">CALATA ANDALO DINEGRO 1</t>
  </si>
  <si>
    <t xml:space="preserve">MARIA BONDI </t>
  </si>
  <si>
    <t xml:space="preserve">PASSO COSTANZI 12</t>
  </si>
  <si>
    <t xml:space="preserve">MAZZINI MARIA </t>
  </si>
  <si>
    <t xml:space="preserve">SCUOLA PRIMARIA</t>
  </si>
  <si>
    <t xml:space="preserve">CORSO FIRENZE 1</t>
  </si>
  <si>
    <t xml:space="preserve">SI</t>
  </si>
  <si>
    <t xml:space="preserve">SAN LUIGI </t>
  </si>
  <si>
    <t xml:space="preserve">SCUOLA INFANZIA COMUNALE </t>
  </si>
  <si>
    <t xml:space="preserve">SALITA DI CARBONARA 65</t>
  </si>
  <si>
    <t xml:space="preserve">SANTA SOFIA </t>
  </si>
  <si>
    <t xml:space="preserve">VIA DI MASCHERONA 6</t>
  </si>
  <si>
    <t xml:space="preserve">PASTI PRONTI VEICOLATI PREPARATI IN CUCINA/E DI PROPRIETA'/DISPONIBILITA' AZIENDALE O PUBBLICA</t>
  </si>
  <si>
    <t xml:space="preserve">BERTANI </t>
  </si>
  <si>
    <t xml:space="preserve">SECONDARIA I GRADO</t>
  </si>
  <si>
    <t xml:space="preserve">SALITA DELLE BATTISTINE 12</t>
  </si>
  <si>
    <t xml:space="preserve">DANEO </t>
  </si>
  <si>
    <t xml:space="preserve">VIA DELLA CONCEZIONE 2</t>
  </si>
  <si>
    <t xml:space="preserve">DON MILANI - COLOMBO (self-service)</t>
  </si>
  <si>
    <t xml:space="preserve">SALITA DI CARBONARA 65 B</t>
  </si>
  <si>
    <t xml:space="preserve">DUCA DEGLI ABRUZZI </t>
  </si>
  <si>
    <t xml:space="preserve">VIA ADAMO CENTURIONE 19</t>
  </si>
  <si>
    <t xml:space="preserve">SCUOLA SECONDARIA</t>
  </si>
  <si>
    <t xml:space="preserve">GIANO GRILLO </t>
  </si>
  <si>
    <t xml:space="preserve">SCUOLA PRIMARIA </t>
  </si>
  <si>
    <t xml:space="preserve">SALITA DELLE BATTISTINE 16</t>
  </si>
  <si>
    <t xml:space="preserve">LA VITA E' BELLA </t>
  </si>
  <si>
    <t xml:space="preserve">SCUOLA INFANZIA STATALE </t>
  </si>
  <si>
    <t xml:space="preserve">VIA SAN BARTOLOMEO ARMENI 1</t>
  </si>
  <si>
    <t xml:space="preserve">GARAVENTA "Don Gallo"</t>
  </si>
  <si>
    <t xml:space="preserve">VICO MEZZAGALERA 4</t>
  </si>
  <si>
    <t xml:space="preserve">BALIANO</t>
  </si>
  <si>
    <t xml:space="preserve">PIAZZA SARZANO 14 </t>
  </si>
  <si>
    <t xml:space="preserve">PIAZZA DI SARZANO 14 A</t>
  </si>
  <si>
    <t xml:space="preserve">SAN PAOLO </t>
  </si>
  <si>
    <t xml:space="preserve">VIA FRANCESCA S CABRINI 2</t>
  </si>
  <si>
    <t xml:space="preserve">VIA BERTANI </t>
  </si>
  <si>
    <t xml:space="preserve">VIA AGOSTINO BERTANI 7</t>
  </si>
  <si>
    <t xml:space="preserve">LAGACCIO </t>
  </si>
  <si>
    <t xml:space="preserve">VIA DEL LAGACCIO 30 A</t>
  </si>
  <si>
    <t xml:space="preserve">LOMELLINI </t>
  </si>
  <si>
    <t xml:space="preserve">VIA LOMELLINI 7</t>
  </si>
  <si>
    <t xml:space="preserve">1+1 ad</t>
  </si>
  <si>
    <t xml:space="preserve">MADDALENA </t>
  </si>
  <si>
    <t xml:space="preserve">VIA LOMELLINI 0040 R</t>
  </si>
  <si>
    <t xml:space="preserve">MARIO MAZZA</t>
  </si>
  <si>
    <t xml:space="preserve">VIA NAPOLI 60</t>
  </si>
  <si>
    <t xml:space="preserve">MONTICELLI + sez. primavera</t>
  </si>
  <si>
    <t xml:space="preserve">VIA ADAMO CENTURIONE 8)</t>
  </si>
  <si>
    <t xml:space="preserve">LOTTO  MEDIO LEVANTE </t>
  </si>
  <si>
    <t xml:space="preserve">VILLA SAVORETTI </t>
  </si>
  <si>
    <t xml:space="preserve">VIALE BERNABO BREA 67</t>
  </si>
  <si>
    <t xml:space="preserve">1+1 reparto</t>
  </si>
  <si>
    <t xml:space="preserve">2+1 ad.</t>
  </si>
  <si>
    <t xml:space="preserve">TOTALE</t>
  </si>
  <si>
    <t xml:space="preserve">ALBARO </t>
  </si>
  <si>
    <t xml:space="preserve">VIA MONTE ZOVETTO 7 A</t>
  </si>
  <si>
    <t xml:space="preserve">5 classi</t>
  </si>
  <si>
    <t xml:space="preserve">FATA MORGANA </t>
  </si>
  <si>
    <t xml:space="preserve">VIA MEDAGLIE ORO LUNGANAV 2</t>
  </si>
  <si>
    <t xml:space="preserve">1+ 2 reparti</t>
  </si>
  <si>
    <t xml:space="preserve">2+1 ad</t>
  </si>
  <si>
    <t xml:space="preserve">SAURO </t>
  </si>
  <si>
    <t xml:space="preserve">NO</t>
  </si>
  <si>
    <t xml:space="preserve">FILASTROCCA </t>
  </si>
  <si>
    <t xml:space="preserve">VIA ANGELO SCRIBANTI 4</t>
  </si>
  <si>
    <t xml:space="preserve">2+1ad</t>
  </si>
  <si>
    <t xml:space="preserve">VIA SCRIBANTI </t>
  </si>
  <si>
    <t xml:space="preserve">BARRILI </t>
  </si>
  <si>
    <t xml:space="preserve">PIAZZA PALERMO 11</t>
  </si>
  <si>
    <t xml:space="preserve">BOCCADASSE </t>
  </si>
  <si>
    <t xml:space="preserve">VIA ALBERTO LIRI 9</t>
  </si>
  <si>
    <t xml:space="preserve">RICHERI </t>
  </si>
  <si>
    <t xml:space="preserve">BORGO PILA </t>
  </si>
  <si>
    <t xml:space="preserve">VIA RIVALE 6 A</t>
  </si>
  <si>
    <t xml:space="preserve">DIAZ </t>
  </si>
  <si>
    <t xml:space="preserve">VIA CESARE BATTISTI 6</t>
  </si>
  <si>
    <t xml:space="preserve">SAN PIETRO + sez. primavera</t>
  </si>
  <si>
    <t xml:space="preserve">FOCE </t>
  </si>
  <si>
    <t xml:space="preserve">CORSO TORINO 58 A</t>
  </si>
  <si>
    <t xml:space="preserve">PASTI PRONTI VEICOLATI PREPARATI IN CUCINA/E DI PROPRIETA'/DISPONIBILITA' AZIENDALE</t>
  </si>
  <si>
    <t xml:space="preserve">BRIGNOLE SALE </t>
  </si>
  <si>
    <t xml:space="preserve">GOVI </t>
  </si>
  <si>
    <t xml:space="preserve">VIA FELICE CAVALLOTTI 12</t>
  </si>
  <si>
    <t xml:space="preserve">INF. CAVALLOTTI </t>
  </si>
  <si>
    <t xml:space="preserve">VIA FELICE CAVALLOTTI 10</t>
  </si>
  <si>
    <t xml:space="preserve">1(con primaria)</t>
  </si>
  <si>
    <t xml:space="preserve">INF. CAVALLOTTI (SUCCURSALE) </t>
  </si>
  <si>
    <t xml:space="preserve">VIA VITTORINO ERA 1 A</t>
  </si>
  <si>
    <t xml:space="preserve">1 (con Primaria)</t>
  </si>
  <si>
    <t xml:space="preserve">levante</t>
  </si>
  <si>
    <t xml:space="preserve">VERNAZZA </t>
  </si>
  <si>
    <t xml:space="preserve">VIA VITTORINO ERA 1 B</t>
  </si>
  <si>
    <t xml:space="preserve">INF. VIA SCRIBANTI (SUCCURSALE) </t>
  </si>
  <si>
    <t xml:space="preserve">SALITA SUPERIORE NOCE 78</t>
  </si>
  <si>
    <t xml:space="preserve">PERASSO </t>
  </si>
  <si>
    <t xml:space="preserve">SACRO CUORE </t>
  </si>
  <si>
    <t xml:space="preserve">VIA ANGELO SCIACCALUGA 4</t>
  </si>
  <si>
    <t xml:space="preserve">SI levante</t>
  </si>
  <si>
    <t xml:space="preserve">VILLA BERNABO' BREA + sez. primavera</t>
  </si>
  <si>
    <t xml:space="preserve"> VIALE BERNABO BREA 40</t>
  </si>
  <si>
    <t xml:space="preserve">LOTTO  CENTRO EST - QUEZZI </t>
  </si>
  <si>
    <t xml:space="preserve">Spinola</t>
  </si>
  <si>
    <t xml:space="preserve">Primaria</t>
  </si>
  <si>
    <t xml:space="preserve">Via Napoli, 2</t>
  </si>
  <si>
    <t xml:space="preserve">Via Spinola</t>
  </si>
  <si>
    <t xml:space="preserve">Infanzia Statale </t>
  </si>
  <si>
    <t xml:space="preserve">Embriaco</t>
  </si>
  <si>
    <t xml:space="preserve">Piazza S. Maria in Via Lata 12</t>
  </si>
  <si>
    <t xml:space="preserve">P.zza S.M. Via Lata</t>
  </si>
  <si>
    <t xml:space="preserve">Ball</t>
  </si>
  <si>
    <t xml:space="preserve">Via Motta 1</t>
  </si>
  <si>
    <t xml:space="preserve">Glicine</t>
  </si>
  <si>
    <t xml:space="preserve">Infanzia Comunale</t>
  </si>
  <si>
    <t xml:space="preserve">Sezione Primavera</t>
  </si>
  <si>
    <t xml:space="preserve">De Scalzi F.Polacco</t>
  </si>
  <si>
    <t xml:space="preserve">Via Ricci 8</t>
  </si>
  <si>
    <t xml:space="preserve">TOTALI</t>
  </si>
  <si>
    <t xml:space="preserve">Fontanarossa</t>
  </si>
  <si>
    <t xml:space="preserve">Via Ginestrato 11</t>
  </si>
  <si>
    <t xml:space="preserve">Via Ginestrato 13 c</t>
  </si>
  <si>
    <t xml:space="preserve">Infanzia Statale</t>
  </si>
  <si>
    <t xml:space="preserve">Fanciulli</t>
  </si>
  <si>
    <t xml:space="preserve">Viale V.C.Bracelli 57</t>
  </si>
  <si>
    <t xml:space="preserve">Cambiaso sede - Sezione attrezzata per disabili</t>
  </si>
  <si>
    <t xml:space="preserve">Secondaria I grado</t>
  </si>
  <si>
    <t xml:space="preserve">Viale V.C.Bracelli 57c</t>
  </si>
  <si>
    <t xml:space="preserve">Cambiaso succ. (Ex Govi)</t>
  </si>
  <si>
    <t xml:space="preserve">Via Pinetti 68</t>
  </si>
  <si>
    <t xml:space="preserve">Tollot orient.*</t>
  </si>
  <si>
    <t xml:space="preserve">Via Ricci 4</t>
  </si>
  <si>
    <t xml:space="preserve">* sede scolastica servita da Primaria De Scalzi Polacco (tragitto pedonale)</t>
  </si>
  <si>
    <t xml:space="preserve">LOTTO  CENTRO OVEST </t>
  </si>
  <si>
    <t xml:space="preserve">Mongolfiera</t>
  </si>
  <si>
    <t xml:space="preserve">Nido d'infanzia</t>
  </si>
  <si>
    <t xml:space="preserve">Via P. Reti 25b</t>
  </si>
  <si>
    <t xml:space="preserve">3  (1 per reparto)</t>
  </si>
  <si>
    <t xml:space="preserve">2+1 ad *.</t>
  </si>
  <si>
    <t xml:space="preserve">* per adulti refettorio a parte</t>
  </si>
  <si>
    <t xml:space="preserve">Lilliput</t>
  </si>
  <si>
    <t xml:space="preserve">Via Bologna 21c</t>
  </si>
  <si>
    <t xml:space="preserve">2  in reparto</t>
  </si>
  <si>
    <t xml:space="preserve">2+1 ad.*</t>
  </si>
  <si>
    <t xml:space="preserve">Aquilone</t>
  </si>
  <si>
    <t xml:space="preserve">Via S. Marino 219</t>
  </si>
  <si>
    <t xml:space="preserve">2+1 ad. *</t>
  </si>
  <si>
    <t xml:space="preserve">Dieci Dicembre</t>
  </si>
  <si>
    <t xml:space="preserve">Via Maculano 14</t>
  </si>
  <si>
    <t xml:space="preserve">Fumagalli</t>
  </si>
  <si>
    <t xml:space="preserve">Fantasia</t>
  </si>
  <si>
    <t xml:space="preserve">Corso Martinetti 129</t>
  </si>
  <si>
    <t xml:space="preserve">                                 3classi</t>
  </si>
  <si>
    <t xml:space="preserve">Tollot Occidentale</t>
  </si>
  <si>
    <t xml:space="preserve">Sal. Angeli 62</t>
  </si>
  <si>
    <t xml:space="preserve">Chiabrera</t>
  </si>
  <si>
    <t xml:space="preserve">Via A. Garbarino 1</t>
  </si>
  <si>
    <t xml:space="preserve">Emanuela Loi</t>
  </si>
  <si>
    <t xml:space="preserve">Montale</t>
  </si>
  <si>
    <t xml:space="preserve">Via dei Landi 19</t>
  </si>
  <si>
    <t xml:space="preserve">Andersen</t>
  </si>
  <si>
    <t xml:space="preserve">Mazzini</t>
  </si>
  <si>
    <t xml:space="preserve">Via Dottesio 9</t>
  </si>
  <si>
    <t xml:space="preserve">4 classi</t>
  </si>
  <si>
    <t xml:space="preserve">Govi</t>
  </si>
  <si>
    <t xml:space="preserve">Via Pellegrini 7</t>
  </si>
  <si>
    <t xml:space="preserve">Garbarino </t>
  </si>
  <si>
    <t xml:space="preserve">Infanzia Comunale + sez primavera</t>
  </si>
  <si>
    <t xml:space="preserve">Via Asilo Garbarino 17</t>
  </si>
  <si>
    <t xml:space="preserve">La Fabbrica dei Sogni</t>
  </si>
  <si>
    <t xml:space="preserve">Nido Infanzia</t>
  </si>
  <si>
    <t xml:space="preserve">Via Bombrini, 12</t>
  </si>
  <si>
    <t xml:space="preserve">Firpo (lavastoviglie)</t>
  </si>
  <si>
    <t xml:space="preserve">Via Storace 2</t>
  </si>
  <si>
    <t xml:space="preserve">Largo P. Gozzano 1</t>
  </si>
  <si>
    <t xml:space="preserve">Cantore (self-service)</t>
  </si>
  <si>
    <t xml:space="preserve">Via P. Reti 23</t>
  </si>
  <si>
    <t xml:space="preserve">Taviani </t>
  </si>
  <si>
    <t xml:space="preserve">Corso Martinetti 77</t>
  </si>
  <si>
    <t xml:space="preserve">Montegrappa (lavastoviglie)</t>
  </si>
  <si>
    <t xml:space="preserve">Via S. Marino 221</t>
  </si>
  <si>
    <t xml:space="preserve">Bacigalupo</t>
  </si>
  <si>
    <t xml:space="preserve">Barabino</t>
  </si>
  <si>
    <t xml:space="preserve">Largo Gozzano, 3</t>
  </si>
  <si>
    <t xml:space="preserve">Cicala</t>
  </si>
  <si>
    <t xml:space="preserve">Via Rigola 50</t>
  </si>
  <si>
    <t xml:space="preserve">S. Bartolomeo  Fossato</t>
  </si>
  <si>
    <t xml:space="preserve">Via S. Bartol. Fossato 79b</t>
  </si>
  <si>
    <t xml:space="preserve">Walt Disney</t>
  </si>
  <si>
    <t xml:space="preserve">Via S. Bartol. Fossato 45</t>
  </si>
  <si>
    <t xml:space="preserve">Salgari</t>
  </si>
  <si>
    <t xml:space="preserve">Sal. S. Barborino 9</t>
  </si>
  <si>
    <t xml:space="preserve">Mameli</t>
  </si>
  <si>
    <t xml:space="preserve">Via Bologna 86</t>
  </si>
  <si>
    <t xml:space="preserve">Sezione attrezzata per disabili</t>
  </si>
  <si>
    <t xml:space="preserve">con primaria Mameli</t>
  </si>
  <si>
    <t xml:space="preserve">Garibaldi</t>
  </si>
  <si>
    <t xml:space="preserve">Via Bologna 6a</t>
  </si>
  <si>
    <t xml:space="preserve">LOTTO LEVANTE  </t>
  </si>
  <si>
    <t xml:space="preserve">Erba Voglio</t>
  </si>
  <si>
    <t xml:space="preserve">Asilo Nido </t>
  </si>
  <si>
    <t xml:space="preserve">L.go Cattanei 3</t>
  </si>
  <si>
    <t xml:space="preserve">Latt/div in reparto</t>
  </si>
  <si>
    <t xml:space="preserve">D’Eramo</t>
  </si>
  <si>
    <t xml:space="preserve">Via Priaruggia 12</t>
  </si>
  <si>
    <t xml:space="preserve">Novaro</t>
  </si>
  <si>
    <t xml:space="preserve">Via Olivieri  71</t>
  </si>
  <si>
    <t xml:space="preserve">Via Olivieri 71</t>
  </si>
  <si>
    <t xml:space="preserve">Tina Quaglia</t>
  </si>
  <si>
    <t xml:space="preserve">Via Vecchi 3</t>
  </si>
  <si>
    <t xml:space="preserve">Gnecco Massa</t>
  </si>
  <si>
    <t xml:space="preserve">Via Ant.Romana di Quinto 120</t>
  </si>
  <si>
    <t xml:space="preserve">in classe</t>
  </si>
  <si>
    <t xml:space="preserve">Fabrizi</t>
  </si>
  <si>
    <t xml:space="preserve">Via Fabrizi, 51</t>
  </si>
  <si>
    <t xml:space="preserve">Via Fabrizi 51</t>
  </si>
  <si>
    <t xml:space="preserve">S. Desiderio</t>
  </si>
  <si>
    <t xml:space="preserve">Via Casabona 3, 5</t>
  </si>
  <si>
    <t xml:space="preserve">con Inf. Com.</t>
  </si>
  <si>
    <t xml:space="preserve">Chighizola</t>
  </si>
  <si>
    <t xml:space="preserve">Via Chighizola 15</t>
  </si>
  <si>
    <t xml:space="preserve">Villa Stalder</t>
  </si>
  <si>
    <t xml:space="preserve">Via Priaruggia 50</t>
  </si>
  <si>
    <t xml:space="preserve">1+1 ad.</t>
  </si>
  <si>
    <t xml:space="preserve">Manfredi</t>
  </si>
  <si>
    <t xml:space="preserve">Via Somma 73</t>
  </si>
  <si>
    <t xml:space="preserve">Jessie Mario (self-service su 2° turno)</t>
  </si>
  <si>
    <t xml:space="preserve">Via Apparizione 16</t>
  </si>
  <si>
    <t xml:space="preserve">Colombo</t>
  </si>
  <si>
    <t xml:space="preserve">Via Apparizione 18</t>
  </si>
  <si>
    <t xml:space="preserve">Il Pratone</t>
  </si>
  <si>
    <t xml:space="preserve">Largo Cattanei, 3</t>
  </si>
  <si>
    <t xml:space="preserve">in 4classi</t>
  </si>
  <si>
    <t xml:space="preserve">Gioiosa</t>
  </si>
  <si>
    <t xml:space="preserve">Via Casale 11</t>
  </si>
  <si>
    <t xml:space="preserve">Bavari</t>
  </si>
  <si>
    <t xml:space="preserve">Via Casale 11c</t>
  </si>
  <si>
    <t xml:space="preserve">Radice</t>
  </si>
  <si>
    <t xml:space="preserve">Via Boero 75</t>
  </si>
  <si>
    <t xml:space="preserve">Palli</t>
  </si>
  <si>
    <t xml:space="preserve">Via Vecchi 11</t>
  </si>
  <si>
    <t xml:space="preserve">Giustiniani</t>
  </si>
  <si>
    <t xml:space="preserve">Via Bottini 43</t>
  </si>
  <si>
    <t xml:space="preserve">Gianelli</t>
  </si>
  <si>
    <t xml:space="preserve">Via Mastrangelo 2</t>
  </si>
  <si>
    <t xml:space="preserve">Da Verrazzano</t>
  </si>
  <si>
    <t xml:space="preserve">Via Gianelli 49</t>
  </si>
  <si>
    <t xml:space="preserve">Fermi</t>
  </si>
  <si>
    <t xml:space="preserve">P.zza Duca Abruzzi 6a</t>
  </si>
  <si>
    <t xml:space="preserve">Via Commercio 82</t>
  </si>
  <si>
    <t xml:space="preserve">Via del Commercio 82a</t>
  </si>
  <si>
    <t xml:space="preserve">Durazzo sede (self-service)</t>
  </si>
  <si>
    <t xml:space="preserve">Via Antica .Rom.Quinto 63b</t>
  </si>
  <si>
    <t xml:space="preserve">LOTTO  VALPOLCEVERA </t>
  </si>
  <si>
    <t xml:space="preserve">Acquarello</t>
  </si>
  <si>
    <t xml:space="preserve">Via Borsieri 11</t>
  </si>
  <si>
    <t xml:space="preserve">Lat/semi/div in reparto</t>
  </si>
  <si>
    <t xml:space="preserve">2+2ad</t>
  </si>
  <si>
    <t xml:space="preserve">Primavera</t>
  </si>
  <si>
    <t xml:space="preserve">Via Mozart 1</t>
  </si>
  <si>
    <t xml:space="preserve">Rivarolo</t>
  </si>
  <si>
    <t xml:space="preserve">Passo Torbella 12b</t>
  </si>
  <si>
    <t xml:space="preserve">Scoiattolo</t>
  </si>
  <si>
    <t xml:space="preserve">Via Monte Pertica 11</t>
  </si>
  <si>
    <t xml:space="preserve">Girotondo</t>
  </si>
  <si>
    <t xml:space="preserve">Via F.lli Coronata 9</t>
  </si>
  <si>
    <t xml:space="preserve">Centofiori</t>
  </si>
  <si>
    <t xml:space="preserve">Via Linneo 79</t>
  </si>
  <si>
    <t xml:space="preserve">Alice</t>
  </si>
  <si>
    <t xml:space="preserve">Via Isocorte 10a</t>
  </si>
  <si>
    <t xml:space="preserve">Teglia</t>
  </si>
  <si>
    <t xml:space="preserve">Via Teglia 2b</t>
  </si>
  <si>
    <t xml:space="preserve">Otto Marzo</t>
  </si>
  <si>
    <t xml:space="preserve">con Primaria</t>
  </si>
  <si>
    <t xml:space="preserve">Gallino</t>
  </si>
  <si>
    <t xml:space="preserve">Via Isocorte 1b</t>
  </si>
  <si>
    <t xml:space="preserve">Villa Sanguineti</t>
  </si>
  <si>
    <t xml:space="preserve">Via Molinussi 9</t>
  </si>
  <si>
    <t xml:space="preserve">Capitini Aldo</t>
  </si>
  <si>
    <t xml:space="preserve">Arcobaleno</t>
  </si>
  <si>
    <t xml:space="preserve">Via F.lli Coronata 11</t>
  </si>
  <si>
    <t xml:space="preserve">Due Giugno</t>
  </si>
  <si>
    <t xml:space="preserve">1 refettorio per le tre sedi</t>
  </si>
  <si>
    <t xml:space="preserve">Via F.lli Coronata</t>
  </si>
  <si>
    <t xml:space="preserve">Caffaro Succ. (self service)</t>
  </si>
  <si>
    <t xml:space="preserve">Alighieri</t>
  </si>
  <si>
    <t xml:space="preserve">Piazza Rissotto 2</t>
  </si>
  <si>
    <t xml:space="preserve">Bonfieni Jolanda </t>
  </si>
  <si>
    <t xml:space="preserve">Ariosto *</t>
  </si>
  <si>
    <t xml:space="preserve">Via Ariosto 1</t>
  </si>
  <si>
    <t xml:space="preserve">Via Ariosto *</t>
  </si>
  <si>
    <t xml:space="preserve">De Amicis Rivarolo</t>
  </si>
  <si>
    <t xml:space="preserve">Piazza D. Pallavicini 6</t>
  </si>
  <si>
    <t xml:space="preserve">Fasciotti</t>
  </si>
  <si>
    <t xml:space="preserve">Piazza Pallavicini 6</t>
  </si>
  <si>
    <t xml:space="preserve">Rivarolo (Ex Foscolo)</t>
  </si>
  <si>
    <t xml:space="preserve">Morante</t>
  </si>
  <si>
    <t xml:space="preserve">Via Linneo 232</t>
  </si>
  <si>
    <t xml:space="preserve">Doge da Murta (self-service per due classi)</t>
  </si>
  <si>
    <t xml:space="preserve">Piazza Chiesa Murta 5a</t>
  </si>
  <si>
    <t xml:space="preserve">Garrone</t>
  </si>
  <si>
    <t xml:space="preserve">Piazzetta p. Cattaneo 1</t>
  </si>
  <si>
    <t xml:space="preserve">Gaslini  (Self-service) </t>
  </si>
  <si>
    <t xml:space="preserve">Via Bolzaneto 11</t>
  </si>
  <si>
    <t xml:space="preserve">Caffaro Sede (Self-Service)</t>
  </si>
  <si>
    <t xml:space="preserve">Via Gaz</t>
  </si>
  <si>
    <t xml:space="preserve">* Nella sede di ristorazione "Ariosto", fornita con pasti pronti veicolati, il Comune richiede la produzione in loco della pasta, del riso o altro primo piatto che richieda semplice bollitur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"/>
    <numFmt numFmtId="170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8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Normale 2" xfId="24"/>
    <cellStyle name="Normale 2 2" xfId="25"/>
    <cellStyle name="Normale 3" xfId="26"/>
    <cellStyle name="Normale 3 2" xfId="27"/>
    <cellStyle name="Normale 4" xfId="28"/>
    <cellStyle name="Normale 5" xfId="29"/>
    <cellStyle name="Normale 6" xfId="30"/>
    <cellStyle name="Percentuale 2" xfId="31"/>
    <cellStyle name="Percentual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GARA_2015/Conteggi_gare_2015/Copia%20di%20Conteggi_10_lotti_def_Pa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17"/>
      <sheetName val="ALLEGATO 2"/>
      <sheetName val="Allegato 1"/>
      <sheetName val="Centro est"/>
      <sheetName val="Medio Levante"/>
      <sheetName val="Centro Est Quezzi"/>
      <sheetName val="Centro Ovest"/>
      <sheetName val="Levante"/>
      <sheetName val="Valpolcevera"/>
      <sheetName val="Bassa Valbisagno"/>
      <sheetName val="Medio Ponente"/>
      <sheetName val="Ponente"/>
      <sheetName val="Media Valbisagno"/>
      <sheetName val="Prezzi unitari e valori "/>
      <sheetName val="calcolo gg"/>
      <sheetName val="valori per documenti gara"/>
      <sheetName val="PREVISIONI 2016"/>
      <sheetName val="storico 2015"/>
      <sheetName val="impegni 6 lotti"/>
      <sheetName val="impegni 4 lotti"/>
    </sheetNames>
    <sheetDataSet>
      <sheetData sheetId="0"/>
      <sheetData sheetId="1"/>
      <sheetData sheetId="2"/>
      <sheetData sheetId="3">
        <row r="4">
          <cell r="X4">
            <v>56</v>
          </cell>
          <cell r="Y4">
            <v>46</v>
          </cell>
        </row>
        <row r="4">
          <cell r="AA4">
            <v>52</v>
          </cell>
        </row>
        <row r="10">
          <cell r="X10">
            <v>47</v>
          </cell>
          <cell r="Y10">
            <v>47</v>
          </cell>
        </row>
        <row r="10">
          <cell r="AA10">
            <v>47</v>
          </cell>
        </row>
        <row r="11">
          <cell r="X11">
            <v>59</v>
          </cell>
          <cell r="Y11">
            <v>58</v>
          </cell>
        </row>
        <row r="11">
          <cell r="AA11">
            <v>58</v>
          </cell>
        </row>
        <row r="12">
          <cell r="X12">
            <v>42</v>
          </cell>
          <cell r="Y12">
            <v>42</v>
          </cell>
          <cell r="Z12">
            <v>42</v>
          </cell>
        </row>
        <row r="13">
          <cell r="X13">
            <v>158</v>
          </cell>
          <cell r="Y13">
            <v>157</v>
          </cell>
        </row>
        <row r="13">
          <cell r="AA13">
            <v>157</v>
          </cell>
        </row>
        <row r="14">
          <cell r="X14">
            <v>77</v>
          </cell>
          <cell r="Y14">
            <v>69</v>
          </cell>
        </row>
        <row r="14">
          <cell r="AA14">
            <v>72</v>
          </cell>
        </row>
        <row r="15">
          <cell r="X15">
            <v>86</v>
          </cell>
          <cell r="Y15">
            <v>38</v>
          </cell>
        </row>
        <row r="15">
          <cell r="AA15">
            <v>77</v>
          </cell>
        </row>
        <row r="16">
          <cell r="X16">
            <v>64</v>
          </cell>
          <cell r="Y16">
            <v>58</v>
          </cell>
        </row>
        <row r="16">
          <cell r="AA16">
            <v>60</v>
          </cell>
        </row>
        <row r="17">
          <cell r="X17">
            <v>350</v>
          </cell>
          <cell r="Y17">
            <v>167</v>
          </cell>
        </row>
        <row r="17">
          <cell r="AA17">
            <v>265</v>
          </cell>
        </row>
        <row r="18">
          <cell r="X18">
            <v>98</v>
          </cell>
          <cell r="Y18">
            <v>74</v>
          </cell>
        </row>
        <row r="18">
          <cell r="AA18">
            <v>87</v>
          </cell>
        </row>
        <row r="19">
          <cell r="X19">
            <v>91</v>
          </cell>
          <cell r="Y19">
            <v>71</v>
          </cell>
        </row>
        <row r="19">
          <cell r="AA19">
            <v>83</v>
          </cell>
        </row>
        <row r="28">
          <cell r="X28">
            <v>287</v>
          </cell>
          <cell r="Y28">
            <v>149</v>
          </cell>
        </row>
        <row r="28">
          <cell r="AA28">
            <v>165</v>
          </cell>
        </row>
        <row r="29">
          <cell r="X29">
            <v>138</v>
          </cell>
          <cell r="Y29">
            <v>86</v>
          </cell>
        </row>
        <row r="29">
          <cell r="AA29">
            <v>114</v>
          </cell>
        </row>
        <row r="30">
          <cell r="X30">
            <v>89</v>
          </cell>
          <cell r="Y30">
            <v>72</v>
          </cell>
        </row>
        <row r="30">
          <cell r="AA30">
            <v>82</v>
          </cell>
        </row>
        <row r="31">
          <cell r="X31">
            <v>44</v>
          </cell>
          <cell r="Y31">
            <v>22</v>
          </cell>
        </row>
        <row r="31">
          <cell r="AA31">
            <v>36</v>
          </cell>
        </row>
        <row r="32">
          <cell r="X32">
            <v>54</v>
          </cell>
          <cell r="Y32">
            <v>41</v>
          </cell>
        </row>
        <row r="32">
          <cell r="AA32">
            <v>48</v>
          </cell>
        </row>
        <row r="33">
          <cell r="X33">
            <v>23</v>
          </cell>
          <cell r="Y33">
            <v>18</v>
          </cell>
        </row>
        <row r="33">
          <cell r="AA33">
            <v>20</v>
          </cell>
        </row>
        <row r="34">
          <cell r="X34">
            <v>157</v>
          </cell>
          <cell r="Y34">
            <v>67</v>
          </cell>
        </row>
        <row r="34">
          <cell r="AB34">
            <v>118</v>
          </cell>
        </row>
        <row r="35">
          <cell r="X35">
            <v>20</v>
          </cell>
          <cell r="Y35">
            <v>13</v>
          </cell>
        </row>
        <row r="35">
          <cell r="AA35">
            <v>17</v>
          </cell>
        </row>
        <row r="36">
          <cell r="X36">
            <v>87</v>
          </cell>
          <cell r="Y36">
            <v>17</v>
          </cell>
        </row>
        <row r="36">
          <cell r="AA36">
            <v>75</v>
          </cell>
        </row>
        <row r="37">
          <cell r="X37">
            <v>40</v>
          </cell>
          <cell r="Y37">
            <v>35</v>
          </cell>
        </row>
        <row r="37">
          <cell r="AA37">
            <v>37</v>
          </cell>
        </row>
        <row r="38">
          <cell r="X38">
            <v>61</v>
          </cell>
          <cell r="Y38">
            <v>44</v>
          </cell>
        </row>
        <row r="38">
          <cell r="AA38">
            <v>51</v>
          </cell>
        </row>
        <row r="39">
          <cell r="X39">
            <v>292</v>
          </cell>
          <cell r="Y39">
            <v>204</v>
          </cell>
        </row>
        <row r="39">
          <cell r="AA39">
            <v>248</v>
          </cell>
        </row>
        <row r="40">
          <cell r="X40">
            <v>221</v>
          </cell>
          <cell r="Y40">
            <v>38</v>
          </cell>
        </row>
        <row r="40">
          <cell r="AA40">
            <v>154</v>
          </cell>
        </row>
        <row r="41">
          <cell r="X41">
            <v>81</v>
          </cell>
          <cell r="Y41">
            <v>52</v>
          </cell>
        </row>
        <row r="41">
          <cell r="AA41">
            <v>68</v>
          </cell>
        </row>
        <row r="42">
          <cell r="X42">
            <v>157</v>
          </cell>
          <cell r="Y42">
            <v>95</v>
          </cell>
        </row>
        <row r="42">
          <cell r="AA42">
            <v>138</v>
          </cell>
        </row>
        <row r="43">
          <cell r="X43">
            <v>27</v>
          </cell>
          <cell r="Y43">
            <v>16</v>
          </cell>
        </row>
        <row r="43">
          <cell r="AA43">
            <v>22</v>
          </cell>
        </row>
        <row r="44">
          <cell r="X44">
            <v>75</v>
          </cell>
          <cell r="Y44">
            <v>52</v>
          </cell>
        </row>
        <row r="44">
          <cell r="AA44">
            <v>67</v>
          </cell>
        </row>
        <row r="45">
          <cell r="X45">
            <v>114</v>
          </cell>
          <cell r="Y45">
            <v>43</v>
          </cell>
        </row>
        <row r="45">
          <cell r="AA45">
            <v>66</v>
          </cell>
        </row>
      </sheetData>
      <sheetData sheetId="4">
        <row r="4">
          <cell r="X4">
            <v>51</v>
          </cell>
          <cell r="Y4">
            <v>45</v>
          </cell>
        </row>
        <row r="4">
          <cell r="AA4">
            <v>46</v>
          </cell>
        </row>
        <row r="10">
          <cell r="X10">
            <v>79</v>
          </cell>
          <cell r="Y10">
            <v>69</v>
          </cell>
        </row>
        <row r="10">
          <cell r="AA10">
            <v>75</v>
          </cell>
        </row>
        <row r="11">
          <cell r="X11">
            <v>83</v>
          </cell>
          <cell r="Y11">
            <v>67</v>
          </cell>
        </row>
        <row r="11">
          <cell r="AA11">
            <v>75</v>
          </cell>
        </row>
        <row r="12">
          <cell r="X12">
            <v>118</v>
          </cell>
          <cell r="Y12">
            <v>46</v>
          </cell>
        </row>
        <row r="12">
          <cell r="AA12">
            <v>108</v>
          </cell>
        </row>
        <row r="13">
          <cell r="X13">
            <v>232</v>
          </cell>
          <cell r="Y13">
            <v>94</v>
          </cell>
        </row>
        <row r="13">
          <cell r="AA13">
            <v>221</v>
          </cell>
        </row>
        <row r="14">
          <cell r="X14">
            <v>74</v>
          </cell>
          <cell r="Y14">
            <v>66</v>
          </cell>
        </row>
        <row r="14">
          <cell r="AA14">
            <v>68</v>
          </cell>
        </row>
        <row r="15">
          <cell r="X15">
            <v>79</v>
          </cell>
          <cell r="Y15">
            <v>69</v>
          </cell>
        </row>
        <row r="15">
          <cell r="AA15">
            <v>73</v>
          </cell>
        </row>
        <row r="16">
          <cell r="X16">
            <v>185</v>
          </cell>
          <cell r="Y16">
            <v>84</v>
          </cell>
        </row>
        <row r="16">
          <cell r="AA16">
            <v>122</v>
          </cell>
        </row>
        <row r="17">
          <cell r="X17">
            <v>127</v>
          </cell>
          <cell r="Y17">
            <v>72</v>
          </cell>
        </row>
        <row r="17">
          <cell r="AA17">
            <v>103</v>
          </cell>
        </row>
        <row r="18">
          <cell r="X18">
            <v>49</v>
          </cell>
          <cell r="Y18">
            <v>27</v>
          </cell>
        </row>
        <row r="18">
          <cell r="AA18">
            <v>43</v>
          </cell>
        </row>
        <row r="19">
          <cell r="X19">
            <v>120</v>
          </cell>
          <cell r="Y19">
            <v>63</v>
          </cell>
        </row>
        <row r="19">
          <cell r="AA19">
            <v>113</v>
          </cell>
        </row>
        <row r="20">
          <cell r="X20">
            <v>90</v>
          </cell>
          <cell r="Y20">
            <v>75</v>
          </cell>
        </row>
        <row r="20">
          <cell r="AA20">
            <v>82</v>
          </cell>
        </row>
        <row r="21">
          <cell r="X21">
            <v>108</v>
          </cell>
          <cell r="Y21">
            <v>58</v>
          </cell>
        </row>
        <row r="21">
          <cell r="AA21">
            <v>58</v>
          </cell>
        </row>
        <row r="30">
          <cell r="X30">
            <v>229</v>
          </cell>
          <cell r="Y30">
            <v>24</v>
          </cell>
        </row>
        <row r="30">
          <cell r="AA30">
            <v>153</v>
          </cell>
        </row>
        <row r="31">
          <cell r="X31">
            <v>309</v>
          </cell>
          <cell r="Y31">
            <v>205</v>
          </cell>
        </row>
        <row r="31">
          <cell r="AA31">
            <v>256</v>
          </cell>
        </row>
        <row r="32">
          <cell r="X32">
            <v>98</v>
          </cell>
          <cell r="Y32">
            <v>83</v>
          </cell>
        </row>
        <row r="32">
          <cell r="AA32">
            <v>92</v>
          </cell>
        </row>
        <row r="33">
          <cell r="X33">
            <v>43</v>
          </cell>
          <cell r="Y33">
            <v>31</v>
          </cell>
        </row>
        <row r="33">
          <cell r="AA33">
            <v>36</v>
          </cell>
        </row>
        <row r="34">
          <cell r="X34">
            <v>55</v>
          </cell>
          <cell r="Y34">
            <v>26</v>
          </cell>
        </row>
        <row r="34">
          <cell r="AA34">
            <v>46</v>
          </cell>
        </row>
        <row r="35">
          <cell r="X35">
            <v>284</v>
          </cell>
          <cell r="Y35">
            <v>212</v>
          </cell>
        </row>
        <row r="35">
          <cell r="AA35">
            <v>251</v>
          </cell>
        </row>
        <row r="36">
          <cell r="X36">
            <v>107</v>
          </cell>
          <cell r="Y36">
            <v>103</v>
          </cell>
        </row>
        <row r="36">
          <cell r="AA36">
            <v>105</v>
          </cell>
        </row>
        <row r="37">
          <cell r="X37">
            <v>217</v>
          </cell>
          <cell r="Y37">
            <v>95</v>
          </cell>
        </row>
        <row r="37">
          <cell r="AA37">
            <v>133</v>
          </cell>
        </row>
        <row r="38">
          <cell r="X38">
            <v>85</v>
          </cell>
          <cell r="Y38">
            <v>46</v>
          </cell>
        </row>
        <row r="38">
          <cell r="AA38">
            <v>77</v>
          </cell>
        </row>
      </sheetData>
      <sheetData sheetId="5">
        <row r="10">
          <cell r="X10">
            <v>95</v>
          </cell>
          <cell r="Y10">
            <v>58</v>
          </cell>
        </row>
        <row r="10">
          <cell r="AA10">
            <v>88</v>
          </cell>
        </row>
        <row r="11">
          <cell r="X11">
            <v>222</v>
          </cell>
          <cell r="Y11">
            <v>56</v>
          </cell>
        </row>
        <row r="11">
          <cell r="AA11">
            <v>188</v>
          </cell>
        </row>
        <row r="12">
          <cell r="X12">
            <v>59</v>
          </cell>
          <cell r="Y12">
            <v>48</v>
          </cell>
        </row>
        <row r="12">
          <cell r="AA12">
            <v>54</v>
          </cell>
        </row>
        <row r="13">
          <cell r="X13">
            <v>248</v>
          </cell>
          <cell r="Y13">
            <v>182</v>
          </cell>
        </row>
        <row r="13">
          <cell r="AA13">
            <v>230</v>
          </cell>
        </row>
        <row r="14">
          <cell r="X14">
            <v>95</v>
          </cell>
          <cell r="Y14">
            <v>85</v>
          </cell>
        </row>
        <row r="14">
          <cell r="AA14">
            <v>89</v>
          </cell>
        </row>
        <row r="15">
          <cell r="X15">
            <v>315</v>
          </cell>
          <cell r="Y15">
            <v>60</v>
          </cell>
        </row>
        <row r="15">
          <cell r="AA15">
            <v>259</v>
          </cell>
        </row>
        <row r="16">
          <cell r="X16">
            <v>91</v>
          </cell>
          <cell r="Y16">
            <v>14</v>
          </cell>
        </row>
        <row r="16">
          <cell r="AA16">
            <v>80</v>
          </cell>
        </row>
        <row r="25">
          <cell r="X25">
            <v>30</v>
          </cell>
          <cell r="Y25">
            <v>7</v>
          </cell>
        </row>
        <row r="25">
          <cell r="AA25">
            <v>16</v>
          </cell>
        </row>
        <row r="26">
          <cell r="X26">
            <v>13</v>
          </cell>
          <cell r="Y26">
            <v>10</v>
          </cell>
        </row>
        <row r="26">
          <cell r="AA26">
            <v>12</v>
          </cell>
        </row>
        <row r="27">
          <cell r="X27">
            <v>205</v>
          </cell>
          <cell r="Y27">
            <v>135</v>
          </cell>
        </row>
        <row r="27">
          <cell r="AA27">
            <v>183</v>
          </cell>
        </row>
        <row r="28">
          <cell r="X28">
            <v>149</v>
          </cell>
          <cell r="Y28">
            <v>71</v>
          </cell>
        </row>
        <row r="28">
          <cell r="AA28">
            <v>118</v>
          </cell>
        </row>
        <row r="29">
          <cell r="X29">
            <v>51</v>
          </cell>
          <cell r="Y29">
            <v>32</v>
          </cell>
        </row>
        <row r="29">
          <cell r="AA29">
            <v>39</v>
          </cell>
        </row>
        <row r="30">
          <cell r="X30">
            <v>105</v>
          </cell>
          <cell r="Y30">
            <v>89</v>
          </cell>
        </row>
        <row r="30">
          <cell r="AA30">
            <v>97</v>
          </cell>
        </row>
      </sheetData>
      <sheetData sheetId="6">
        <row r="4">
          <cell r="X4">
            <v>87</v>
          </cell>
          <cell r="Y4">
            <v>68</v>
          </cell>
        </row>
        <row r="4">
          <cell r="AA4">
            <v>79</v>
          </cell>
        </row>
        <row r="10">
          <cell r="X10">
            <v>87</v>
          </cell>
          <cell r="Y10">
            <v>70</v>
          </cell>
        </row>
        <row r="10">
          <cell r="AA10">
            <v>78</v>
          </cell>
        </row>
        <row r="11">
          <cell r="X11">
            <v>48</v>
          </cell>
          <cell r="Y11">
            <v>45</v>
          </cell>
        </row>
        <row r="11">
          <cell r="AA11">
            <v>46</v>
          </cell>
        </row>
        <row r="12">
          <cell r="X12">
            <v>192</v>
          </cell>
          <cell r="Y12">
            <v>145</v>
          </cell>
        </row>
        <row r="12">
          <cell r="AA12">
            <v>173</v>
          </cell>
        </row>
        <row r="13">
          <cell r="X13">
            <v>183</v>
          </cell>
          <cell r="Y13">
            <v>69</v>
          </cell>
        </row>
        <row r="13">
          <cell r="AA13">
            <v>125</v>
          </cell>
        </row>
        <row r="14">
          <cell r="X14">
            <v>65</v>
          </cell>
          <cell r="Y14">
            <v>41</v>
          </cell>
        </row>
        <row r="14">
          <cell r="AA14">
            <v>63</v>
          </cell>
        </row>
        <row r="15">
          <cell r="X15">
            <v>81</v>
          </cell>
          <cell r="Y15">
            <v>70</v>
          </cell>
        </row>
        <row r="15">
          <cell r="AA15">
            <v>72</v>
          </cell>
        </row>
        <row r="16">
          <cell r="X16">
            <v>62</v>
          </cell>
          <cell r="Y16">
            <v>25</v>
          </cell>
        </row>
        <row r="16">
          <cell r="AA16">
            <v>56</v>
          </cell>
        </row>
        <row r="17">
          <cell r="X17">
            <v>53</v>
          </cell>
          <cell r="Y17">
            <v>43</v>
          </cell>
        </row>
        <row r="17">
          <cell r="AA17">
            <v>49</v>
          </cell>
        </row>
        <row r="18">
          <cell r="X18">
            <v>65</v>
          </cell>
          <cell r="Y18">
            <v>57</v>
          </cell>
        </row>
        <row r="18">
          <cell r="AA18">
            <v>61</v>
          </cell>
        </row>
        <row r="19">
          <cell r="X19">
            <v>68</v>
          </cell>
          <cell r="Y19">
            <v>61</v>
          </cell>
        </row>
        <row r="19">
          <cell r="AA19">
            <v>61</v>
          </cell>
        </row>
        <row r="20">
          <cell r="X20">
            <v>85</v>
          </cell>
          <cell r="Y20">
            <v>70</v>
          </cell>
        </row>
        <row r="20">
          <cell r="AA20">
            <v>80</v>
          </cell>
        </row>
        <row r="21">
          <cell r="X21">
            <v>119</v>
          </cell>
          <cell r="Y21">
            <v>81</v>
          </cell>
        </row>
        <row r="21">
          <cell r="AA21">
            <v>110</v>
          </cell>
        </row>
        <row r="22">
          <cell r="X22">
            <v>72</v>
          </cell>
          <cell r="Y22">
            <v>65</v>
          </cell>
        </row>
        <row r="22">
          <cell r="AA22">
            <v>67</v>
          </cell>
        </row>
        <row r="31">
          <cell r="X31">
            <v>56</v>
          </cell>
          <cell r="Y31">
            <v>47</v>
          </cell>
        </row>
        <row r="31">
          <cell r="AA31">
            <v>51</v>
          </cell>
        </row>
        <row r="32">
          <cell r="X32">
            <v>449</v>
          </cell>
          <cell r="Y32">
            <v>301</v>
          </cell>
        </row>
        <row r="32">
          <cell r="AA32">
            <v>355</v>
          </cell>
        </row>
        <row r="33">
          <cell r="X33">
            <v>171</v>
          </cell>
          <cell r="Y33">
            <v>89</v>
          </cell>
        </row>
        <row r="33">
          <cell r="AA33">
            <v>149</v>
          </cell>
        </row>
        <row r="34">
          <cell r="X34">
            <v>140</v>
          </cell>
          <cell r="Y34">
            <v>63</v>
          </cell>
        </row>
        <row r="34">
          <cell r="AA34">
            <v>121</v>
          </cell>
        </row>
        <row r="35">
          <cell r="X35">
            <v>160</v>
          </cell>
          <cell r="Y35">
            <v>97</v>
          </cell>
        </row>
        <row r="35">
          <cell r="AA35">
            <v>146</v>
          </cell>
        </row>
        <row r="36">
          <cell r="X36">
            <v>103</v>
          </cell>
          <cell r="Y36">
            <v>35</v>
          </cell>
        </row>
        <row r="36">
          <cell r="AA36">
            <v>87</v>
          </cell>
        </row>
        <row r="37">
          <cell r="X37">
            <v>71</v>
          </cell>
          <cell r="Y37">
            <v>42</v>
          </cell>
        </row>
        <row r="37">
          <cell r="AA37">
            <v>60</v>
          </cell>
        </row>
        <row r="38">
          <cell r="X38">
            <v>94</v>
          </cell>
          <cell r="Y38">
            <v>65</v>
          </cell>
        </row>
        <row r="38">
          <cell r="AA38">
            <v>78</v>
          </cell>
        </row>
        <row r="39">
          <cell r="X39">
            <v>87</v>
          </cell>
          <cell r="Y39">
            <v>34</v>
          </cell>
        </row>
        <row r="39">
          <cell r="AA39">
            <v>76</v>
          </cell>
        </row>
        <row r="40">
          <cell r="X40">
            <v>98</v>
          </cell>
          <cell r="Y40">
            <v>64</v>
          </cell>
        </row>
        <row r="40">
          <cell r="AA40">
            <v>85</v>
          </cell>
        </row>
        <row r="41">
          <cell r="X41">
            <v>62</v>
          </cell>
          <cell r="Y41">
            <v>30</v>
          </cell>
        </row>
        <row r="41">
          <cell r="AA41">
            <v>55</v>
          </cell>
        </row>
        <row r="42">
          <cell r="X42">
            <v>245</v>
          </cell>
          <cell r="Y42">
            <v>142</v>
          </cell>
        </row>
        <row r="42">
          <cell r="AA42">
            <v>188</v>
          </cell>
        </row>
        <row r="43">
          <cell r="X43">
            <v>298</v>
          </cell>
          <cell r="Y43">
            <v>104</v>
          </cell>
        </row>
        <row r="43">
          <cell r="AA43">
            <v>220</v>
          </cell>
        </row>
        <row r="44">
          <cell r="X44">
            <v>164</v>
          </cell>
          <cell r="Y44">
            <v>62</v>
          </cell>
        </row>
        <row r="44">
          <cell r="AA44">
            <v>134</v>
          </cell>
        </row>
        <row r="45">
          <cell r="X45">
            <v>197</v>
          </cell>
          <cell r="Y45">
            <v>32</v>
          </cell>
        </row>
        <row r="45">
          <cell r="AA45">
            <v>159</v>
          </cell>
        </row>
        <row r="46">
          <cell r="X46">
            <v>81</v>
          </cell>
          <cell r="Y46">
            <v>13</v>
          </cell>
        </row>
        <row r="46">
          <cell r="AA46">
            <v>68</v>
          </cell>
        </row>
        <row r="47">
          <cell r="X47">
            <v>78</v>
          </cell>
          <cell r="Y47">
            <v>37</v>
          </cell>
        </row>
        <row r="47">
          <cell r="AA47">
            <v>62</v>
          </cell>
        </row>
      </sheetData>
      <sheetData sheetId="7">
        <row r="4">
          <cell r="X4">
            <v>119</v>
          </cell>
          <cell r="Y4">
            <v>88</v>
          </cell>
        </row>
        <row r="4">
          <cell r="AA4">
            <v>116</v>
          </cell>
        </row>
        <row r="10">
          <cell r="X10">
            <v>56</v>
          </cell>
          <cell r="Y10">
            <v>20</v>
          </cell>
        </row>
        <row r="10">
          <cell r="AA10">
            <v>50</v>
          </cell>
        </row>
        <row r="11">
          <cell r="X11">
            <v>138</v>
          </cell>
          <cell r="Y11">
            <v>131</v>
          </cell>
        </row>
        <row r="11">
          <cell r="AA11">
            <v>132</v>
          </cell>
        </row>
        <row r="12">
          <cell r="X12">
            <v>128</v>
          </cell>
          <cell r="Y12">
            <v>91</v>
          </cell>
        </row>
        <row r="12">
          <cell r="AA12">
            <v>120</v>
          </cell>
        </row>
        <row r="13">
          <cell r="X13">
            <v>184</v>
          </cell>
          <cell r="Y13">
            <v>62</v>
          </cell>
        </row>
        <row r="13">
          <cell r="AA13">
            <v>142</v>
          </cell>
        </row>
        <row r="14">
          <cell r="X14">
            <v>101</v>
          </cell>
          <cell r="Y14">
            <v>50</v>
          </cell>
        </row>
        <row r="14">
          <cell r="AA14">
            <v>96</v>
          </cell>
        </row>
        <row r="15">
          <cell r="X15">
            <v>30</v>
          </cell>
          <cell r="Y15">
            <v>25</v>
          </cell>
        </row>
        <row r="15">
          <cell r="AA15">
            <v>29</v>
          </cell>
        </row>
        <row r="16">
          <cell r="X16">
            <v>93</v>
          </cell>
          <cell r="Y16">
            <v>51</v>
          </cell>
        </row>
        <row r="16">
          <cell r="AA16">
            <v>90</v>
          </cell>
        </row>
        <row r="17">
          <cell r="X17">
            <v>35</v>
          </cell>
          <cell r="Y17">
            <v>26</v>
          </cell>
        </row>
        <row r="17">
          <cell r="AA17">
            <v>31</v>
          </cell>
        </row>
        <row r="18">
          <cell r="X18">
            <v>53</v>
          </cell>
          <cell r="Y18">
            <v>51</v>
          </cell>
        </row>
        <row r="18">
          <cell r="AA18">
            <v>52</v>
          </cell>
        </row>
        <row r="19">
          <cell r="X19">
            <v>105</v>
          </cell>
          <cell r="Y19">
            <v>9</v>
          </cell>
        </row>
        <row r="19">
          <cell r="AA19">
            <v>50</v>
          </cell>
        </row>
        <row r="20">
          <cell r="X20">
            <v>100</v>
          </cell>
          <cell r="Y20">
            <v>10</v>
          </cell>
        </row>
        <row r="20">
          <cell r="AA20">
            <v>54</v>
          </cell>
        </row>
        <row r="21">
          <cell r="X21">
            <v>60</v>
          </cell>
          <cell r="Y21">
            <v>14</v>
          </cell>
        </row>
        <row r="21">
          <cell r="AA21">
            <v>43</v>
          </cell>
        </row>
        <row r="22">
          <cell r="X22">
            <v>50</v>
          </cell>
          <cell r="Y22">
            <v>49</v>
          </cell>
        </row>
        <row r="22">
          <cell r="AA22">
            <v>49</v>
          </cell>
        </row>
        <row r="23">
          <cell r="X23">
            <v>143</v>
          </cell>
          <cell r="Y23">
            <v>107</v>
          </cell>
        </row>
        <row r="23">
          <cell r="AA23">
            <v>133</v>
          </cell>
        </row>
        <row r="24">
          <cell r="X24">
            <v>68</v>
          </cell>
          <cell r="Y24">
            <v>20</v>
          </cell>
        </row>
        <row r="24">
          <cell r="AA24">
            <v>57</v>
          </cell>
        </row>
        <row r="33">
          <cell r="X33">
            <v>82</v>
          </cell>
          <cell r="Y33">
            <v>60</v>
          </cell>
        </row>
        <row r="33">
          <cell r="AA33">
            <v>74</v>
          </cell>
        </row>
        <row r="34">
          <cell r="X34">
            <v>120</v>
          </cell>
          <cell r="Y34">
            <v>61</v>
          </cell>
        </row>
        <row r="34">
          <cell r="AA34">
            <v>112</v>
          </cell>
        </row>
        <row r="35">
          <cell r="X35">
            <v>90</v>
          </cell>
          <cell r="Y35">
            <v>70</v>
          </cell>
        </row>
        <row r="35">
          <cell r="AA35">
            <v>84</v>
          </cell>
        </row>
        <row r="36">
          <cell r="X36">
            <v>157</v>
          </cell>
          <cell r="Y36">
            <v>93</v>
          </cell>
        </row>
        <row r="36">
          <cell r="AA36">
            <v>129</v>
          </cell>
        </row>
        <row r="37">
          <cell r="X37">
            <v>57</v>
          </cell>
          <cell r="Y37">
            <v>40</v>
          </cell>
        </row>
        <row r="37">
          <cell r="AA37">
            <v>46</v>
          </cell>
        </row>
        <row r="38">
          <cell r="X38">
            <v>74</v>
          </cell>
          <cell r="Y38">
            <v>45</v>
          </cell>
        </row>
        <row r="38">
          <cell r="AA38">
            <v>57</v>
          </cell>
        </row>
        <row r="39">
          <cell r="X39">
            <v>122</v>
          </cell>
          <cell r="Y39">
            <v>61</v>
          </cell>
        </row>
        <row r="39">
          <cell r="AA39">
            <v>103</v>
          </cell>
        </row>
        <row r="40">
          <cell r="X40">
            <v>29</v>
          </cell>
          <cell r="Y40">
            <v>13</v>
          </cell>
        </row>
        <row r="40">
          <cell r="AA40">
            <v>20</v>
          </cell>
        </row>
        <row r="41">
          <cell r="X41">
            <v>79</v>
          </cell>
          <cell r="Y41">
            <v>62</v>
          </cell>
        </row>
        <row r="41">
          <cell r="AA41">
            <v>69</v>
          </cell>
        </row>
        <row r="42">
          <cell r="X42">
            <v>40</v>
          </cell>
          <cell r="Y42">
            <v>26</v>
          </cell>
        </row>
        <row r="42">
          <cell r="AA42">
            <v>34</v>
          </cell>
        </row>
        <row r="43">
          <cell r="X43">
            <v>42</v>
          </cell>
          <cell r="Y43">
            <v>29</v>
          </cell>
        </row>
        <row r="43">
          <cell r="AA43">
            <v>34</v>
          </cell>
        </row>
        <row r="44">
          <cell r="X44">
            <v>15</v>
          </cell>
          <cell r="Y44">
            <v>8</v>
          </cell>
        </row>
        <row r="44">
          <cell r="AA44">
            <v>12</v>
          </cell>
        </row>
        <row r="45">
          <cell r="X45">
            <v>189</v>
          </cell>
          <cell r="Y45">
            <v>90</v>
          </cell>
        </row>
        <row r="45">
          <cell r="AA45">
            <v>128</v>
          </cell>
        </row>
        <row r="46">
          <cell r="X46">
            <v>297</v>
          </cell>
          <cell r="Y46">
            <v>177</v>
          </cell>
        </row>
        <row r="46">
          <cell r="AA46">
            <v>262</v>
          </cell>
        </row>
        <row r="47">
          <cell r="X47">
            <v>62</v>
          </cell>
          <cell r="Y47">
            <v>21</v>
          </cell>
        </row>
        <row r="47">
          <cell r="AA47">
            <v>42</v>
          </cell>
        </row>
      </sheetData>
      <sheetData sheetId="8">
        <row r="4">
          <cell r="X4">
            <v>58</v>
          </cell>
          <cell r="Y4">
            <v>50</v>
          </cell>
        </row>
        <row r="4">
          <cell r="AA4">
            <v>54</v>
          </cell>
        </row>
        <row r="10">
          <cell r="X10">
            <v>34</v>
          </cell>
          <cell r="Y10">
            <v>30</v>
          </cell>
        </row>
        <row r="10">
          <cell r="AA10">
            <v>33</v>
          </cell>
        </row>
        <row r="11">
          <cell r="X11">
            <v>47</v>
          </cell>
          <cell r="Y11">
            <v>31</v>
          </cell>
        </row>
        <row r="11">
          <cell r="AA11">
            <v>43</v>
          </cell>
        </row>
        <row r="12">
          <cell r="X12">
            <v>43</v>
          </cell>
          <cell r="Y12">
            <v>33</v>
          </cell>
        </row>
        <row r="12">
          <cell r="AA12">
            <v>39</v>
          </cell>
        </row>
        <row r="13">
          <cell r="X13">
            <v>32</v>
          </cell>
          <cell r="Y13">
            <v>27</v>
          </cell>
        </row>
        <row r="13">
          <cell r="AA13">
            <v>31</v>
          </cell>
        </row>
        <row r="14">
          <cell r="X14">
            <v>296</v>
          </cell>
          <cell r="Y14">
            <v>86</v>
          </cell>
        </row>
        <row r="14">
          <cell r="AA14">
            <v>217</v>
          </cell>
        </row>
        <row r="15">
          <cell r="X15">
            <v>58</v>
          </cell>
          <cell r="Y15">
            <v>26</v>
          </cell>
        </row>
        <row r="15">
          <cell r="AA15">
            <v>50</v>
          </cell>
        </row>
        <row r="16">
          <cell r="X16">
            <v>98</v>
          </cell>
          <cell r="Y16">
            <v>61</v>
          </cell>
        </row>
        <row r="16">
          <cell r="AA16">
            <v>89</v>
          </cell>
        </row>
        <row r="17">
          <cell r="X17">
            <v>85</v>
          </cell>
          <cell r="Y17">
            <v>78</v>
          </cell>
        </row>
        <row r="17">
          <cell r="AA17">
            <v>81</v>
          </cell>
        </row>
        <row r="18">
          <cell r="X18">
            <v>112</v>
          </cell>
          <cell r="Y18">
            <v>58</v>
          </cell>
        </row>
        <row r="18">
          <cell r="AA18">
            <v>103</v>
          </cell>
        </row>
        <row r="19">
          <cell r="X19">
            <v>108</v>
          </cell>
          <cell r="Y19">
            <v>52</v>
          </cell>
        </row>
        <row r="19">
          <cell r="AA19">
            <v>93</v>
          </cell>
        </row>
        <row r="20">
          <cell r="X20">
            <v>185</v>
          </cell>
          <cell r="Y20">
            <v>90</v>
          </cell>
        </row>
        <row r="20">
          <cell r="AA20">
            <v>156</v>
          </cell>
        </row>
        <row r="21">
          <cell r="X21">
            <v>102</v>
          </cell>
          <cell r="Y21">
            <v>36</v>
          </cell>
        </row>
        <row r="21">
          <cell r="AA21">
            <v>91</v>
          </cell>
        </row>
        <row r="30">
          <cell r="X30">
            <v>371</v>
          </cell>
          <cell r="Y30">
            <v>191</v>
          </cell>
        </row>
        <row r="30">
          <cell r="AA30">
            <v>262</v>
          </cell>
        </row>
        <row r="31">
          <cell r="X31">
            <v>84</v>
          </cell>
          <cell r="Y31">
            <v>66</v>
          </cell>
        </row>
        <row r="31">
          <cell r="AA31">
            <v>74</v>
          </cell>
        </row>
        <row r="32">
          <cell r="X32">
            <v>323</v>
          </cell>
          <cell r="Y32">
            <v>138</v>
          </cell>
        </row>
        <row r="32">
          <cell r="AA32">
            <v>138</v>
          </cell>
        </row>
        <row r="33">
          <cell r="X33">
            <v>22</v>
          </cell>
          <cell r="Y33">
            <v>7</v>
          </cell>
        </row>
        <row r="33">
          <cell r="AA33">
            <v>18</v>
          </cell>
        </row>
        <row r="34">
          <cell r="X34">
            <v>317</v>
          </cell>
          <cell r="Y34">
            <v>56</v>
          </cell>
        </row>
        <row r="34">
          <cell r="AA34">
            <v>197</v>
          </cell>
        </row>
        <row r="35">
          <cell r="X35">
            <v>86</v>
          </cell>
          <cell r="Y35">
            <v>68</v>
          </cell>
        </row>
        <row r="35">
          <cell r="AA35">
            <v>82</v>
          </cell>
        </row>
        <row r="36">
          <cell r="X36">
            <v>179</v>
          </cell>
          <cell r="Y36">
            <v>50</v>
          </cell>
        </row>
        <row r="36">
          <cell r="AA36">
            <v>129</v>
          </cell>
        </row>
        <row r="37">
          <cell r="X37">
            <v>88</v>
          </cell>
          <cell r="Y37">
            <v>46</v>
          </cell>
        </row>
        <row r="37">
          <cell r="AA37">
            <v>73</v>
          </cell>
        </row>
        <row r="38">
          <cell r="X38">
            <v>78</v>
          </cell>
          <cell r="Y38">
            <v>24</v>
          </cell>
        </row>
        <row r="38">
          <cell r="AA38">
            <v>43</v>
          </cell>
        </row>
        <row r="39">
          <cell r="X39">
            <v>129</v>
          </cell>
          <cell r="Y39">
            <v>95</v>
          </cell>
        </row>
        <row r="39">
          <cell r="AA39">
            <v>108</v>
          </cell>
        </row>
        <row r="40">
          <cell r="X40">
            <v>75</v>
          </cell>
          <cell r="Y40">
            <v>51</v>
          </cell>
        </row>
        <row r="40">
          <cell r="AA40">
            <v>66</v>
          </cell>
        </row>
        <row r="41">
          <cell r="X41">
            <v>137</v>
          </cell>
          <cell r="Y41">
            <v>85</v>
          </cell>
        </row>
        <row r="41">
          <cell r="AA41">
            <v>116</v>
          </cell>
        </row>
        <row r="42">
          <cell r="X42">
            <v>29</v>
          </cell>
          <cell r="Y42">
            <v>19</v>
          </cell>
        </row>
        <row r="42">
          <cell r="AA42">
            <v>24</v>
          </cell>
        </row>
        <row r="43">
          <cell r="X43">
            <v>41</v>
          </cell>
          <cell r="Y43">
            <v>30</v>
          </cell>
        </row>
        <row r="43">
          <cell r="AA43">
            <v>37</v>
          </cell>
        </row>
        <row r="44">
          <cell r="X44">
            <v>49</v>
          </cell>
          <cell r="Y44">
            <v>44</v>
          </cell>
        </row>
        <row r="44">
          <cell r="AA44">
            <v>46</v>
          </cell>
        </row>
        <row r="45">
          <cell r="X45">
            <v>192</v>
          </cell>
          <cell r="Y45">
            <v>76</v>
          </cell>
        </row>
        <row r="45">
          <cell r="AA45">
            <v>13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5" activeCellId="0" sqref="E285:H2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4" min="3" style="1" width="30.28"/>
    <col collapsed="false" customWidth="false" hidden="false" outlineLevel="0" max="7" min="5" style="1" width="9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8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7" customFormat="false" ht="15" hidden="false" customHeight="false" outlineLevel="0" collapsed="false">
      <c r="D17" s="4" t="s">
        <v>1</v>
      </c>
    </row>
    <row r="19" customFormat="false" ht="15" hidden="false" customHeight="false" outlineLevel="0" collapsed="false">
      <c r="D19" s="4" t="s">
        <v>2</v>
      </c>
    </row>
    <row r="25" customFormat="false" ht="21" hidden="false" customHeight="true" outlineLevel="0" collapsed="false">
      <c r="A25" s="5" t="s">
        <v>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43" customFormat="false" ht="18" hidden="false" customHeight="false" outlineLevel="0" collapsed="false">
      <c r="A43" s="6" t="s">
        <v>4</v>
      </c>
      <c r="B43" s="7"/>
      <c r="C43" s="7"/>
      <c r="D43" s="7"/>
      <c r="E43" s="8"/>
      <c r="F43" s="7"/>
      <c r="G43" s="9"/>
      <c r="H43" s="10"/>
      <c r="I43" s="10"/>
      <c r="J43" s="10"/>
      <c r="K43" s="10"/>
    </row>
    <row r="44" customFormat="false" ht="15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A45" s="11" t="s">
        <v>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23.25" hidden="false" customHeight="true" outlineLevel="0" collapsed="false">
      <c r="A47" s="13" t="s">
        <v>6</v>
      </c>
      <c r="B47" s="14" t="s">
        <v>7</v>
      </c>
      <c r="C47" s="14"/>
      <c r="D47" s="15" t="s">
        <v>8</v>
      </c>
      <c r="E47" s="16" t="s">
        <v>9</v>
      </c>
      <c r="F47" s="16"/>
      <c r="G47" s="16" t="s">
        <v>10</v>
      </c>
      <c r="H47" s="17" t="s">
        <v>11</v>
      </c>
      <c r="I47" s="17" t="s">
        <v>12</v>
      </c>
      <c r="J47" s="18"/>
      <c r="K47" s="18"/>
    </row>
    <row r="48" customFormat="false" ht="15.75" hidden="false" customHeight="false" outlineLevel="0" collapsed="false">
      <c r="A48" s="13"/>
      <c r="B48" s="19" t="s">
        <v>13</v>
      </c>
      <c r="C48" s="19" t="s">
        <v>14</v>
      </c>
      <c r="D48" s="20"/>
      <c r="E48" s="16" t="s">
        <v>15</v>
      </c>
      <c r="F48" s="16" t="s">
        <v>16</v>
      </c>
      <c r="G48" s="16"/>
      <c r="H48" s="16"/>
      <c r="I48" s="21"/>
      <c r="J48" s="22"/>
      <c r="K48" s="22"/>
    </row>
    <row r="49" customFormat="false" ht="15" hidden="false" customHeight="false" outlineLevel="0" collapsed="false">
      <c r="A49" s="23" t="n">
        <v>203</v>
      </c>
      <c r="B49" s="24" t="s">
        <v>17</v>
      </c>
      <c r="C49" s="24" t="s">
        <v>18</v>
      </c>
      <c r="D49" s="24" t="s">
        <v>19</v>
      </c>
      <c r="E49" s="25" t="n">
        <f aca="false">'[1]Centro est'!X4</f>
        <v>56</v>
      </c>
      <c r="F49" s="25" t="n">
        <f aca="false">'[1]Centro est'!Y4</f>
        <v>46</v>
      </c>
      <c r="G49" s="25" t="n">
        <f aca="false">+'[1]Centro est'!AA4</f>
        <v>52</v>
      </c>
      <c r="H49" s="26" t="n">
        <v>2</v>
      </c>
      <c r="I49" s="27" t="s">
        <v>20</v>
      </c>
      <c r="J49" s="28"/>
      <c r="K49" s="28"/>
    </row>
    <row r="50" customFormat="false" ht="15.75" hidden="false" customHeight="false" outlineLevel="0" collapsed="false">
      <c r="A50" s="29"/>
      <c r="B50" s="30"/>
      <c r="C50" s="30"/>
      <c r="D50" s="30"/>
      <c r="E50" s="30" t="n">
        <f aca="false">E49</f>
        <v>56</v>
      </c>
      <c r="F50" s="30" t="n">
        <f aca="false">F49</f>
        <v>46</v>
      </c>
      <c r="G50" s="30" t="n">
        <f aca="false">G49</f>
        <v>52</v>
      </c>
      <c r="H50" s="30"/>
      <c r="I50" s="30"/>
      <c r="J50" s="31"/>
      <c r="K50" s="31"/>
    </row>
    <row r="51" customFormat="false" ht="15" hidden="false" customHeight="false" outlineLevel="0" collapsed="false">
      <c r="A51" s="12"/>
      <c r="B51" s="32"/>
      <c r="C51" s="12"/>
      <c r="D51" s="12"/>
      <c r="E51" s="33"/>
      <c r="F51" s="33"/>
      <c r="G51" s="33"/>
      <c r="H51" s="12"/>
      <c r="I51" s="12"/>
      <c r="J51" s="12"/>
      <c r="K51" s="12"/>
    </row>
    <row r="52" customFormat="false" ht="15" hidden="false" customHeight="false" outlineLevel="0" collapsed="false">
      <c r="A52" s="12"/>
      <c r="B52" s="12"/>
      <c r="C52" s="12"/>
      <c r="D52" s="12"/>
      <c r="E52" s="33"/>
      <c r="F52" s="33"/>
      <c r="G52" s="33"/>
      <c r="H52" s="12"/>
      <c r="I52" s="12"/>
      <c r="J52" s="12"/>
      <c r="K52" s="12"/>
    </row>
    <row r="53" customFormat="false" ht="15.75" hidden="false" customHeight="false" outlineLevel="0" collapsed="false">
      <c r="A53" s="11" t="s">
        <v>21</v>
      </c>
      <c r="B53" s="28"/>
      <c r="C53" s="28"/>
      <c r="D53" s="28"/>
      <c r="E53" s="33"/>
      <c r="F53" s="33"/>
      <c r="G53" s="33"/>
      <c r="H53" s="12"/>
      <c r="I53" s="12"/>
      <c r="J53" s="12"/>
      <c r="K53" s="12"/>
    </row>
    <row r="54" customFormat="false" ht="8.25" hidden="false" customHeight="true" outlineLevel="0" collapsed="false">
      <c r="A54" s="12"/>
      <c r="B54" s="12"/>
      <c r="C54" s="12"/>
      <c r="D54" s="12"/>
      <c r="E54" s="33"/>
      <c r="F54" s="33"/>
      <c r="G54" s="33"/>
      <c r="H54" s="12"/>
      <c r="I54" s="12"/>
      <c r="J54" s="12"/>
      <c r="K54" s="12"/>
    </row>
    <row r="55" customFormat="false" ht="25.5" hidden="false" customHeight="true" outlineLevel="0" collapsed="false">
      <c r="A55" s="34" t="s">
        <v>6</v>
      </c>
      <c r="B55" s="35" t="s">
        <v>7</v>
      </c>
      <c r="C55" s="35"/>
      <c r="D55" s="35" t="s">
        <v>8</v>
      </c>
      <c r="E55" s="16" t="s">
        <v>9</v>
      </c>
      <c r="F55" s="16"/>
      <c r="G55" s="16" t="s">
        <v>10</v>
      </c>
      <c r="H55" s="24" t="s">
        <v>11</v>
      </c>
      <c r="I55" s="24" t="s">
        <v>12</v>
      </c>
      <c r="J55" s="36" t="s">
        <v>22</v>
      </c>
      <c r="K55" s="24" t="s">
        <v>23</v>
      </c>
    </row>
    <row r="56" customFormat="false" ht="35.25" hidden="false" customHeight="true" outlineLevel="0" collapsed="false">
      <c r="A56" s="34"/>
      <c r="B56" s="37" t="s">
        <v>13</v>
      </c>
      <c r="C56" s="37" t="s">
        <v>14</v>
      </c>
      <c r="D56" s="36"/>
      <c r="E56" s="16" t="s">
        <v>15</v>
      </c>
      <c r="F56" s="16" t="s">
        <v>16</v>
      </c>
      <c r="G56" s="16"/>
      <c r="H56" s="34"/>
      <c r="I56" s="36"/>
      <c r="J56" s="36"/>
      <c r="K56" s="34"/>
      <c r="L56" s="22"/>
    </row>
    <row r="57" customFormat="false" ht="15" hidden="false" customHeight="false" outlineLevel="0" collapsed="false">
      <c r="A57" s="36" t="n">
        <v>186</v>
      </c>
      <c r="B57" s="36" t="s">
        <v>24</v>
      </c>
      <c r="C57" s="36" t="s">
        <v>18</v>
      </c>
      <c r="D57" s="36" t="s">
        <v>25</v>
      </c>
      <c r="E57" s="16" t="n">
        <f aca="false">'[1]Centro est'!X11</f>
        <v>59</v>
      </c>
      <c r="F57" s="16" t="n">
        <f aca="false">'[1]Centro est'!Y11</f>
        <v>58</v>
      </c>
      <c r="G57" s="38" t="n">
        <f aca="false">+'[1]Centro est'!AA11</f>
        <v>58</v>
      </c>
      <c r="H57" s="16" t="s">
        <v>26</v>
      </c>
      <c r="I57" s="16" t="s">
        <v>27</v>
      </c>
      <c r="J57" s="16"/>
      <c r="K57" s="16"/>
      <c r="L57" s="22"/>
    </row>
    <row r="58" customFormat="false" ht="15" hidden="false" customHeight="false" outlineLevel="0" collapsed="false">
      <c r="A58" s="36" t="n">
        <v>185</v>
      </c>
      <c r="B58" s="36" t="s">
        <v>28</v>
      </c>
      <c r="C58" s="36" t="s">
        <v>29</v>
      </c>
      <c r="D58" s="36" t="s">
        <v>30</v>
      </c>
      <c r="E58" s="16" t="n">
        <f aca="false">+'[1]Centro est'!X12</f>
        <v>42</v>
      </c>
      <c r="F58" s="16" t="n">
        <f aca="false">+'[1]Centro est'!Y12</f>
        <v>42</v>
      </c>
      <c r="G58" s="38" t="n">
        <f aca="false">+'[1]Centro est'!Z12</f>
        <v>42</v>
      </c>
      <c r="H58" s="16" t="n">
        <v>2</v>
      </c>
      <c r="I58" s="16" t="s">
        <v>31</v>
      </c>
      <c r="J58" s="16"/>
      <c r="K58" s="16"/>
      <c r="L58" s="22"/>
    </row>
    <row r="59" customFormat="false" ht="15" hidden="false" customHeight="false" outlineLevel="0" collapsed="false">
      <c r="A59" s="36" t="n">
        <v>471</v>
      </c>
      <c r="B59" s="36" t="s">
        <v>32</v>
      </c>
      <c r="C59" s="36" t="s">
        <v>18</v>
      </c>
      <c r="D59" s="36" t="s">
        <v>33</v>
      </c>
      <c r="E59" s="16" t="n">
        <f aca="false">+'[1]Centro est'!X10</f>
        <v>47</v>
      </c>
      <c r="F59" s="16" t="n">
        <f aca="false">+'[1]Centro est'!Y10</f>
        <v>47</v>
      </c>
      <c r="G59" s="38" t="n">
        <f aca="false">+'[1]Centro est'!AA10</f>
        <v>47</v>
      </c>
      <c r="H59" s="16" t="n">
        <v>2</v>
      </c>
      <c r="I59" s="16" t="s">
        <v>20</v>
      </c>
      <c r="J59" s="16"/>
      <c r="K59" s="16"/>
      <c r="L59" s="22"/>
    </row>
    <row r="60" customFormat="false" ht="15" hidden="false" customHeight="false" outlineLevel="0" collapsed="false">
      <c r="A60" s="36" t="n">
        <v>97</v>
      </c>
      <c r="B60" s="36" t="s">
        <v>34</v>
      </c>
      <c r="C60" s="36" t="s">
        <v>35</v>
      </c>
      <c r="D60" s="36" t="s">
        <v>36</v>
      </c>
      <c r="E60" s="25" t="n">
        <f aca="false">'[1]Centro est'!X13</f>
        <v>158</v>
      </c>
      <c r="F60" s="25" t="n">
        <f aca="false">'[1]Centro est'!Y13</f>
        <v>157</v>
      </c>
      <c r="G60" s="38" t="n">
        <f aca="false">'[1]Centro est'!AA13</f>
        <v>157</v>
      </c>
      <c r="H60" s="39" t="n">
        <v>3</v>
      </c>
      <c r="I60" s="36" t="n">
        <v>2</v>
      </c>
      <c r="J60" s="36"/>
      <c r="K60" s="34"/>
      <c r="L60" s="12"/>
    </row>
    <row r="61" customFormat="false" ht="15" hidden="false" customHeight="false" outlineLevel="0" collapsed="false">
      <c r="A61" s="36" t="n">
        <v>7081</v>
      </c>
      <c r="B61" s="36" t="s">
        <v>37</v>
      </c>
      <c r="C61" s="36" t="s">
        <v>38</v>
      </c>
      <c r="D61" s="36" t="s">
        <v>39</v>
      </c>
      <c r="E61" s="25" t="n">
        <f aca="false">'[1]Centro est'!X15</f>
        <v>86</v>
      </c>
      <c r="F61" s="25" t="n">
        <f aca="false">'[1]Centro est'!Y15</f>
        <v>38</v>
      </c>
      <c r="G61" s="38" t="n">
        <f aca="false">'[1]Centro est'!AA15</f>
        <v>77</v>
      </c>
      <c r="H61" s="39" t="n">
        <v>1</v>
      </c>
      <c r="I61" s="36" t="n">
        <v>1</v>
      </c>
      <c r="J61" s="39"/>
      <c r="K61" s="39"/>
      <c r="L61" s="40"/>
    </row>
    <row r="62" customFormat="false" ht="15" hidden="false" customHeight="false" outlineLevel="0" collapsed="false">
      <c r="A62" s="36" t="n">
        <v>7085</v>
      </c>
      <c r="B62" s="36" t="s">
        <v>40</v>
      </c>
      <c r="C62" s="36" t="s">
        <v>38</v>
      </c>
      <c r="D62" s="36" t="s">
        <v>41</v>
      </c>
      <c r="E62" s="25" t="n">
        <f aca="false">'[1]Centro est'!X16</f>
        <v>64</v>
      </c>
      <c r="F62" s="25" t="n">
        <f aca="false">'[1]Centro est'!Y16</f>
        <v>58</v>
      </c>
      <c r="G62" s="38" t="n">
        <f aca="false">'[1]Centro est'!AA16</f>
        <v>60</v>
      </c>
      <c r="H62" s="39" t="n">
        <v>1</v>
      </c>
      <c r="I62" s="36" t="n">
        <v>1</v>
      </c>
      <c r="J62" s="39"/>
      <c r="K62" s="39"/>
      <c r="L62" s="40"/>
    </row>
    <row r="63" customFormat="false" ht="15" hidden="false" customHeight="false" outlineLevel="0" collapsed="false">
      <c r="A63" s="36" t="n">
        <v>157</v>
      </c>
      <c r="B63" s="36" t="s">
        <v>42</v>
      </c>
      <c r="C63" s="36" t="s">
        <v>35</v>
      </c>
      <c r="D63" s="36" t="s">
        <v>43</v>
      </c>
      <c r="E63" s="25" t="n">
        <f aca="false">'[1]Centro est'!X14</f>
        <v>77</v>
      </c>
      <c r="F63" s="25" t="n">
        <f aca="false">'[1]Centro est'!Y14</f>
        <v>69</v>
      </c>
      <c r="G63" s="38" t="n">
        <f aca="false">'[1]Centro est'!AA14</f>
        <v>72</v>
      </c>
      <c r="H63" s="39" t="n">
        <v>1</v>
      </c>
      <c r="I63" s="36" t="n">
        <v>2</v>
      </c>
      <c r="J63" s="39"/>
      <c r="K63" s="39"/>
      <c r="L63" s="40"/>
    </row>
    <row r="64" customFormat="false" ht="15" hidden="false" customHeight="false" outlineLevel="0" collapsed="false">
      <c r="A64" s="36" t="n">
        <v>9140</v>
      </c>
      <c r="B64" s="36" t="s">
        <v>44</v>
      </c>
      <c r="C64" s="36" t="s">
        <v>45</v>
      </c>
      <c r="D64" s="36" t="s">
        <v>46</v>
      </c>
      <c r="E64" s="25" t="n">
        <f aca="false">'[1]Centro est'!X17</f>
        <v>350</v>
      </c>
      <c r="F64" s="25" t="n">
        <f aca="false">+'[1]Centro est'!Y17</f>
        <v>167</v>
      </c>
      <c r="G64" s="38" t="n">
        <f aca="false">'[1]Centro est'!AA17</f>
        <v>265</v>
      </c>
      <c r="H64" s="39" t="n">
        <v>4</v>
      </c>
      <c r="I64" s="36" t="n">
        <v>2</v>
      </c>
      <c r="J64" s="39" t="s">
        <v>47</v>
      </c>
      <c r="K64" s="39" t="s">
        <v>47</v>
      </c>
      <c r="L64" s="40"/>
    </row>
    <row r="65" customFormat="false" ht="15.75" hidden="false" customHeight="false" outlineLevel="0" collapsed="false">
      <c r="A65" s="36" t="n">
        <v>168</v>
      </c>
      <c r="B65" s="36" t="s">
        <v>48</v>
      </c>
      <c r="C65" s="36" t="s">
        <v>49</v>
      </c>
      <c r="D65" s="36" t="s">
        <v>50</v>
      </c>
      <c r="E65" s="25" t="n">
        <f aca="false">'[1]Centro est'!X19</f>
        <v>91</v>
      </c>
      <c r="F65" s="25" t="n">
        <f aca="false">'[1]Centro est'!Y19</f>
        <v>71</v>
      </c>
      <c r="G65" s="38" t="n">
        <f aca="false">'[1]Centro est'!AA19</f>
        <v>83</v>
      </c>
      <c r="H65" s="39" t="n">
        <v>1</v>
      </c>
      <c r="I65" s="36" t="n">
        <v>2</v>
      </c>
      <c r="J65" s="41"/>
      <c r="K65" s="42"/>
      <c r="L65" s="40"/>
    </row>
    <row r="66" customFormat="false" ht="15" hidden="false" customHeight="false" outlineLevel="0" collapsed="false">
      <c r="A66" s="36" t="n">
        <v>179</v>
      </c>
      <c r="B66" s="36" t="s">
        <v>51</v>
      </c>
      <c r="C66" s="36" t="s">
        <v>35</v>
      </c>
      <c r="D66" s="36" t="s">
        <v>52</v>
      </c>
      <c r="E66" s="25" t="n">
        <f aca="false">'[1]Centro est'!X18</f>
        <v>98</v>
      </c>
      <c r="F66" s="25" t="n">
        <f aca="false">'[1]Centro est'!Y18</f>
        <v>74</v>
      </c>
      <c r="G66" s="38" t="n">
        <f aca="false">+'[1]Centro est'!AA18</f>
        <v>87</v>
      </c>
      <c r="H66" s="39" t="n">
        <v>3</v>
      </c>
      <c r="I66" s="39" t="n">
        <v>2</v>
      </c>
      <c r="J66" s="39"/>
      <c r="K66" s="39"/>
      <c r="L66" s="40"/>
    </row>
    <row r="67" customFormat="false" ht="15.75" hidden="false" customHeight="false" outlineLevel="0" collapsed="false">
      <c r="A67" s="24"/>
      <c r="B67" s="43"/>
      <c r="C67" s="24"/>
      <c r="D67" s="24"/>
      <c r="E67" s="30" t="n">
        <f aca="false">SUM(E57:E66)</f>
        <v>1072</v>
      </c>
      <c r="F67" s="30" t="n">
        <f aca="false">SUM(F57:F66)</f>
        <v>781</v>
      </c>
      <c r="G67" s="30" t="n">
        <f aca="false">SUM(G57:G66)</f>
        <v>948</v>
      </c>
      <c r="H67" s="39"/>
      <c r="I67" s="39"/>
      <c r="J67" s="39"/>
      <c r="K67" s="39"/>
      <c r="L67" s="40"/>
    </row>
    <row r="68" customFormat="false" ht="15.75" hidden="false" customHeight="false" outlineLevel="0" collapsed="false">
      <c r="A68" s="11"/>
      <c r="B68" s="44"/>
      <c r="C68" s="45"/>
      <c r="D68" s="12"/>
      <c r="E68" s="33"/>
      <c r="F68" s="33"/>
      <c r="G68" s="33"/>
      <c r="H68" s="12"/>
      <c r="I68" s="12"/>
      <c r="J68" s="12"/>
      <c r="K68" s="12"/>
      <c r="L68" s="12"/>
    </row>
    <row r="69" customFormat="false" ht="15.75" hidden="false" customHeight="false" outlineLevel="0" collapsed="false">
      <c r="A69" s="11" t="s">
        <v>53</v>
      </c>
      <c r="B69" s="44"/>
      <c r="C69" s="12"/>
      <c r="D69" s="12"/>
      <c r="E69" s="33"/>
      <c r="F69" s="33"/>
      <c r="G69" s="33"/>
      <c r="H69" s="12"/>
      <c r="I69" s="12"/>
      <c r="J69" s="12"/>
      <c r="K69" s="12"/>
      <c r="L69" s="12"/>
    </row>
    <row r="70" customFormat="false" ht="15" hidden="false" customHeight="false" outlineLevel="0" collapsed="false">
      <c r="A70" s="12"/>
      <c r="B70" s="12"/>
      <c r="C70" s="12"/>
      <c r="D70" s="12"/>
      <c r="E70" s="33"/>
      <c r="F70" s="33"/>
      <c r="G70" s="33"/>
      <c r="H70" s="12"/>
      <c r="I70" s="12"/>
      <c r="J70" s="12"/>
      <c r="K70" s="12"/>
      <c r="L70" s="12"/>
    </row>
    <row r="71" customFormat="false" ht="27" hidden="false" customHeight="true" outlineLevel="0" collapsed="false">
      <c r="A71" s="34" t="s">
        <v>6</v>
      </c>
      <c r="B71" s="35" t="s">
        <v>7</v>
      </c>
      <c r="C71" s="35"/>
      <c r="D71" s="35" t="s">
        <v>8</v>
      </c>
      <c r="E71" s="16" t="s">
        <v>9</v>
      </c>
      <c r="F71" s="16"/>
      <c r="G71" s="16" t="s">
        <v>10</v>
      </c>
      <c r="H71" s="24" t="s">
        <v>11</v>
      </c>
      <c r="I71" s="24" t="s">
        <v>12</v>
      </c>
      <c r="J71" s="36" t="s">
        <v>22</v>
      </c>
      <c r="K71" s="24" t="s">
        <v>23</v>
      </c>
    </row>
    <row r="72" customFormat="false" ht="15" hidden="false" customHeight="false" outlineLevel="0" collapsed="false">
      <c r="A72" s="34"/>
      <c r="B72" s="37" t="s">
        <v>13</v>
      </c>
      <c r="C72" s="37" t="s">
        <v>14</v>
      </c>
      <c r="D72" s="36"/>
      <c r="E72" s="16" t="s">
        <v>15</v>
      </c>
      <c r="F72" s="16" t="s">
        <v>16</v>
      </c>
      <c r="G72" s="16"/>
      <c r="H72" s="34"/>
      <c r="I72" s="36"/>
      <c r="J72" s="36"/>
      <c r="K72" s="34"/>
    </row>
    <row r="73" customFormat="false" ht="15" hidden="false" customHeight="false" outlineLevel="0" collapsed="false">
      <c r="A73" s="39" t="n">
        <v>8324</v>
      </c>
      <c r="B73" s="37" t="s">
        <v>54</v>
      </c>
      <c r="C73" s="37" t="s">
        <v>55</v>
      </c>
      <c r="D73" s="36" t="s">
        <v>56</v>
      </c>
      <c r="E73" s="25" t="n">
        <f aca="false">'[1]Centro est'!X38</f>
        <v>61</v>
      </c>
      <c r="F73" s="25" t="n">
        <f aca="false">+'[1]Centro est'!Y38</f>
        <v>44</v>
      </c>
      <c r="G73" s="25" t="n">
        <f aca="false">+'[1]Centro est'!AA38</f>
        <v>51</v>
      </c>
      <c r="H73" s="39" t="n">
        <v>1</v>
      </c>
      <c r="I73" s="39" t="n">
        <v>1</v>
      </c>
      <c r="J73" s="36"/>
      <c r="K73" s="34" t="s">
        <v>47</v>
      </c>
    </row>
    <row r="74" customFormat="false" ht="15" hidden="false" customHeight="false" outlineLevel="0" collapsed="false">
      <c r="A74" s="24" t="n">
        <v>9115</v>
      </c>
      <c r="B74" s="37" t="s">
        <v>57</v>
      </c>
      <c r="C74" s="36" t="s">
        <v>45</v>
      </c>
      <c r="D74" s="36" t="s">
        <v>58</v>
      </c>
      <c r="E74" s="25" t="n">
        <f aca="false">+'[1]Centro est'!X39</f>
        <v>292</v>
      </c>
      <c r="F74" s="25" t="n">
        <f aca="false">+'[1]Centro est'!Y39</f>
        <v>204</v>
      </c>
      <c r="G74" s="25" t="n">
        <f aca="false">+'[1]Centro est'!AA39</f>
        <v>248</v>
      </c>
      <c r="H74" s="39" t="n">
        <v>1</v>
      </c>
      <c r="I74" s="39" t="n">
        <v>2</v>
      </c>
      <c r="J74" s="39" t="s">
        <v>47</v>
      </c>
      <c r="K74" s="39" t="s">
        <v>47</v>
      </c>
    </row>
    <row r="75" customFormat="false" ht="25.5" hidden="false" customHeight="false" outlineLevel="0" collapsed="false">
      <c r="A75" s="24" t="n">
        <v>8303</v>
      </c>
      <c r="B75" s="37" t="s">
        <v>59</v>
      </c>
      <c r="C75" s="36" t="s">
        <v>55</v>
      </c>
      <c r="D75" s="36" t="s">
        <v>60</v>
      </c>
      <c r="E75" s="25" t="n">
        <f aca="false">+'[1]Centro est'!X28</f>
        <v>287</v>
      </c>
      <c r="F75" s="25" t="n">
        <f aca="false">+'[1]Centro est'!Y28</f>
        <v>149</v>
      </c>
      <c r="G75" s="25" t="n">
        <f aca="false">+'[1]Centro est'!AA28</f>
        <v>165</v>
      </c>
      <c r="H75" s="39" t="n">
        <v>3</v>
      </c>
      <c r="I75" s="39" t="n">
        <v>3</v>
      </c>
      <c r="J75" s="39"/>
      <c r="K75" s="39" t="s">
        <v>47</v>
      </c>
    </row>
    <row r="76" customFormat="false" ht="15" hidden="false" customHeight="false" outlineLevel="0" collapsed="false">
      <c r="A76" s="24" t="n">
        <v>9122</v>
      </c>
      <c r="B76" s="37" t="s">
        <v>61</v>
      </c>
      <c r="C76" s="36" t="s">
        <v>45</v>
      </c>
      <c r="D76" s="36" t="s">
        <v>62</v>
      </c>
      <c r="E76" s="25" t="n">
        <f aca="false">+'[1]Centro est'!X29</f>
        <v>138</v>
      </c>
      <c r="F76" s="25" t="n">
        <f aca="false">+'[1]Centro est'!Y29</f>
        <v>86</v>
      </c>
      <c r="G76" s="25" t="n">
        <f aca="false">+'[1]Centro est'!AA29</f>
        <v>114</v>
      </c>
      <c r="H76" s="39" t="n">
        <v>1</v>
      </c>
      <c r="I76" s="39" t="n">
        <v>1</v>
      </c>
      <c r="J76" s="39" t="s">
        <v>47</v>
      </c>
      <c r="K76" s="39" t="s">
        <v>47</v>
      </c>
    </row>
    <row r="77" customFormat="false" ht="15" hidden="false" customHeight="false" outlineLevel="0" collapsed="false">
      <c r="A77" s="24"/>
      <c r="B77" s="37" t="s">
        <v>61</v>
      </c>
      <c r="C77" s="36" t="s">
        <v>63</v>
      </c>
      <c r="D77" s="36" t="s">
        <v>62</v>
      </c>
      <c r="E77" s="25" t="n">
        <f aca="false">+'[1]Centro est'!X35</f>
        <v>20</v>
      </c>
      <c r="F77" s="25" t="n">
        <f aca="false">+'[1]Centro est'!Y35</f>
        <v>13</v>
      </c>
      <c r="G77" s="25" t="n">
        <f aca="false">+'[1]Centro est'!AA35</f>
        <v>17</v>
      </c>
      <c r="H77" s="39"/>
      <c r="I77" s="39"/>
      <c r="J77" s="39"/>
      <c r="K77" s="39"/>
    </row>
    <row r="78" customFormat="false" ht="15" hidden="false" customHeight="false" outlineLevel="0" collapsed="false">
      <c r="A78" s="24" t="n">
        <v>9179</v>
      </c>
      <c r="B78" s="37" t="s">
        <v>64</v>
      </c>
      <c r="C78" s="36" t="s">
        <v>65</v>
      </c>
      <c r="D78" s="37" t="s">
        <v>66</v>
      </c>
      <c r="E78" s="25" t="n">
        <f aca="false">+'[1]Centro est'!X40</f>
        <v>221</v>
      </c>
      <c r="F78" s="25" t="n">
        <f aca="false">+'[1]Centro est'!Y40</f>
        <v>38</v>
      </c>
      <c r="G78" s="25" t="n">
        <f aca="false">+'[1]Centro est'!AA40</f>
        <v>154</v>
      </c>
      <c r="H78" s="39" t="n">
        <v>2</v>
      </c>
      <c r="I78" s="39" t="n">
        <v>3</v>
      </c>
      <c r="J78" s="39" t="s">
        <v>47</v>
      </c>
      <c r="K78" s="39" t="s">
        <v>47</v>
      </c>
    </row>
    <row r="79" customFormat="false" ht="25.5" hidden="false" customHeight="false" outlineLevel="0" collapsed="false">
      <c r="A79" s="24" t="n">
        <v>7099</v>
      </c>
      <c r="B79" s="37" t="s">
        <v>67</v>
      </c>
      <c r="C79" s="36" t="s">
        <v>68</v>
      </c>
      <c r="D79" s="36" t="s">
        <v>69</v>
      </c>
      <c r="E79" s="25" t="n">
        <f aca="false">+'[1]Centro est'!X30</f>
        <v>89</v>
      </c>
      <c r="F79" s="25" t="n">
        <f aca="false">+'[1]Centro est'!Y30</f>
        <v>72</v>
      </c>
      <c r="G79" s="25" t="n">
        <f aca="false">+'[1]Centro est'!AA30</f>
        <v>82</v>
      </c>
      <c r="H79" s="39" t="n">
        <v>1</v>
      </c>
      <c r="I79" s="39" t="n">
        <v>1</v>
      </c>
      <c r="J79" s="39"/>
      <c r="K79" s="39"/>
    </row>
    <row r="80" customFormat="false" ht="15" hidden="false" customHeight="false" outlineLevel="0" collapsed="false">
      <c r="A80" s="24" t="n">
        <v>9130</v>
      </c>
      <c r="B80" s="37" t="s">
        <v>70</v>
      </c>
      <c r="C80" s="36" t="s">
        <v>45</v>
      </c>
      <c r="D80" s="36" t="s">
        <v>71</v>
      </c>
      <c r="E80" s="25" t="n">
        <f aca="false">+'[1]Centro est'!X42</f>
        <v>157</v>
      </c>
      <c r="F80" s="25" t="n">
        <f aca="false">+'[1]Centro est'!Y42</f>
        <v>95</v>
      </c>
      <c r="G80" s="25" t="n">
        <f aca="false">+'[1]Centro est'!AA42</f>
        <v>138</v>
      </c>
      <c r="H80" s="39" t="n">
        <v>1</v>
      </c>
      <c r="I80" s="39" t="n">
        <v>2</v>
      </c>
      <c r="J80" s="39"/>
      <c r="K80" s="39"/>
    </row>
    <row r="81" customFormat="false" ht="15" hidden="false" customHeight="false" outlineLevel="0" collapsed="false">
      <c r="A81" s="24"/>
      <c r="B81" s="37" t="s">
        <v>72</v>
      </c>
      <c r="C81" s="36" t="s">
        <v>63</v>
      </c>
      <c r="D81" s="36" t="s">
        <v>71</v>
      </c>
      <c r="E81" s="25" t="n">
        <f aca="false">+'[1]Centro est'!X37</f>
        <v>40</v>
      </c>
      <c r="F81" s="25" t="n">
        <f aca="false">+'[1]Centro est'!Y37</f>
        <v>35</v>
      </c>
      <c r="G81" s="25" t="n">
        <f aca="false">+'[1]Centro est'!AA37</f>
        <v>37</v>
      </c>
      <c r="H81" s="39"/>
      <c r="I81" s="39"/>
      <c r="J81" s="39"/>
      <c r="K81" s="39"/>
    </row>
    <row r="82" customFormat="false" ht="15" hidden="false" customHeight="false" outlineLevel="0" collapsed="false">
      <c r="A82" s="24" t="n">
        <v>7092</v>
      </c>
      <c r="B82" s="37" t="s">
        <v>73</v>
      </c>
      <c r="C82" s="46" t="s">
        <v>68</v>
      </c>
      <c r="D82" s="36" t="s">
        <v>74</v>
      </c>
      <c r="E82" s="25" t="n">
        <f aca="false">+'[1]Centro est'!X31</f>
        <v>44</v>
      </c>
      <c r="F82" s="25" t="n">
        <f aca="false">+'[1]Centro est'!Y31</f>
        <v>22</v>
      </c>
      <c r="G82" s="25" t="n">
        <f aca="false">+'[1]Centro est'!AA31</f>
        <v>36</v>
      </c>
      <c r="H82" s="39" t="n">
        <v>2</v>
      </c>
      <c r="I82" s="39" t="n">
        <v>1</v>
      </c>
      <c r="J82" s="39"/>
      <c r="K82" s="39"/>
    </row>
    <row r="83" customFormat="false" ht="23.25" hidden="false" customHeight="true" outlineLevel="0" collapsed="false">
      <c r="A83" s="24" t="n">
        <v>7198</v>
      </c>
      <c r="B83" s="37" t="s">
        <v>75</v>
      </c>
      <c r="C83" s="36" t="s">
        <v>38</v>
      </c>
      <c r="D83" s="36" t="s">
        <v>76</v>
      </c>
      <c r="E83" s="25" t="n">
        <f aca="false">+'[1]Centro est'!X41</f>
        <v>81</v>
      </c>
      <c r="F83" s="25" t="n">
        <f aca="false">+'[1]Centro est'!Y41</f>
        <v>52</v>
      </c>
      <c r="G83" s="25" t="n">
        <f aca="false">+'[1]Centro est'!AA41</f>
        <v>68</v>
      </c>
      <c r="H83" s="39" t="n">
        <v>1</v>
      </c>
      <c r="I83" s="39" t="n">
        <v>2</v>
      </c>
      <c r="J83" s="36"/>
      <c r="K83" s="36"/>
    </row>
    <row r="84" customFormat="false" ht="15" hidden="false" customHeight="false" outlineLevel="0" collapsed="false">
      <c r="A84" s="47" t="n">
        <v>7100</v>
      </c>
      <c r="B84" s="37" t="s">
        <v>77</v>
      </c>
      <c r="C84" s="48" t="s">
        <v>68</v>
      </c>
      <c r="D84" s="48" t="s">
        <v>78</v>
      </c>
      <c r="E84" s="25" t="n">
        <f aca="false">+'[1]Centro est'!X32</f>
        <v>54</v>
      </c>
      <c r="F84" s="25" t="n">
        <f aca="false">+'[1]Centro est'!Y32</f>
        <v>41</v>
      </c>
      <c r="G84" s="25" t="n">
        <f aca="false">+'[1]Centro est'!AA32</f>
        <v>48</v>
      </c>
      <c r="H84" s="39" t="n">
        <v>1</v>
      </c>
      <c r="I84" s="39" t="n">
        <v>2</v>
      </c>
      <c r="J84" s="39"/>
      <c r="K84" s="39"/>
    </row>
    <row r="85" customFormat="false" ht="15" hidden="false" customHeight="false" outlineLevel="0" collapsed="false">
      <c r="A85" s="47" t="n">
        <v>7077</v>
      </c>
      <c r="B85" s="37" t="s">
        <v>79</v>
      </c>
      <c r="C85" s="48" t="s">
        <v>68</v>
      </c>
      <c r="D85" s="48" t="s">
        <v>80</v>
      </c>
      <c r="E85" s="25" t="n">
        <f aca="false">+'[1]Centro est'!X33</f>
        <v>23</v>
      </c>
      <c r="F85" s="25" t="n">
        <f aca="false">+'[1]Centro est'!Y33</f>
        <v>18</v>
      </c>
      <c r="G85" s="25" t="n">
        <f aca="false">+'[1]Centro est'!AA33</f>
        <v>20</v>
      </c>
      <c r="H85" s="39" t="n">
        <v>1</v>
      </c>
      <c r="I85" s="39" t="n">
        <v>1</v>
      </c>
      <c r="J85" s="39"/>
      <c r="K85" s="39"/>
    </row>
    <row r="86" customFormat="false" ht="24" hidden="false" customHeight="true" outlineLevel="0" collapsed="false">
      <c r="A86" s="24" t="n">
        <v>9542</v>
      </c>
      <c r="B86" s="37" t="s">
        <v>81</v>
      </c>
      <c r="C86" s="36" t="s">
        <v>18</v>
      </c>
      <c r="D86" s="36" t="s">
        <v>82</v>
      </c>
      <c r="E86" s="25" t="n">
        <f aca="false">+'[1]Centro est'!X43</f>
        <v>27</v>
      </c>
      <c r="F86" s="25" t="n">
        <f aca="false">+'[1]Centro est'!Y43</f>
        <v>16</v>
      </c>
      <c r="G86" s="25" t="n">
        <f aca="false">+'[1]Centro est'!AA43</f>
        <v>22</v>
      </c>
      <c r="H86" s="39" t="n">
        <v>1</v>
      </c>
      <c r="I86" s="39" t="s">
        <v>83</v>
      </c>
      <c r="J86" s="39"/>
      <c r="K86" s="39"/>
    </row>
    <row r="87" customFormat="false" ht="28.5" hidden="false" customHeight="true" outlineLevel="0" collapsed="false">
      <c r="A87" s="24" t="n">
        <v>149</v>
      </c>
      <c r="B87" s="37" t="s">
        <v>84</v>
      </c>
      <c r="C87" s="36" t="s">
        <v>35</v>
      </c>
      <c r="D87" s="36" t="s">
        <v>85</v>
      </c>
      <c r="E87" s="25" t="n">
        <f aca="false">+'[1]Centro est'!X44</f>
        <v>75</v>
      </c>
      <c r="F87" s="25" t="n">
        <f aca="false">+'[1]Centro est'!Y44</f>
        <v>52</v>
      </c>
      <c r="G87" s="25" t="n">
        <f aca="false">+'[1]Centro est'!AA44</f>
        <v>67</v>
      </c>
      <c r="H87" s="39" t="n">
        <v>2</v>
      </c>
      <c r="I87" s="39" t="n">
        <v>2</v>
      </c>
      <c r="J87" s="39"/>
      <c r="K87" s="39"/>
    </row>
    <row r="88" customFormat="false" ht="21.75" hidden="false" customHeight="true" outlineLevel="0" collapsed="false">
      <c r="A88" s="24" t="n">
        <v>9137</v>
      </c>
      <c r="B88" s="37" t="s">
        <v>86</v>
      </c>
      <c r="C88" s="36" t="s">
        <v>45</v>
      </c>
      <c r="D88" s="36" t="s">
        <v>87</v>
      </c>
      <c r="E88" s="25" t="n">
        <f aca="false">+'[1]Centro est'!X34</f>
        <v>157</v>
      </c>
      <c r="F88" s="25" t="n">
        <f aca="false">+'[1]Centro est'!Y34</f>
        <v>67</v>
      </c>
      <c r="G88" s="25" t="n">
        <f aca="false">+'[1]Centro est'!AB34</f>
        <v>118</v>
      </c>
      <c r="H88" s="39" t="n">
        <v>1</v>
      </c>
      <c r="I88" s="39" t="n">
        <v>1</v>
      </c>
      <c r="J88" s="39" t="s">
        <v>47</v>
      </c>
      <c r="K88" s="39" t="s">
        <v>47</v>
      </c>
    </row>
    <row r="89" customFormat="false" ht="25.5" hidden="false" customHeight="false" outlineLevel="0" collapsed="false">
      <c r="A89" s="49" t="n">
        <v>155</v>
      </c>
      <c r="B89" s="37" t="s">
        <v>88</v>
      </c>
      <c r="C89" s="50" t="s">
        <v>35</v>
      </c>
      <c r="D89" s="36" t="s">
        <v>89</v>
      </c>
      <c r="E89" s="25" t="n">
        <f aca="false">+'[1]Centro est'!X36</f>
        <v>87</v>
      </c>
      <c r="F89" s="25" t="n">
        <f aca="false">+'[1]Centro est'!Y36</f>
        <v>17</v>
      </c>
      <c r="G89" s="25" t="n">
        <f aca="false">+'[1]Centro est'!AA36</f>
        <v>75</v>
      </c>
      <c r="H89" s="39" t="n">
        <v>1</v>
      </c>
      <c r="I89" s="39" t="n">
        <v>1</v>
      </c>
      <c r="J89" s="39"/>
      <c r="K89" s="39"/>
    </row>
    <row r="90" customFormat="false" ht="20.25" hidden="false" customHeight="true" outlineLevel="0" collapsed="false">
      <c r="A90" s="49" t="n">
        <v>9198</v>
      </c>
      <c r="B90" s="37" t="s">
        <v>75</v>
      </c>
      <c r="C90" s="50" t="s">
        <v>65</v>
      </c>
      <c r="D90" s="36" t="s">
        <v>76</v>
      </c>
      <c r="E90" s="25" t="n">
        <f aca="false">+'[1]Centro est'!X45</f>
        <v>114</v>
      </c>
      <c r="F90" s="25" t="n">
        <f aca="false">+'[1]Centro est'!Y45</f>
        <v>43</v>
      </c>
      <c r="G90" s="25" t="n">
        <f aca="false">+'[1]Centro est'!AA45</f>
        <v>66</v>
      </c>
      <c r="H90" s="39" t="n">
        <v>1</v>
      </c>
      <c r="I90" s="39" t="n">
        <v>3</v>
      </c>
      <c r="J90" s="39" t="s">
        <v>47</v>
      </c>
      <c r="K90" s="39" t="s">
        <v>47</v>
      </c>
    </row>
    <row r="91" customFormat="false" ht="15.75" hidden="false" customHeight="false" outlineLevel="0" collapsed="false">
      <c r="A91" s="46"/>
      <c r="B91" s="46"/>
      <c r="C91" s="51"/>
      <c r="D91" s="46"/>
      <c r="E91" s="52" t="n">
        <f aca="false">SUM(E73:E90)</f>
        <v>1967</v>
      </c>
      <c r="F91" s="52" t="n">
        <f aca="false">SUM(F73:F90)</f>
        <v>1064</v>
      </c>
      <c r="G91" s="52" t="n">
        <f aca="false">SUM(G73:G90)</f>
        <v>1526</v>
      </c>
      <c r="H91" s="46"/>
      <c r="I91" s="46"/>
      <c r="J91" s="46"/>
      <c r="K91" s="46"/>
    </row>
    <row r="92" customFormat="false" ht="15.75" hidden="false" customHeight="false" outlineLevel="0" collapsed="false">
      <c r="A92" s="53"/>
      <c r="B92" s="12"/>
      <c r="C92" s="12"/>
      <c r="D92" s="12"/>
      <c r="E92" s="33"/>
      <c r="F92" s="33"/>
      <c r="G92" s="33"/>
      <c r="H92" s="12"/>
      <c r="I92" s="12"/>
      <c r="J92" s="12"/>
      <c r="K92" s="12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54"/>
      <c r="K93" s="54"/>
    </row>
    <row r="94" customFormat="false" ht="18" hidden="false" customHeight="false" outlineLevel="0" collapsed="false">
      <c r="A94" s="6" t="s">
        <v>90</v>
      </c>
      <c r="B94" s="12"/>
      <c r="C94" s="12"/>
      <c r="D94" s="12"/>
      <c r="E94" s="55"/>
      <c r="F94" s="12"/>
      <c r="G94" s="56"/>
      <c r="H94" s="12"/>
      <c r="I94" s="12"/>
      <c r="J94" s="12"/>
      <c r="K94" s="12"/>
    </row>
    <row r="95" customFormat="false" ht="15.7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5.75" hidden="false" customHeight="false" outlineLevel="0" collapsed="false">
      <c r="A96" s="11" t="s">
        <v>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8" customFormat="false" ht="27" hidden="false" customHeight="true" outlineLevel="0" collapsed="false">
      <c r="A98" s="16" t="s">
        <v>6</v>
      </c>
      <c r="B98" s="57" t="s">
        <v>7</v>
      </c>
      <c r="C98" s="57"/>
      <c r="D98" s="57" t="s">
        <v>8</v>
      </c>
      <c r="E98" s="16" t="s">
        <v>9</v>
      </c>
      <c r="F98" s="16"/>
      <c r="G98" s="16" t="s">
        <v>10</v>
      </c>
      <c r="H98" s="57" t="s">
        <v>11</v>
      </c>
      <c r="I98" s="17" t="s">
        <v>12</v>
      </c>
      <c r="J98" s="12"/>
      <c r="K98" s="12"/>
    </row>
    <row r="99" customFormat="false" ht="15" hidden="false" customHeight="false" outlineLevel="0" collapsed="false">
      <c r="A99" s="16"/>
      <c r="B99" s="58" t="s">
        <v>13</v>
      </c>
      <c r="C99" s="58" t="s">
        <v>14</v>
      </c>
      <c r="D99" s="57"/>
      <c r="E99" s="16" t="s">
        <v>15</v>
      </c>
      <c r="F99" s="16" t="s">
        <v>16</v>
      </c>
      <c r="G99" s="16"/>
      <c r="H99" s="57"/>
      <c r="I99" s="17"/>
      <c r="J99" s="12"/>
      <c r="K99" s="12"/>
    </row>
    <row r="100" customFormat="false" ht="15" hidden="false" customHeight="false" outlineLevel="0" collapsed="false">
      <c r="A100" s="17" t="n">
        <v>208</v>
      </c>
      <c r="B100" s="21" t="s">
        <v>91</v>
      </c>
      <c r="C100" s="21" t="s">
        <v>18</v>
      </c>
      <c r="D100" s="21" t="s">
        <v>92</v>
      </c>
      <c r="E100" s="25" t="n">
        <f aca="false">'[1]Medio Levante'!X4</f>
        <v>51</v>
      </c>
      <c r="F100" s="25" t="n">
        <f aca="false">'[1]Medio Levante'!Y4</f>
        <v>45</v>
      </c>
      <c r="G100" s="25" t="n">
        <f aca="false">'[1]Medio Levante'!AA4</f>
        <v>46</v>
      </c>
      <c r="H100" s="59" t="s">
        <v>93</v>
      </c>
      <c r="I100" s="59" t="s">
        <v>94</v>
      </c>
      <c r="J100" s="12"/>
      <c r="K100" s="12"/>
    </row>
    <row r="101" customFormat="false" ht="15.75" hidden="false" customHeight="false" outlineLevel="0" collapsed="false">
      <c r="A101" s="29"/>
      <c r="B101" s="30" t="s">
        <v>95</v>
      </c>
      <c r="C101" s="30"/>
      <c r="D101" s="30"/>
      <c r="E101" s="60" t="n">
        <f aca="false">E100</f>
        <v>51</v>
      </c>
      <c r="F101" s="60" t="n">
        <f aca="false">F100</f>
        <v>45</v>
      </c>
      <c r="G101" s="60" t="n">
        <f aca="false">G100</f>
        <v>46</v>
      </c>
      <c r="H101" s="60"/>
      <c r="I101" s="60"/>
      <c r="J101" s="12"/>
      <c r="K101" s="12"/>
    </row>
    <row r="105" customFormat="false" ht="15.75" hidden="false" customHeight="false" outlineLevel="0" collapsed="false">
      <c r="A105" s="11" t="s">
        <v>21</v>
      </c>
      <c r="B105" s="12"/>
      <c r="C105" s="12"/>
      <c r="D105" s="12"/>
      <c r="E105" s="33"/>
      <c r="F105" s="33"/>
      <c r="G105" s="33"/>
      <c r="H105" s="12"/>
      <c r="I105" s="12"/>
      <c r="J105" s="12"/>
      <c r="K105" s="12"/>
    </row>
    <row r="106" customFormat="false" ht="15" hidden="false" customHeight="false" outlineLevel="0" collapsed="false">
      <c r="A106" s="12"/>
      <c r="B106" s="12"/>
      <c r="C106" s="12"/>
      <c r="D106" s="12"/>
      <c r="E106" s="33"/>
      <c r="F106" s="33"/>
      <c r="G106" s="33"/>
      <c r="H106" s="12"/>
      <c r="I106" s="12"/>
      <c r="J106" s="12"/>
      <c r="K106" s="12"/>
    </row>
    <row r="107" customFormat="false" ht="25.5" hidden="false" customHeight="true" outlineLevel="0" collapsed="false">
      <c r="A107" s="16" t="s">
        <v>6</v>
      </c>
      <c r="B107" s="57" t="s">
        <v>7</v>
      </c>
      <c r="C107" s="57"/>
      <c r="D107" s="57" t="s">
        <v>8</v>
      </c>
      <c r="E107" s="16" t="s">
        <v>9</v>
      </c>
      <c r="F107" s="16"/>
      <c r="G107" s="16" t="s">
        <v>10</v>
      </c>
      <c r="H107" s="57" t="s">
        <v>11</v>
      </c>
      <c r="I107" s="17" t="s">
        <v>12</v>
      </c>
      <c r="J107" s="16" t="s">
        <v>22</v>
      </c>
      <c r="K107" s="57" t="s">
        <v>23</v>
      </c>
    </row>
    <row r="108" customFormat="false" ht="15" hidden="false" customHeight="false" outlineLevel="0" collapsed="false">
      <c r="A108" s="16"/>
      <c r="B108" s="58" t="s">
        <v>13</v>
      </c>
      <c r="C108" s="61" t="s">
        <v>14</v>
      </c>
      <c r="D108" s="57"/>
      <c r="E108" s="16" t="s">
        <v>15</v>
      </c>
      <c r="F108" s="16" t="s">
        <v>16</v>
      </c>
      <c r="G108" s="16"/>
      <c r="H108" s="57"/>
      <c r="I108" s="17"/>
      <c r="J108" s="16"/>
      <c r="K108" s="57"/>
    </row>
    <row r="109" customFormat="false" ht="15" hidden="false" customHeight="false" outlineLevel="0" collapsed="false">
      <c r="A109" s="17" t="n">
        <v>98</v>
      </c>
      <c r="B109" s="58" t="s">
        <v>96</v>
      </c>
      <c r="C109" s="58" t="s">
        <v>35</v>
      </c>
      <c r="D109" s="61" t="s">
        <v>97</v>
      </c>
      <c r="E109" s="62" t="n">
        <f aca="false">'[1]Medio Levante'!X12</f>
        <v>118</v>
      </c>
      <c r="F109" s="62" t="n">
        <f aca="false">'[1]Medio Levante'!Y12</f>
        <v>46</v>
      </c>
      <c r="G109" s="62" t="n">
        <f aca="false">'[1]Medio Levante'!AA12</f>
        <v>108</v>
      </c>
      <c r="H109" s="59" t="s">
        <v>98</v>
      </c>
      <c r="I109" s="59" t="n">
        <v>1</v>
      </c>
      <c r="J109" s="59"/>
      <c r="K109" s="59"/>
    </row>
    <row r="110" customFormat="false" ht="15" hidden="false" customHeight="true" outlineLevel="0" collapsed="false">
      <c r="A110" s="17" t="n">
        <v>446</v>
      </c>
      <c r="B110" s="58" t="s">
        <v>99</v>
      </c>
      <c r="C110" s="21" t="s">
        <v>18</v>
      </c>
      <c r="D110" s="63" t="s">
        <v>100</v>
      </c>
      <c r="E110" s="64" t="n">
        <f aca="false">'[1]Medio Levante'!X10</f>
        <v>79</v>
      </c>
      <c r="F110" s="64" t="n">
        <f aca="false">'[1]Medio Levante'!Y10</f>
        <v>69</v>
      </c>
      <c r="G110" s="64" t="n">
        <f aca="false">'[1]Medio Levante'!AA10</f>
        <v>75</v>
      </c>
      <c r="H110" s="59" t="s">
        <v>101</v>
      </c>
      <c r="I110" s="59" t="s">
        <v>102</v>
      </c>
      <c r="J110" s="59"/>
      <c r="K110" s="59"/>
    </row>
    <row r="111" customFormat="false" ht="15" hidden="false" customHeight="false" outlineLevel="0" collapsed="false">
      <c r="A111" s="17" t="n">
        <v>9054</v>
      </c>
      <c r="B111" s="58" t="s">
        <v>103</v>
      </c>
      <c r="C111" s="58" t="s">
        <v>65</v>
      </c>
      <c r="D111" s="63"/>
      <c r="E111" s="64" t="n">
        <f aca="false">'[1]Medio Levante'!X21</f>
        <v>108</v>
      </c>
      <c r="F111" s="64" t="n">
        <f aca="false">'[1]Medio Levante'!Y21</f>
        <v>58</v>
      </c>
      <c r="G111" s="64" t="n">
        <f aca="false">'[1]Medio Levante'!AA21</f>
        <v>58</v>
      </c>
      <c r="H111" s="59" t="n">
        <v>1</v>
      </c>
      <c r="I111" s="59" t="n">
        <v>2</v>
      </c>
      <c r="J111" s="59" t="s">
        <v>47</v>
      </c>
      <c r="K111" s="59" t="s">
        <v>104</v>
      </c>
    </row>
    <row r="112" customFormat="false" ht="15" hidden="false" customHeight="true" outlineLevel="0" collapsed="false">
      <c r="A112" s="17" t="n">
        <v>205</v>
      </c>
      <c r="B112" s="58" t="s">
        <v>105</v>
      </c>
      <c r="C112" s="58" t="s">
        <v>18</v>
      </c>
      <c r="D112" s="58" t="s">
        <v>106</v>
      </c>
      <c r="E112" s="25" t="n">
        <f aca="false">'[1]Medio Levante'!X11</f>
        <v>83</v>
      </c>
      <c r="F112" s="25" t="n">
        <f aca="false">'[1]Medio Levante'!Y11</f>
        <v>67</v>
      </c>
      <c r="G112" s="25" t="n">
        <f aca="false">'[1]Medio Levante'!AA11</f>
        <v>75</v>
      </c>
      <c r="H112" s="59" t="n">
        <v>2</v>
      </c>
      <c r="I112" s="59" t="s">
        <v>107</v>
      </c>
      <c r="J112" s="59"/>
      <c r="K112" s="59"/>
    </row>
    <row r="113" customFormat="false" ht="15" hidden="false" customHeight="false" outlineLevel="0" collapsed="false">
      <c r="A113" s="17" t="n">
        <v>7078</v>
      </c>
      <c r="B113" s="58" t="s">
        <v>108</v>
      </c>
      <c r="C113" s="58" t="s">
        <v>68</v>
      </c>
      <c r="D113" s="58"/>
      <c r="E113" s="25" t="n">
        <f aca="false">'[1]Medio Levante'!X18</f>
        <v>49</v>
      </c>
      <c r="F113" s="25" t="n">
        <f aca="false">'[1]Medio Levante'!Y18</f>
        <v>27</v>
      </c>
      <c r="G113" s="25" t="n">
        <f aca="false">'[1]Medio Levante'!AA18</f>
        <v>43</v>
      </c>
      <c r="H113" s="59" t="n">
        <v>2</v>
      </c>
      <c r="I113" s="59" t="n">
        <v>2</v>
      </c>
      <c r="J113" s="59"/>
      <c r="K113" s="59"/>
    </row>
    <row r="114" customFormat="false" ht="15" hidden="false" customHeight="false" outlineLevel="0" collapsed="false">
      <c r="A114" s="17" t="n">
        <v>9104</v>
      </c>
      <c r="B114" s="58" t="s">
        <v>109</v>
      </c>
      <c r="C114" s="21" t="s">
        <v>65</v>
      </c>
      <c r="D114" s="21" t="s">
        <v>110</v>
      </c>
      <c r="E114" s="25" t="n">
        <f aca="false">'[1]Medio Levante'!X13</f>
        <v>232</v>
      </c>
      <c r="F114" s="25" t="n">
        <f aca="false">'[1]Medio Levante'!Y13</f>
        <v>94</v>
      </c>
      <c r="G114" s="25" t="n">
        <f aca="false">'[1]Medio Levante'!AA13</f>
        <v>221</v>
      </c>
      <c r="H114" s="59" t="n">
        <v>1</v>
      </c>
      <c r="I114" s="59" t="n">
        <v>3</v>
      </c>
      <c r="J114" s="59" t="s">
        <v>47</v>
      </c>
      <c r="K114" s="59"/>
    </row>
    <row r="115" customFormat="false" ht="15" hidden="false" customHeight="true" outlineLevel="0" collapsed="false">
      <c r="A115" s="17" t="n">
        <v>4</v>
      </c>
      <c r="B115" s="58" t="s">
        <v>111</v>
      </c>
      <c r="C115" s="21" t="s">
        <v>35</v>
      </c>
      <c r="D115" s="21" t="s">
        <v>112</v>
      </c>
      <c r="E115" s="25" t="n">
        <f aca="false">'[1]Medio Levante'!X14</f>
        <v>74</v>
      </c>
      <c r="F115" s="25" t="n">
        <f aca="false">'[1]Medio Levante'!Y14</f>
        <v>66</v>
      </c>
      <c r="G115" s="25" t="n">
        <f aca="false">'[1]Medio Levante'!AA14</f>
        <v>68</v>
      </c>
      <c r="H115" s="59" t="n">
        <v>2</v>
      </c>
      <c r="I115" s="59" t="n">
        <v>2</v>
      </c>
      <c r="J115" s="59"/>
      <c r="K115" s="59"/>
    </row>
    <row r="116" customFormat="false" ht="15" hidden="false" customHeight="false" outlineLevel="0" collapsed="false">
      <c r="A116" s="17" t="n">
        <v>9002</v>
      </c>
      <c r="B116" s="58" t="s">
        <v>113</v>
      </c>
      <c r="C116" s="58" t="s">
        <v>45</v>
      </c>
      <c r="D116" s="21"/>
      <c r="E116" s="25" t="n">
        <f aca="false">'[1]Medio Levante'!X19</f>
        <v>120</v>
      </c>
      <c r="F116" s="25" t="n">
        <f aca="false">'[1]Medio Levante'!Y19</f>
        <v>63</v>
      </c>
      <c r="G116" s="25" t="n">
        <f aca="false">'[1]Medio Levante'!AA19</f>
        <v>113</v>
      </c>
      <c r="H116" s="59" t="n">
        <v>2</v>
      </c>
      <c r="I116" s="59" t="n">
        <v>2</v>
      </c>
      <c r="J116" s="59" t="s">
        <v>47</v>
      </c>
      <c r="K116" s="59"/>
    </row>
    <row r="117" customFormat="false" ht="15" hidden="false" customHeight="false" outlineLevel="0" collapsed="false">
      <c r="A117" s="17" t="n">
        <v>96</v>
      </c>
      <c r="B117" s="58" t="s">
        <v>114</v>
      </c>
      <c r="C117" s="21" t="s">
        <v>35</v>
      </c>
      <c r="D117" s="21" t="s">
        <v>115</v>
      </c>
      <c r="E117" s="25" t="n">
        <f aca="false">'[1]Medio Levante'!X15</f>
        <v>79</v>
      </c>
      <c r="F117" s="25" t="n">
        <f aca="false">'[1]Medio Levante'!Y15</f>
        <v>69</v>
      </c>
      <c r="G117" s="25" t="n">
        <f aca="false">'[1]Medio Levante'!AA15</f>
        <v>73</v>
      </c>
      <c r="H117" s="59" t="n">
        <v>1</v>
      </c>
      <c r="I117" s="59" t="n">
        <v>2</v>
      </c>
      <c r="J117" s="59"/>
      <c r="K117" s="59"/>
    </row>
    <row r="118" customFormat="false" ht="15" hidden="false" customHeight="true" outlineLevel="0" collapsed="false">
      <c r="A118" s="17" t="n">
        <v>9035</v>
      </c>
      <c r="B118" s="58" t="s">
        <v>116</v>
      </c>
      <c r="C118" s="58" t="s">
        <v>45</v>
      </c>
      <c r="D118" s="63" t="s">
        <v>117</v>
      </c>
      <c r="E118" s="25" t="n">
        <f aca="false">'[1]Medio Levante'!X16</f>
        <v>185</v>
      </c>
      <c r="F118" s="25" t="n">
        <f aca="false">'[1]Medio Levante'!Y16</f>
        <v>84</v>
      </c>
      <c r="G118" s="25" t="n">
        <f aca="false">'[1]Medio Levante'!AA16</f>
        <v>122</v>
      </c>
      <c r="H118" s="59" t="n">
        <v>1</v>
      </c>
      <c r="I118" s="59" t="n">
        <v>1</v>
      </c>
      <c r="J118" s="59" t="s">
        <v>47</v>
      </c>
      <c r="K118" s="59" t="s">
        <v>47</v>
      </c>
    </row>
    <row r="119" customFormat="false" ht="25.5" hidden="false" customHeight="false" outlineLevel="0" collapsed="false">
      <c r="A119" s="65" t="n">
        <v>169</v>
      </c>
      <c r="B119" s="58" t="s">
        <v>118</v>
      </c>
      <c r="C119" s="58" t="s">
        <v>49</v>
      </c>
      <c r="D119" s="63"/>
      <c r="E119" s="25" t="n">
        <f aca="false">'[1]Medio Levante'!X20</f>
        <v>90</v>
      </c>
      <c r="F119" s="25" t="n">
        <f aca="false">'[1]Medio Levante'!Y20</f>
        <v>75</v>
      </c>
      <c r="G119" s="25" t="n">
        <f aca="false">'[1]Medio Levante'!AA20</f>
        <v>82</v>
      </c>
      <c r="H119" s="59" t="s">
        <v>98</v>
      </c>
      <c r="I119" s="59" t="n">
        <v>1</v>
      </c>
      <c r="J119" s="59"/>
      <c r="K119" s="59"/>
    </row>
    <row r="120" customFormat="false" ht="15" hidden="false" customHeight="false" outlineLevel="0" collapsed="false">
      <c r="A120" s="65" t="n">
        <v>178</v>
      </c>
      <c r="B120" s="58" t="s">
        <v>119</v>
      </c>
      <c r="C120" s="58" t="s">
        <v>35</v>
      </c>
      <c r="D120" s="63" t="s">
        <v>120</v>
      </c>
      <c r="E120" s="25" t="n">
        <f aca="false">'[1]Medio Levante'!X17</f>
        <v>127</v>
      </c>
      <c r="F120" s="25" t="n">
        <f aca="false">'[1]Medio Levante'!Y17</f>
        <v>72</v>
      </c>
      <c r="G120" s="25" t="n">
        <f aca="false">'[1]Medio Levante'!AA17</f>
        <v>103</v>
      </c>
      <c r="H120" s="59" t="s">
        <v>98</v>
      </c>
      <c r="I120" s="59"/>
      <c r="J120" s="59"/>
      <c r="K120" s="59"/>
    </row>
    <row r="121" customFormat="false" ht="15.75" hidden="false" customHeight="false" outlineLevel="0" collapsed="false">
      <c r="A121" s="29"/>
      <c r="B121" s="60" t="s">
        <v>95</v>
      </c>
      <c r="C121" s="60"/>
      <c r="D121" s="60"/>
      <c r="E121" s="66" t="n">
        <f aca="false">SUM(E109:E120)</f>
        <v>1344</v>
      </c>
      <c r="F121" s="66" t="n">
        <f aca="false">SUM(F109:F120)</f>
        <v>790</v>
      </c>
      <c r="G121" s="66" t="n">
        <f aca="false">SUM(G109:G120)</f>
        <v>1141</v>
      </c>
      <c r="H121" s="67"/>
      <c r="I121" s="60"/>
      <c r="J121" s="60"/>
      <c r="K121" s="60"/>
    </row>
    <row r="124" customFormat="false" ht="15.75" hidden="false" customHeight="false" outlineLevel="0" collapsed="false">
      <c r="A124" s="11" t="s">
        <v>121</v>
      </c>
      <c r="B124" s="12"/>
      <c r="C124" s="12"/>
      <c r="D124" s="12"/>
      <c r="E124" s="33"/>
      <c r="F124" s="33"/>
      <c r="G124" s="33"/>
      <c r="H124" s="12"/>
      <c r="I124" s="12"/>
      <c r="J124" s="12"/>
      <c r="K124" s="12"/>
    </row>
    <row r="125" customFormat="false" ht="15" hidden="false" customHeight="false" outlineLevel="0" collapsed="false">
      <c r="A125" s="12"/>
      <c r="B125" s="12"/>
      <c r="C125" s="12"/>
      <c r="D125" s="12"/>
      <c r="E125" s="33"/>
      <c r="F125" s="33"/>
      <c r="G125" s="33"/>
      <c r="H125" s="12"/>
      <c r="I125" s="12"/>
      <c r="J125" s="12"/>
      <c r="K125" s="12"/>
    </row>
    <row r="126" customFormat="false" ht="25.5" hidden="false" customHeight="true" outlineLevel="0" collapsed="false">
      <c r="A126" s="16" t="s">
        <v>6</v>
      </c>
      <c r="B126" s="57" t="s">
        <v>7</v>
      </c>
      <c r="C126" s="57"/>
      <c r="D126" s="57" t="s">
        <v>8</v>
      </c>
      <c r="E126" s="16" t="s">
        <v>9</v>
      </c>
      <c r="F126" s="16"/>
      <c r="G126" s="16" t="s">
        <v>10</v>
      </c>
      <c r="H126" s="57" t="s">
        <v>11</v>
      </c>
      <c r="I126" s="17" t="s">
        <v>12</v>
      </c>
      <c r="J126" s="16" t="s">
        <v>22</v>
      </c>
      <c r="K126" s="57" t="s">
        <v>23</v>
      </c>
    </row>
    <row r="127" customFormat="false" ht="15" hidden="false" customHeight="false" outlineLevel="0" collapsed="false">
      <c r="A127" s="16"/>
      <c r="B127" s="68" t="s">
        <v>13</v>
      </c>
      <c r="C127" s="68" t="s">
        <v>14</v>
      </c>
      <c r="D127" s="69"/>
      <c r="E127" s="70" t="s">
        <v>15</v>
      </c>
      <c r="F127" s="70" t="s">
        <v>16</v>
      </c>
      <c r="G127" s="16"/>
      <c r="H127" s="70"/>
      <c r="I127" s="69"/>
      <c r="J127" s="21"/>
      <c r="K127" s="70"/>
    </row>
    <row r="128" customFormat="false" ht="15" hidden="false" customHeight="false" outlineLevel="0" collapsed="false">
      <c r="A128" s="17" t="n">
        <v>9181</v>
      </c>
      <c r="B128" s="21" t="s">
        <v>122</v>
      </c>
      <c r="C128" s="21" t="s">
        <v>45</v>
      </c>
      <c r="D128" s="21" t="s">
        <v>97</v>
      </c>
      <c r="E128" s="25" t="n">
        <f aca="false">'[1]Medio Levante'!X30</f>
        <v>229</v>
      </c>
      <c r="F128" s="25" t="n">
        <f aca="false">'[1]Medio Levante'!Y30</f>
        <v>24</v>
      </c>
      <c r="G128" s="25" t="n">
        <f aca="false">'[1]Medio Levante'!AA30</f>
        <v>153</v>
      </c>
      <c r="H128" s="59" t="n">
        <v>2</v>
      </c>
      <c r="I128" s="59" t="n">
        <v>2</v>
      </c>
      <c r="J128" s="59" t="s">
        <v>47</v>
      </c>
      <c r="K128" s="59" t="s">
        <v>47</v>
      </c>
    </row>
    <row r="129" customFormat="false" ht="15" hidden="false" customHeight="false" outlineLevel="0" collapsed="false">
      <c r="A129" s="17" t="n">
        <v>9065</v>
      </c>
      <c r="B129" s="21" t="s">
        <v>123</v>
      </c>
      <c r="C129" s="21" t="s">
        <v>45</v>
      </c>
      <c r="D129" s="21" t="s">
        <v>124</v>
      </c>
      <c r="E129" s="25" t="n">
        <f aca="false">'[1]Medio Levante'!X31</f>
        <v>309</v>
      </c>
      <c r="F129" s="25" t="n">
        <f aca="false">'[1]Medio Levante'!Y31</f>
        <v>205</v>
      </c>
      <c r="G129" s="62" t="n">
        <f aca="false">'[1]Medio Levante'!AA31</f>
        <v>256</v>
      </c>
      <c r="H129" s="59" t="n">
        <v>1</v>
      </c>
      <c r="I129" s="59" t="n">
        <v>2</v>
      </c>
      <c r="J129" s="59" t="s">
        <v>47</v>
      </c>
      <c r="K129" s="59" t="s">
        <v>47</v>
      </c>
    </row>
    <row r="130" customFormat="false" ht="15" hidden="false" customHeight="false" outlineLevel="0" collapsed="false">
      <c r="A130" s="17" t="n">
        <v>7065</v>
      </c>
      <c r="B130" s="21" t="s">
        <v>125</v>
      </c>
      <c r="C130" s="21" t="s">
        <v>38</v>
      </c>
      <c r="D130" s="21" t="s">
        <v>126</v>
      </c>
      <c r="E130" s="71" t="n">
        <f aca="false">'[1]Medio Levante'!X32</f>
        <v>98</v>
      </c>
      <c r="F130" s="71" t="n">
        <f aca="false">'[1]Medio Levante'!Y32</f>
        <v>83</v>
      </c>
      <c r="G130" s="71" t="n">
        <f aca="false">'[1]Medio Levante'!AA32</f>
        <v>92</v>
      </c>
      <c r="H130" s="59" t="s">
        <v>127</v>
      </c>
      <c r="I130" s="59" t="n">
        <v>2</v>
      </c>
      <c r="J130" s="59"/>
      <c r="K130" s="59"/>
    </row>
    <row r="131" customFormat="false" ht="25.5" hidden="false" customHeight="false" outlineLevel="0" collapsed="false">
      <c r="A131" s="17" t="n">
        <v>9315</v>
      </c>
      <c r="B131" s="21" t="s">
        <v>128</v>
      </c>
      <c r="C131" s="21" t="s">
        <v>38</v>
      </c>
      <c r="D131" s="21" t="s">
        <v>129</v>
      </c>
      <c r="E131" s="71" t="n">
        <f aca="false">'[1]Medio Levante'!X33</f>
        <v>43</v>
      </c>
      <c r="F131" s="71" t="n">
        <f aca="false">'[1]Medio Levante'!Y33</f>
        <v>31</v>
      </c>
      <c r="G131" s="71" t="n">
        <f aca="false">'[1]Medio Levante'!AA33</f>
        <v>36</v>
      </c>
      <c r="H131" s="59" t="s">
        <v>130</v>
      </c>
      <c r="I131" s="59" t="n">
        <v>1</v>
      </c>
      <c r="J131" s="59" t="s">
        <v>131</v>
      </c>
      <c r="K131" s="59"/>
    </row>
    <row r="132" customFormat="false" ht="15" hidden="false" customHeight="false" outlineLevel="0" collapsed="false">
      <c r="A132" s="17" t="n">
        <v>9171</v>
      </c>
      <c r="B132" s="21" t="s">
        <v>132</v>
      </c>
      <c r="C132" s="21" t="s">
        <v>45</v>
      </c>
      <c r="D132" s="21" t="s">
        <v>133</v>
      </c>
      <c r="E132" s="25" t="n">
        <f aca="false">'[1]Medio Levante'!X37</f>
        <v>217</v>
      </c>
      <c r="F132" s="25" t="n">
        <f aca="false">'[1]Medio Levante'!Y37</f>
        <v>95</v>
      </c>
      <c r="G132" s="25" t="n">
        <f aca="false">'[1]Medio Levante'!AA37</f>
        <v>133</v>
      </c>
      <c r="H132" s="59" t="n">
        <v>1</v>
      </c>
      <c r="I132" s="59" t="n">
        <v>2</v>
      </c>
      <c r="J132" s="59" t="s">
        <v>47</v>
      </c>
      <c r="K132" s="59" t="s">
        <v>47</v>
      </c>
    </row>
    <row r="133" customFormat="false" ht="25.5" hidden="false" customHeight="true" outlineLevel="0" collapsed="false">
      <c r="A133" s="17" t="n">
        <v>7151</v>
      </c>
      <c r="B133" s="21" t="s">
        <v>134</v>
      </c>
      <c r="C133" s="21" t="s">
        <v>68</v>
      </c>
      <c r="D133" s="21" t="s">
        <v>135</v>
      </c>
      <c r="E133" s="25" t="n">
        <f aca="false">'[1]Medio Levante'!X34</f>
        <v>55</v>
      </c>
      <c r="F133" s="25" t="n">
        <f aca="false">'[1]Medio Levante'!Y34</f>
        <v>26</v>
      </c>
      <c r="G133" s="25" t="n">
        <f aca="false">'[1]Medio Levante'!AA34</f>
        <v>46</v>
      </c>
      <c r="H133" s="59" t="s">
        <v>127</v>
      </c>
      <c r="I133" s="59" t="n">
        <v>1</v>
      </c>
      <c r="J133" s="59"/>
      <c r="K133" s="59"/>
    </row>
    <row r="134" customFormat="false" ht="15" hidden="false" customHeight="false" outlineLevel="0" collapsed="false">
      <c r="A134" s="17" t="n">
        <v>9151</v>
      </c>
      <c r="B134" s="21" t="s">
        <v>136</v>
      </c>
      <c r="C134" s="21" t="s">
        <v>45</v>
      </c>
      <c r="D134" s="21"/>
      <c r="E134" s="25" t="n">
        <f aca="false">'[1]Medio Levante'!X35</f>
        <v>284</v>
      </c>
      <c r="F134" s="25" t="n">
        <f aca="false">'[1]Medio Levante'!Y35</f>
        <v>212</v>
      </c>
      <c r="G134" s="25" t="n">
        <f aca="false">'[1]Medio Levante'!AA35</f>
        <v>251</v>
      </c>
      <c r="H134" s="59" t="n">
        <v>1</v>
      </c>
      <c r="I134" s="59" t="n">
        <v>2</v>
      </c>
      <c r="J134" s="59" t="s">
        <v>47</v>
      </c>
      <c r="K134" s="59" t="s">
        <v>47</v>
      </c>
    </row>
    <row r="135" customFormat="false" ht="15" hidden="false" customHeight="false" outlineLevel="0" collapsed="false">
      <c r="A135" s="17" t="n">
        <v>9195</v>
      </c>
      <c r="B135" s="21" t="s">
        <v>137</v>
      </c>
      <c r="C135" s="21" t="s">
        <v>45</v>
      </c>
      <c r="D135" s="21" t="s">
        <v>138</v>
      </c>
      <c r="E135" s="25" t="n">
        <f aca="false">'[1]Medio Levante'!X36</f>
        <v>107</v>
      </c>
      <c r="F135" s="25" t="n">
        <f aca="false">'[1]Medio Levante'!Y36</f>
        <v>103</v>
      </c>
      <c r="G135" s="25" t="n">
        <f aca="false">'[1]Medio Levante'!AA36</f>
        <v>105</v>
      </c>
      <c r="H135" s="59" t="n">
        <v>1</v>
      </c>
      <c r="I135" s="59" t="n">
        <v>2</v>
      </c>
      <c r="J135" s="59" t="s">
        <v>139</v>
      </c>
      <c r="K135" s="59" t="s">
        <v>47</v>
      </c>
    </row>
    <row r="136" customFormat="false" ht="25.5" hidden="false" customHeight="false" outlineLevel="0" collapsed="false">
      <c r="A136" s="17" t="n">
        <v>172</v>
      </c>
      <c r="B136" s="21" t="s">
        <v>140</v>
      </c>
      <c r="C136" s="21" t="s">
        <v>35</v>
      </c>
      <c r="D136" s="21" t="s">
        <v>141</v>
      </c>
      <c r="E136" s="25" t="n">
        <f aca="false">'[1]Medio Levante'!X38</f>
        <v>85</v>
      </c>
      <c r="F136" s="25" t="n">
        <f aca="false">'[1]Medio Levante'!Y38</f>
        <v>46</v>
      </c>
      <c r="G136" s="25" t="n">
        <f aca="false">'[1]Medio Levante'!AA38</f>
        <v>77</v>
      </c>
      <c r="H136" s="59" t="n">
        <v>2</v>
      </c>
      <c r="I136" s="59" t="n">
        <v>2</v>
      </c>
      <c r="J136" s="59"/>
      <c r="K136" s="59"/>
    </row>
    <row r="137" customFormat="false" ht="15.75" hidden="false" customHeight="false" outlineLevel="0" collapsed="false">
      <c r="A137" s="72"/>
      <c r="B137" s="30" t="s">
        <v>95</v>
      </c>
      <c r="C137" s="30"/>
      <c r="D137" s="30"/>
      <c r="E137" s="73" t="n">
        <f aca="false">SUM(E128:E136)</f>
        <v>1427</v>
      </c>
      <c r="F137" s="73" t="n">
        <f aca="false">SUM(F128:F136)</f>
        <v>825</v>
      </c>
      <c r="G137" s="73" t="n">
        <f aca="false">SUM(G128:G136)</f>
        <v>1149</v>
      </c>
      <c r="H137" s="30"/>
      <c r="I137" s="30"/>
      <c r="J137" s="30"/>
      <c r="K137" s="30"/>
    </row>
    <row r="140" customFormat="false" ht="18" hidden="false" customHeight="false" outlineLevel="0" collapsed="false">
      <c r="A140" s="6" t="s">
        <v>142</v>
      </c>
      <c r="H140" s="74"/>
    </row>
    <row r="142" s="75" customFormat="true" ht="15" hidden="false" customHeight="false" outlineLevel="0" collapsed="false">
      <c r="A142" s="75" t="s">
        <v>21</v>
      </c>
    </row>
    <row r="144" customFormat="false" ht="25.5" hidden="false" customHeight="true" outlineLevel="0" collapsed="false">
      <c r="A144" s="16" t="s">
        <v>6</v>
      </c>
      <c r="B144" s="57" t="s">
        <v>7</v>
      </c>
      <c r="C144" s="57"/>
      <c r="D144" s="57" t="s">
        <v>8</v>
      </c>
      <c r="E144" s="16" t="s">
        <v>9</v>
      </c>
      <c r="F144" s="16"/>
      <c r="G144" s="16" t="s">
        <v>10</v>
      </c>
      <c r="H144" s="57" t="s">
        <v>11</v>
      </c>
      <c r="I144" s="17" t="s">
        <v>12</v>
      </c>
      <c r="J144" s="16" t="s">
        <v>22</v>
      </c>
      <c r="K144" s="57" t="s">
        <v>23</v>
      </c>
    </row>
    <row r="145" customFormat="false" ht="15" hidden="false" customHeight="false" outlineLevel="0" collapsed="false">
      <c r="A145" s="16"/>
      <c r="B145" s="68" t="s">
        <v>13</v>
      </c>
      <c r="C145" s="68" t="s">
        <v>14</v>
      </c>
      <c r="D145" s="69"/>
      <c r="E145" s="70" t="s">
        <v>15</v>
      </c>
      <c r="F145" s="70" t="s">
        <v>16</v>
      </c>
      <c r="G145" s="16"/>
      <c r="H145" s="70"/>
      <c r="I145" s="69"/>
      <c r="J145" s="21"/>
      <c r="K145" s="70"/>
    </row>
    <row r="146" customFormat="false" ht="15" hidden="false" customHeight="false" outlineLevel="0" collapsed="false">
      <c r="A146" s="17" t="n">
        <v>9098</v>
      </c>
      <c r="B146" s="21" t="s">
        <v>143</v>
      </c>
      <c r="C146" s="21" t="s">
        <v>144</v>
      </c>
      <c r="D146" s="21" t="s">
        <v>145</v>
      </c>
      <c r="E146" s="25" t="n">
        <f aca="false">'[1]Centro Est Quezzi'!X15</f>
        <v>315</v>
      </c>
      <c r="F146" s="25" t="n">
        <f aca="false">'[1]Centro Est Quezzi'!Y15</f>
        <v>60</v>
      </c>
      <c r="G146" s="25" t="n">
        <f aca="false">'[1]Centro Est Quezzi'!AA15</f>
        <v>259</v>
      </c>
      <c r="H146" s="59" t="n">
        <v>3</v>
      </c>
      <c r="I146" s="59" t="n">
        <v>2</v>
      </c>
      <c r="J146" s="59" t="s">
        <v>47</v>
      </c>
      <c r="K146" s="59" t="s">
        <v>47</v>
      </c>
    </row>
    <row r="147" customFormat="false" ht="15" hidden="false" customHeight="false" outlineLevel="0" collapsed="false">
      <c r="A147" s="17" t="n">
        <v>7098</v>
      </c>
      <c r="B147" s="21" t="s">
        <v>146</v>
      </c>
      <c r="C147" s="21" t="s">
        <v>147</v>
      </c>
      <c r="D147" s="21" t="s">
        <v>146</v>
      </c>
      <c r="E147" s="25" t="n">
        <f aca="false">'[1]Centro Est Quezzi'!X16</f>
        <v>91</v>
      </c>
      <c r="F147" s="25" t="n">
        <f aca="false">'[1]Centro Est Quezzi'!Y16</f>
        <v>14</v>
      </c>
      <c r="G147" s="25" t="n">
        <f aca="false">'[1]Centro Est Quezzi'!AA16</f>
        <v>80</v>
      </c>
      <c r="H147" s="59" t="n">
        <v>1</v>
      </c>
      <c r="I147" s="59" t="n">
        <v>2</v>
      </c>
      <c r="J147" s="59"/>
      <c r="K147" s="59"/>
    </row>
    <row r="148" customFormat="false" ht="15" hidden="false" customHeight="true" outlineLevel="0" collapsed="false">
      <c r="A148" s="17" t="n">
        <v>9123</v>
      </c>
      <c r="B148" s="21" t="s">
        <v>148</v>
      </c>
      <c r="C148" s="21" t="s">
        <v>144</v>
      </c>
      <c r="D148" s="58" t="s">
        <v>149</v>
      </c>
      <c r="E148" s="25" t="n">
        <f aca="false">'[1]Centro Est Quezzi'!X13</f>
        <v>248</v>
      </c>
      <c r="F148" s="25" t="n">
        <f aca="false">'[1]Centro Est Quezzi'!Y13</f>
        <v>182</v>
      </c>
      <c r="G148" s="25" t="n">
        <f aca="false">'[1]Centro Est Quezzi'!AA13</f>
        <v>230</v>
      </c>
      <c r="H148" s="59" t="n">
        <v>3</v>
      </c>
      <c r="I148" s="59" t="n">
        <v>2</v>
      </c>
      <c r="J148" s="59" t="s">
        <v>47</v>
      </c>
      <c r="K148" s="59" t="s">
        <v>47</v>
      </c>
    </row>
    <row r="149" customFormat="false" ht="15" hidden="false" customHeight="false" outlineLevel="0" collapsed="false">
      <c r="A149" s="17" t="n">
        <v>7123</v>
      </c>
      <c r="B149" s="21" t="s">
        <v>150</v>
      </c>
      <c r="C149" s="21" t="s">
        <v>147</v>
      </c>
      <c r="D149" s="58"/>
      <c r="E149" s="25" t="n">
        <f aca="false">'[1]Centro Est Quezzi'!X14</f>
        <v>95</v>
      </c>
      <c r="F149" s="25" t="n">
        <f aca="false">'[1]Centro Est Quezzi'!Y14</f>
        <v>85</v>
      </c>
      <c r="G149" s="25" t="n">
        <f aca="false">'[1]Centro Est Quezzi'!AA14</f>
        <v>89</v>
      </c>
      <c r="H149" s="59"/>
      <c r="I149" s="59"/>
      <c r="J149" s="59"/>
      <c r="K149" s="59"/>
    </row>
    <row r="150" customFormat="false" ht="15" hidden="false" customHeight="false" outlineLevel="0" collapsed="false">
      <c r="A150" s="17" t="n">
        <v>145</v>
      </c>
      <c r="B150" s="21" t="s">
        <v>151</v>
      </c>
      <c r="C150" s="21" t="s">
        <v>144</v>
      </c>
      <c r="D150" s="21" t="s">
        <v>152</v>
      </c>
      <c r="E150" s="62" t="n">
        <f aca="false">'[1]Centro Est Quezzi'!X10</f>
        <v>95</v>
      </c>
      <c r="F150" s="62" t="n">
        <f aca="false">'[1]Centro Est Quezzi'!Y10</f>
        <v>58</v>
      </c>
      <c r="G150" s="62" t="n">
        <f aca="false">'[1]Centro Est Quezzi'!AA10</f>
        <v>88</v>
      </c>
      <c r="H150" s="59" t="n">
        <v>1</v>
      </c>
      <c r="I150" s="59" t="n">
        <v>2</v>
      </c>
      <c r="J150" s="59"/>
      <c r="K150" s="59"/>
    </row>
    <row r="151" customFormat="false" ht="15" hidden="false" customHeight="false" outlineLevel="0" collapsed="false">
      <c r="A151" s="17" t="n">
        <v>167</v>
      </c>
      <c r="B151" s="21" t="s">
        <v>153</v>
      </c>
      <c r="C151" s="21" t="s">
        <v>154</v>
      </c>
      <c r="D151" s="21" t="s">
        <v>152</v>
      </c>
      <c r="E151" s="71" t="n">
        <f aca="false">'[1]Centro Est Quezzi'!X12</f>
        <v>59</v>
      </c>
      <c r="F151" s="71" t="n">
        <f aca="false">'[1]Centro Est Quezzi'!Y12</f>
        <v>48</v>
      </c>
      <c r="G151" s="71" t="n">
        <f aca="false">'[1]Centro Est Quezzi'!AA12</f>
        <v>54</v>
      </c>
      <c r="H151" s="59" t="n">
        <v>1</v>
      </c>
      <c r="I151" s="59" t="n">
        <v>1</v>
      </c>
      <c r="J151" s="59"/>
      <c r="K151" s="59"/>
    </row>
    <row r="152" customFormat="false" ht="15" hidden="false" customHeight="false" outlineLevel="0" collapsed="false">
      <c r="A152" s="17"/>
      <c r="B152" s="21" t="s">
        <v>155</v>
      </c>
      <c r="C152" s="21"/>
      <c r="D152" s="21"/>
      <c r="E152" s="25"/>
      <c r="F152" s="25"/>
      <c r="G152" s="25"/>
      <c r="H152" s="59"/>
      <c r="I152" s="59"/>
      <c r="J152" s="59"/>
      <c r="K152" s="59"/>
    </row>
    <row r="153" customFormat="false" ht="15" hidden="false" customHeight="false" outlineLevel="0" collapsed="false">
      <c r="A153" s="17" t="n">
        <v>91</v>
      </c>
      <c r="B153" s="21" t="s">
        <v>156</v>
      </c>
      <c r="C153" s="21" t="s">
        <v>144</v>
      </c>
      <c r="D153" s="21" t="s">
        <v>157</v>
      </c>
      <c r="E153" s="25" t="n">
        <f aca="false">'[1]Centro Est Quezzi'!X11</f>
        <v>222</v>
      </c>
      <c r="F153" s="25" t="n">
        <f aca="false">'[1]Centro Est Quezzi'!Y11</f>
        <v>56</v>
      </c>
      <c r="G153" s="25" t="n">
        <f aca="false">'[1]Centro Est Quezzi'!AA11</f>
        <v>188</v>
      </c>
      <c r="H153" s="59" t="n">
        <v>4</v>
      </c>
      <c r="I153" s="59" t="n">
        <v>2</v>
      </c>
      <c r="J153" s="59" t="s">
        <v>47</v>
      </c>
      <c r="K153" s="59" t="s">
        <v>47</v>
      </c>
    </row>
    <row r="154" s="75" customFormat="true" ht="15" hidden="false" customHeight="false" outlineLevel="0" collapsed="false">
      <c r="A154" s="76"/>
      <c r="B154" s="77" t="s">
        <v>158</v>
      </c>
      <c r="C154" s="77"/>
      <c r="D154" s="21"/>
      <c r="E154" s="78" t="n">
        <f aca="false">SUM(E146:E153)</f>
        <v>1125</v>
      </c>
      <c r="F154" s="78" t="n">
        <f aca="false">SUM(F146:F153)</f>
        <v>503</v>
      </c>
      <c r="G154" s="78" t="n">
        <f aca="false">SUM(G146:G153)</f>
        <v>988</v>
      </c>
      <c r="H154" s="79"/>
      <c r="I154" s="79"/>
      <c r="J154" s="79"/>
      <c r="K154" s="79"/>
    </row>
    <row r="155" customFormat="false" ht="15" hidden="false" customHeight="false" outlineLevel="0" collapsed="false">
      <c r="A155" s="17"/>
      <c r="B155" s="21"/>
      <c r="C155" s="21"/>
      <c r="D155" s="21"/>
      <c r="E155" s="25"/>
      <c r="F155" s="25"/>
      <c r="G155" s="25"/>
      <c r="H155" s="59"/>
      <c r="I155" s="59"/>
      <c r="J155" s="59"/>
      <c r="K155" s="59"/>
    </row>
    <row r="156" s="75" customFormat="true" ht="15" hidden="false" customHeight="false" outlineLevel="0" collapsed="false">
      <c r="A156" s="76" t="s">
        <v>121</v>
      </c>
      <c r="B156" s="77"/>
      <c r="C156" s="77"/>
      <c r="D156" s="77"/>
      <c r="E156" s="78"/>
      <c r="F156" s="78"/>
      <c r="G156" s="78"/>
      <c r="H156" s="79"/>
      <c r="I156" s="79"/>
      <c r="J156" s="79"/>
      <c r="K156" s="79"/>
    </row>
    <row r="157" customFormat="false" ht="15.75" hidden="false" customHeight="false" outlineLevel="0" collapsed="false">
      <c r="A157" s="72"/>
      <c r="B157" s="30"/>
      <c r="C157" s="30"/>
      <c r="D157" s="30"/>
      <c r="E157" s="73"/>
      <c r="F157" s="73"/>
      <c r="G157" s="73"/>
      <c r="H157" s="30"/>
      <c r="I157" s="30"/>
      <c r="J157" s="30"/>
      <c r="K157" s="30"/>
    </row>
    <row r="158" customFormat="false" ht="25.5" hidden="false" customHeight="true" outlineLevel="0" collapsed="false">
      <c r="A158" s="16" t="s">
        <v>6</v>
      </c>
      <c r="B158" s="57" t="s">
        <v>7</v>
      </c>
      <c r="C158" s="57"/>
      <c r="D158" s="57" t="s">
        <v>8</v>
      </c>
      <c r="E158" s="16" t="s">
        <v>9</v>
      </c>
      <c r="F158" s="16"/>
      <c r="G158" s="16" t="s">
        <v>10</v>
      </c>
      <c r="H158" s="57" t="s">
        <v>11</v>
      </c>
      <c r="I158" s="17" t="s">
        <v>12</v>
      </c>
      <c r="J158" s="16" t="s">
        <v>22</v>
      </c>
      <c r="K158" s="57" t="s">
        <v>23</v>
      </c>
    </row>
    <row r="159" customFormat="false" ht="15" hidden="false" customHeight="false" outlineLevel="0" collapsed="false">
      <c r="A159" s="16"/>
      <c r="B159" s="68" t="s">
        <v>13</v>
      </c>
      <c r="C159" s="68" t="s">
        <v>14</v>
      </c>
      <c r="D159" s="69"/>
      <c r="E159" s="70" t="s">
        <v>15</v>
      </c>
      <c r="F159" s="70" t="s">
        <v>16</v>
      </c>
      <c r="G159" s="16"/>
      <c r="H159" s="70"/>
      <c r="I159" s="69"/>
      <c r="J159" s="21"/>
      <c r="K159" s="70"/>
    </row>
    <row r="160" customFormat="false" ht="15" hidden="false" customHeight="false" outlineLevel="0" collapsed="false">
      <c r="A160" s="17" t="n">
        <v>9127</v>
      </c>
      <c r="B160" s="21" t="s">
        <v>159</v>
      </c>
      <c r="C160" s="21" t="s">
        <v>144</v>
      </c>
      <c r="D160" s="21" t="s">
        <v>160</v>
      </c>
      <c r="E160" s="25" t="n">
        <f aca="false">'[1]Centro Est Quezzi'!X28</f>
        <v>149</v>
      </c>
      <c r="F160" s="25" t="n">
        <f aca="false">'[1]Centro Est Quezzi'!Y28</f>
        <v>71</v>
      </c>
      <c r="G160" s="25" t="n">
        <f aca="false">'[1]Centro Est Quezzi'!AA28</f>
        <v>118</v>
      </c>
      <c r="H160" s="59" t="n">
        <v>3</v>
      </c>
      <c r="I160" s="59" t="n">
        <v>1</v>
      </c>
      <c r="J160" s="59" t="s">
        <v>47</v>
      </c>
      <c r="K160" s="59" t="s">
        <v>47</v>
      </c>
    </row>
    <row r="161" customFormat="false" ht="15" hidden="false" customHeight="false" outlineLevel="0" collapsed="false">
      <c r="A161" s="17" t="n">
        <v>7127</v>
      </c>
      <c r="B161" s="21" t="s">
        <v>161</v>
      </c>
      <c r="C161" s="21" t="s">
        <v>162</v>
      </c>
      <c r="D161" s="21" t="s">
        <v>161</v>
      </c>
      <c r="E161" s="25" t="n">
        <f aca="false">'[1]Centro Est Quezzi'!X29</f>
        <v>51</v>
      </c>
      <c r="F161" s="25" t="n">
        <f aca="false">'[1]Centro Est Quezzi'!Y29</f>
        <v>32</v>
      </c>
      <c r="G161" s="25" t="n">
        <f aca="false">'[1]Centro Est Quezzi'!AA29</f>
        <v>39</v>
      </c>
      <c r="H161" s="59" t="n">
        <v>1</v>
      </c>
      <c r="I161" s="59" t="n">
        <v>1</v>
      </c>
      <c r="J161" s="59"/>
      <c r="K161" s="59"/>
    </row>
    <row r="162" customFormat="false" ht="15" hidden="false" customHeight="false" outlineLevel="0" collapsed="false">
      <c r="A162" s="17" t="n">
        <v>9169</v>
      </c>
      <c r="B162" s="21" t="s">
        <v>163</v>
      </c>
      <c r="C162" s="21" t="s">
        <v>144</v>
      </c>
      <c r="D162" s="21" t="s">
        <v>164</v>
      </c>
      <c r="E162" s="25" t="n">
        <f aca="false">'[1]Centro Est Quezzi'!X27</f>
        <v>205</v>
      </c>
      <c r="F162" s="25" t="n">
        <f aca="false">'[1]Centro Est Quezzi'!Y27</f>
        <v>135</v>
      </c>
      <c r="G162" s="25" t="n">
        <f aca="false">'[1]Centro Est Quezzi'!AA27</f>
        <v>183</v>
      </c>
      <c r="H162" s="59" t="n">
        <v>2</v>
      </c>
      <c r="I162" s="59" t="n">
        <v>2</v>
      </c>
      <c r="J162" s="59" t="s">
        <v>47</v>
      </c>
      <c r="K162" s="59" t="s">
        <v>104</v>
      </c>
    </row>
    <row r="163" customFormat="false" ht="25.5" hidden="false" customHeight="false" outlineLevel="0" collapsed="false">
      <c r="A163" s="17" t="n">
        <v>8323</v>
      </c>
      <c r="B163" s="21" t="s">
        <v>165</v>
      </c>
      <c r="C163" s="21" t="s">
        <v>166</v>
      </c>
      <c r="D163" s="21" t="s">
        <v>167</v>
      </c>
      <c r="E163" s="25" t="n">
        <f aca="false">'[1]Centro Est Quezzi'!X25</f>
        <v>30</v>
      </c>
      <c r="F163" s="25" t="n">
        <f aca="false">'[1]Centro Est Quezzi'!Y25</f>
        <v>7</v>
      </c>
      <c r="G163" s="25" t="n">
        <f aca="false">'[1]Centro Est Quezzi'!AA25</f>
        <v>16</v>
      </c>
      <c r="H163" s="59" t="n">
        <v>1</v>
      </c>
      <c r="I163" s="59" t="n">
        <v>1</v>
      </c>
      <c r="J163" s="59"/>
      <c r="K163" s="59"/>
    </row>
    <row r="164" customFormat="false" ht="15" hidden="false" customHeight="false" outlineLevel="0" collapsed="false">
      <c r="A164" s="17" t="n">
        <v>8304</v>
      </c>
      <c r="B164" s="21" t="s">
        <v>168</v>
      </c>
      <c r="C164" s="21" t="s">
        <v>166</v>
      </c>
      <c r="D164" s="21" t="s">
        <v>169</v>
      </c>
      <c r="E164" s="62" t="n">
        <f aca="false">'[1]Centro Est Quezzi'!X26</f>
        <v>13</v>
      </c>
      <c r="F164" s="62" t="n">
        <f aca="false">'[1]Centro Est Quezzi'!Y26</f>
        <v>10</v>
      </c>
      <c r="G164" s="62" t="n">
        <f aca="false">'[1]Centro Est Quezzi'!AA26</f>
        <v>12</v>
      </c>
      <c r="H164" s="59" t="n">
        <v>1</v>
      </c>
      <c r="I164" s="59" t="n">
        <v>1</v>
      </c>
      <c r="J164" s="59"/>
      <c r="K164" s="59"/>
    </row>
    <row r="165" customFormat="false" ht="15" hidden="false" customHeight="false" outlineLevel="0" collapsed="false">
      <c r="A165" s="17" t="n">
        <v>181</v>
      </c>
      <c r="B165" s="21" t="s">
        <v>170</v>
      </c>
      <c r="C165" s="21" t="s">
        <v>154</v>
      </c>
      <c r="D165" s="21" t="s">
        <v>171</v>
      </c>
      <c r="E165" s="71" t="n">
        <f aca="false">'[1]Centro Est Quezzi'!X30</f>
        <v>105</v>
      </c>
      <c r="F165" s="71" t="n">
        <f aca="false">'[1]Centro Est Quezzi'!Y30</f>
        <v>89</v>
      </c>
      <c r="G165" s="71" t="n">
        <f aca="false">'[1]Centro Est Quezzi'!AA30</f>
        <v>97</v>
      </c>
      <c r="H165" s="59" t="n">
        <v>1</v>
      </c>
      <c r="I165" s="59" t="n">
        <v>2</v>
      </c>
      <c r="J165" s="59"/>
      <c r="K165" s="59"/>
    </row>
    <row r="166" s="75" customFormat="true" ht="15" hidden="false" customHeight="false" outlineLevel="0" collapsed="false">
      <c r="A166" s="76"/>
      <c r="B166" s="77" t="s">
        <v>158</v>
      </c>
      <c r="C166" s="77"/>
      <c r="D166" s="77"/>
      <c r="E166" s="78" t="n">
        <f aca="false">SUM(E160:E165)</f>
        <v>553</v>
      </c>
      <c r="F166" s="78" t="n">
        <f aca="false">SUM(F160:F165)</f>
        <v>344</v>
      </c>
      <c r="G166" s="78" t="n">
        <f aca="false">SUM(G160:G165)</f>
        <v>465</v>
      </c>
      <c r="H166" s="79"/>
      <c r="I166" s="79"/>
      <c r="J166" s="79"/>
      <c r="K166" s="79"/>
    </row>
    <row r="167" customFormat="false" ht="15" hidden="false" customHeight="false" outlineLevel="0" collapsed="false">
      <c r="A167" s="17"/>
      <c r="B167" s="21"/>
      <c r="C167" s="21"/>
      <c r="D167" s="21"/>
      <c r="E167" s="25"/>
      <c r="F167" s="25"/>
      <c r="G167" s="25"/>
      <c r="H167" s="59"/>
      <c r="I167" s="59"/>
      <c r="J167" s="59"/>
      <c r="K167" s="59"/>
    </row>
    <row r="168" customFormat="false" ht="15" hidden="false" customHeight="false" outlineLevel="0" collapsed="false">
      <c r="A168" s="80" t="s">
        <v>172</v>
      </c>
      <c r="B168" s="81"/>
      <c r="C168" s="81"/>
      <c r="D168" s="81"/>
      <c r="E168" s="82"/>
      <c r="F168" s="82"/>
      <c r="G168" s="82"/>
      <c r="H168" s="83"/>
      <c r="I168" s="83"/>
      <c r="J168" s="83"/>
      <c r="K168" s="83"/>
    </row>
    <row r="169" customFormat="false" ht="15" hidden="false" customHeight="false" outlineLevel="0" collapsed="false">
      <c r="A169" s="80"/>
      <c r="B169" s="81"/>
      <c r="C169" s="81"/>
      <c r="D169" s="81"/>
      <c r="E169" s="82"/>
      <c r="F169" s="82"/>
      <c r="G169" s="82"/>
      <c r="H169" s="83"/>
      <c r="I169" s="83"/>
      <c r="J169" s="83"/>
      <c r="K169" s="83"/>
    </row>
    <row r="171" customFormat="false" ht="18" hidden="false" customHeight="false" outlineLevel="0" collapsed="false">
      <c r="A171" s="6" t="s">
        <v>173</v>
      </c>
      <c r="H171" s="74"/>
    </row>
    <row r="173" s="75" customFormat="true" ht="15" hidden="false" customHeight="false" outlineLevel="0" collapsed="false">
      <c r="A173" s="75" t="s">
        <v>5</v>
      </c>
    </row>
    <row r="175" customFormat="false" ht="25.5" hidden="false" customHeight="true" outlineLevel="0" collapsed="false">
      <c r="A175" s="16" t="s">
        <v>6</v>
      </c>
      <c r="B175" s="68" t="s">
        <v>7</v>
      </c>
      <c r="C175" s="68"/>
      <c r="D175" s="69" t="s">
        <v>8</v>
      </c>
      <c r="E175" s="16" t="s">
        <v>9</v>
      </c>
      <c r="F175" s="16"/>
      <c r="G175" s="16" t="s">
        <v>10</v>
      </c>
      <c r="H175" s="70" t="s">
        <v>11</v>
      </c>
      <c r="I175" s="69" t="s">
        <v>12</v>
      </c>
      <c r="J175" s="21"/>
      <c r="K175" s="70"/>
    </row>
    <row r="176" customFormat="false" ht="15" hidden="false" customHeight="false" outlineLevel="0" collapsed="false">
      <c r="A176" s="17"/>
      <c r="B176" s="21" t="s">
        <v>13</v>
      </c>
      <c r="C176" s="21" t="s">
        <v>14</v>
      </c>
      <c r="D176" s="21"/>
      <c r="E176" s="25" t="s">
        <v>15</v>
      </c>
      <c r="F176" s="25" t="s">
        <v>16</v>
      </c>
      <c r="G176" s="16"/>
      <c r="H176" s="59"/>
      <c r="I176" s="59"/>
      <c r="J176" s="59"/>
      <c r="K176" s="59"/>
    </row>
    <row r="177" customFormat="false" ht="25.5" hidden="false" customHeight="false" outlineLevel="0" collapsed="false">
      <c r="A177" s="17" t="n">
        <v>199</v>
      </c>
      <c r="B177" s="21" t="s">
        <v>174</v>
      </c>
      <c r="C177" s="21" t="s">
        <v>175</v>
      </c>
      <c r="D177" s="21" t="s">
        <v>176</v>
      </c>
      <c r="E177" s="25" t="n">
        <f aca="false">'[1]Centro Ovest'!X4</f>
        <v>87</v>
      </c>
      <c r="F177" s="25" t="n">
        <f aca="false">'[1]Centro Ovest'!Y4</f>
        <v>68</v>
      </c>
      <c r="G177" s="25" t="n">
        <f aca="false">'[1]Centro Ovest'!AA4</f>
        <v>79</v>
      </c>
      <c r="H177" s="59" t="s">
        <v>177</v>
      </c>
      <c r="I177" s="59" t="s">
        <v>178</v>
      </c>
      <c r="J177" s="59"/>
      <c r="K177" s="59"/>
    </row>
    <row r="178" s="75" customFormat="true" ht="15" hidden="false" customHeight="false" outlineLevel="0" collapsed="false">
      <c r="A178" s="76"/>
      <c r="B178" s="77" t="s">
        <v>95</v>
      </c>
      <c r="C178" s="77"/>
      <c r="D178" s="77"/>
      <c r="E178" s="78" t="n">
        <f aca="false">E177</f>
        <v>87</v>
      </c>
      <c r="F178" s="78" t="n">
        <f aca="false">F177</f>
        <v>68</v>
      </c>
      <c r="G178" s="78" t="n">
        <f aca="false">G177</f>
        <v>79</v>
      </c>
      <c r="H178" s="79"/>
      <c r="I178" s="79"/>
      <c r="J178" s="79"/>
      <c r="K178" s="79"/>
    </row>
    <row r="179" customFormat="false" ht="25.5" hidden="false" customHeight="false" outlineLevel="0" collapsed="false">
      <c r="A179" s="17"/>
      <c r="B179" s="21" t="s">
        <v>179</v>
      </c>
      <c r="C179" s="21"/>
      <c r="D179" s="21"/>
      <c r="E179" s="25"/>
      <c r="F179" s="25"/>
      <c r="G179" s="25"/>
      <c r="H179" s="59"/>
      <c r="I179" s="59"/>
      <c r="J179" s="59"/>
      <c r="K179" s="59"/>
    </row>
    <row r="180" customFormat="false" ht="15" hidden="false" customHeight="false" outlineLevel="0" collapsed="false">
      <c r="A180" s="17"/>
      <c r="B180" s="21"/>
      <c r="C180" s="21"/>
      <c r="D180" s="21"/>
      <c r="E180" s="62"/>
      <c r="F180" s="62"/>
      <c r="G180" s="62"/>
      <c r="H180" s="59"/>
      <c r="I180" s="59"/>
      <c r="J180" s="59"/>
      <c r="K180" s="59"/>
    </row>
    <row r="181" s="75" customFormat="true" ht="19.5" hidden="false" customHeight="true" outlineLevel="0" collapsed="false">
      <c r="A181" s="76" t="s">
        <v>21</v>
      </c>
      <c r="B181" s="77"/>
      <c r="C181" s="77"/>
      <c r="D181" s="77"/>
      <c r="E181" s="84"/>
      <c r="F181" s="84"/>
      <c r="G181" s="84"/>
      <c r="H181" s="79"/>
      <c r="I181" s="79"/>
      <c r="J181" s="79"/>
      <c r="K181" s="79"/>
    </row>
    <row r="182" customFormat="false" ht="15" hidden="false" customHeight="false" outlineLevel="0" collapsed="false">
      <c r="A182" s="16"/>
      <c r="B182" s="68"/>
      <c r="C182" s="68"/>
      <c r="D182" s="69"/>
      <c r="E182" s="70"/>
      <c r="F182" s="70"/>
      <c r="G182" s="16"/>
      <c r="H182" s="70"/>
      <c r="I182" s="69"/>
      <c r="J182" s="21"/>
      <c r="K182" s="70"/>
    </row>
    <row r="183" customFormat="false" ht="25.5" hidden="false" customHeight="true" outlineLevel="0" collapsed="false">
      <c r="A183" s="21" t="s">
        <v>6</v>
      </c>
      <c r="B183" s="21" t="s">
        <v>7</v>
      </c>
      <c r="C183" s="21"/>
      <c r="D183" s="21" t="s">
        <v>8</v>
      </c>
      <c r="E183" s="16" t="s">
        <v>9</v>
      </c>
      <c r="F183" s="16"/>
      <c r="G183" s="16" t="s">
        <v>10</v>
      </c>
      <c r="H183" s="59" t="s">
        <v>11</v>
      </c>
      <c r="I183" s="59" t="s">
        <v>12</v>
      </c>
      <c r="J183" s="59" t="s">
        <v>22</v>
      </c>
      <c r="K183" s="59" t="s">
        <v>23</v>
      </c>
    </row>
    <row r="184" customFormat="false" ht="15" hidden="false" customHeight="false" outlineLevel="0" collapsed="false">
      <c r="A184" s="17"/>
      <c r="B184" s="21" t="s">
        <v>13</v>
      </c>
      <c r="C184" s="21" t="s">
        <v>14</v>
      </c>
      <c r="D184" s="21"/>
      <c r="E184" s="25" t="s">
        <v>15</v>
      </c>
      <c r="F184" s="25" t="s">
        <v>16</v>
      </c>
      <c r="G184" s="25"/>
      <c r="H184" s="59"/>
      <c r="I184" s="59"/>
      <c r="J184" s="59"/>
      <c r="K184" s="59"/>
    </row>
    <row r="185" customFormat="false" ht="15" hidden="false" customHeight="false" outlineLevel="0" collapsed="false">
      <c r="A185" s="85" t="n">
        <v>198</v>
      </c>
      <c r="B185" s="21" t="s">
        <v>180</v>
      </c>
      <c r="C185" s="21" t="s">
        <v>175</v>
      </c>
      <c r="D185" s="21" t="s">
        <v>181</v>
      </c>
      <c r="E185" s="25" t="n">
        <f aca="false">'[1]Centro Ovest'!X11</f>
        <v>48</v>
      </c>
      <c r="F185" s="25" t="n">
        <f aca="false">'[1]Centro Ovest'!Y11</f>
        <v>45</v>
      </c>
      <c r="G185" s="25" t="n">
        <f aca="false">'[1]Centro Ovest'!AA11</f>
        <v>46</v>
      </c>
      <c r="H185" s="59" t="s">
        <v>182</v>
      </c>
      <c r="I185" s="59" t="s">
        <v>183</v>
      </c>
      <c r="J185" s="59"/>
      <c r="K185" s="59"/>
    </row>
    <row r="186" customFormat="false" ht="25.5" hidden="false" customHeight="false" outlineLevel="0" collapsed="false">
      <c r="A186" s="85" t="n">
        <v>503</v>
      </c>
      <c r="B186" s="21" t="s">
        <v>184</v>
      </c>
      <c r="C186" s="21" t="s">
        <v>175</v>
      </c>
      <c r="D186" s="21" t="s">
        <v>185</v>
      </c>
      <c r="E186" s="25" t="n">
        <f aca="false">'[1]Centro Ovest'!X10</f>
        <v>87</v>
      </c>
      <c r="F186" s="25" t="n">
        <f aca="false">'[1]Centro Ovest'!Y10</f>
        <v>70</v>
      </c>
      <c r="G186" s="25" t="n">
        <f aca="false">'[1]Centro Ovest'!AA10</f>
        <v>78</v>
      </c>
      <c r="H186" s="59" t="s">
        <v>177</v>
      </c>
      <c r="I186" s="59" t="s">
        <v>186</v>
      </c>
      <c r="J186" s="59"/>
      <c r="K186" s="59"/>
    </row>
    <row r="187" customFormat="false" ht="15" hidden="false" customHeight="true" outlineLevel="0" collapsed="false">
      <c r="A187" s="85" t="n">
        <v>9119</v>
      </c>
      <c r="B187" s="21" t="s">
        <v>187</v>
      </c>
      <c r="C187" s="21" t="s">
        <v>144</v>
      </c>
      <c r="D187" s="58" t="s">
        <v>188</v>
      </c>
      <c r="E187" s="62" t="n">
        <f aca="false">'[1]Centro Ovest'!X13</f>
        <v>183</v>
      </c>
      <c r="F187" s="62" t="n">
        <f aca="false">'[1]Centro Ovest'!Y13</f>
        <v>69</v>
      </c>
      <c r="G187" s="62" t="n">
        <f aca="false">'[1]Centro Ovest'!AA13</f>
        <v>125</v>
      </c>
      <c r="H187" s="59" t="n">
        <v>2</v>
      </c>
      <c r="I187" s="59" t="n">
        <v>1</v>
      </c>
      <c r="J187" s="59" t="s">
        <v>47</v>
      </c>
      <c r="K187" s="59" t="s">
        <v>47</v>
      </c>
    </row>
    <row r="188" customFormat="false" ht="15" hidden="false" customHeight="false" outlineLevel="0" collapsed="false">
      <c r="A188" s="85" t="n">
        <v>7075</v>
      </c>
      <c r="B188" s="21" t="s">
        <v>189</v>
      </c>
      <c r="C188" s="21" t="s">
        <v>162</v>
      </c>
      <c r="D188" s="58"/>
      <c r="E188" s="71" t="n">
        <f aca="false">'[1]Centro Ovest'!X19</f>
        <v>68</v>
      </c>
      <c r="F188" s="71" t="n">
        <f aca="false">'[1]Centro Ovest'!Y19</f>
        <v>61</v>
      </c>
      <c r="G188" s="71" t="n">
        <f aca="false">'[1]Centro Ovest'!AA19</f>
        <v>61</v>
      </c>
      <c r="H188" s="59" t="n">
        <v>1</v>
      </c>
      <c r="I188" s="59" t="n">
        <v>1</v>
      </c>
      <c r="J188" s="59"/>
      <c r="K188" s="59"/>
    </row>
    <row r="189" customFormat="false" ht="26.25" hidden="false" customHeight="false" outlineLevel="0" collapsed="false">
      <c r="A189" s="59" t="n">
        <v>140</v>
      </c>
      <c r="B189" s="68" t="s">
        <v>190</v>
      </c>
      <c r="C189" s="68" t="s">
        <v>154</v>
      </c>
      <c r="D189" s="69" t="s">
        <v>191</v>
      </c>
      <c r="E189" s="70" t="n">
        <f aca="false">'[1]Centro Ovest'!X14</f>
        <v>65</v>
      </c>
      <c r="F189" s="70" t="n">
        <f aca="false">'[1]Centro Ovest'!Y14</f>
        <v>41</v>
      </c>
      <c r="G189" s="70" t="n">
        <f aca="false">'[1]Centro Ovest'!AA14</f>
        <v>63</v>
      </c>
      <c r="H189" s="70" t="s">
        <v>192</v>
      </c>
      <c r="I189" s="69"/>
      <c r="J189" s="21"/>
      <c r="K189" s="70"/>
    </row>
    <row r="190" customFormat="false" ht="15" hidden="false" customHeight="false" outlineLevel="0" collapsed="false">
      <c r="A190" s="85" t="n">
        <v>180</v>
      </c>
      <c r="B190" s="21" t="s">
        <v>193</v>
      </c>
      <c r="C190" s="21" t="s">
        <v>154</v>
      </c>
      <c r="D190" s="21" t="s">
        <v>194</v>
      </c>
      <c r="E190" s="25" t="n">
        <f aca="false">'[1]Centro Ovest'!X22</f>
        <v>72</v>
      </c>
      <c r="F190" s="25" t="n">
        <f aca="false">'[1]Centro Ovest'!Y22</f>
        <v>65</v>
      </c>
      <c r="G190" s="25" t="n">
        <f aca="false">'[1]Centro Ovest'!AA22</f>
        <v>67</v>
      </c>
      <c r="H190" s="59" t="n">
        <v>1</v>
      </c>
      <c r="I190" s="59" t="n">
        <v>2</v>
      </c>
      <c r="J190" s="59"/>
      <c r="K190" s="59"/>
    </row>
    <row r="191" customFormat="false" ht="15" hidden="false" customHeight="true" outlineLevel="0" collapsed="false">
      <c r="A191" s="85" t="n">
        <v>9059</v>
      </c>
      <c r="B191" s="21" t="s">
        <v>195</v>
      </c>
      <c r="C191" s="21" t="s">
        <v>144</v>
      </c>
      <c r="D191" s="58" t="s">
        <v>196</v>
      </c>
      <c r="E191" s="25" t="n">
        <f aca="false">'[1]Centro Ovest'!X12</f>
        <v>192</v>
      </c>
      <c r="F191" s="25" t="n">
        <f aca="false">'[1]Centro Ovest'!Y12</f>
        <v>145</v>
      </c>
      <c r="G191" s="25" t="n">
        <f aca="false">'[1]Centro Ovest'!AA12</f>
        <v>173</v>
      </c>
      <c r="H191" s="59" t="n">
        <v>1</v>
      </c>
      <c r="I191" s="59" t="n">
        <v>2</v>
      </c>
      <c r="J191" s="59" t="s">
        <v>47</v>
      </c>
      <c r="K191" s="59" t="s">
        <v>47</v>
      </c>
    </row>
    <row r="192" customFormat="false" ht="15" hidden="false" customHeight="false" outlineLevel="0" collapsed="false">
      <c r="A192" s="85" t="n">
        <v>143</v>
      </c>
      <c r="B192" s="21" t="s">
        <v>197</v>
      </c>
      <c r="C192" s="21" t="s">
        <v>162</v>
      </c>
      <c r="D192" s="58"/>
      <c r="E192" s="25" t="n">
        <f aca="false">'[1]Centro Ovest'!X18</f>
        <v>65</v>
      </c>
      <c r="F192" s="25" t="n">
        <f aca="false">'[1]Centro Ovest'!Y18</f>
        <v>57</v>
      </c>
      <c r="G192" s="25" t="n">
        <f aca="false">'[1]Centro Ovest'!AA18</f>
        <v>61</v>
      </c>
      <c r="H192" s="59" t="n">
        <v>1</v>
      </c>
      <c r="I192" s="59" t="n">
        <v>1</v>
      </c>
      <c r="J192" s="59"/>
      <c r="K192" s="59"/>
    </row>
    <row r="193" customFormat="false" ht="15" hidden="false" customHeight="true" outlineLevel="0" collapsed="false">
      <c r="A193" s="85" t="n">
        <v>9160</v>
      </c>
      <c r="B193" s="21" t="s">
        <v>198</v>
      </c>
      <c r="C193" s="21" t="s">
        <v>144</v>
      </c>
      <c r="D193" s="58" t="s">
        <v>199</v>
      </c>
      <c r="E193" s="25" t="n">
        <f aca="false">'[1]Centro Ovest'!X21</f>
        <v>119</v>
      </c>
      <c r="F193" s="25" t="n">
        <f aca="false">'[1]Centro Ovest'!Y21</f>
        <v>81</v>
      </c>
      <c r="G193" s="25" t="n">
        <f aca="false">'[1]Centro Ovest'!AA21</f>
        <v>110</v>
      </c>
      <c r="H193" s="59" t="n">
        <v>2</v>
      </c>
      <c r="I193" s="59" t="n">
        <v>2</v>
      </c>
      <c r="J193" s="59" t="s">
        <v>104</v>
      </c>
      <c r="K193" s="59" t="s">
        <v>47</v>
      </c>
    </row>
    <row r="194" customFormat="false" ht="15" hidden="false" customHeight="false" outlineLevel="0" collapsed="false">
      <c r="A194" s="85" t="n">
        <v>7160</v>
      </c>
      <c r="B194" s="21" t="s">
        <v>200</v>
      </c>
      <c r="C194" s="21" t="s">
        <v>162</v>
      </c>
      <c r="D194" s="58"/>
      <c r="E194" s="62" t="n">
        <f aca="false">'[1]Centro Ovest'!X17</f>
        <v>53</v>
      </c>
      <c r="F194" s="62" t="n">
        <f aca="false">'[1]Centro Ovest'!Y17</f>
        <v>43</v>
      </c>
      <c r="G194" s="62" t="n">
        <f aca="false">'[1]Centro Ovest'!AA17</f>
        <v>49</v>
      </c>
      <c r="H194" s="59" t="n">
        <v>1</v>
      </c>
      <c r="I194" s="59" t="n">
        <v>1</v>
      </c>
      <c r="J194" s="59"/>
      <c r="K194" s="59"/>
    </row>
    <row r="195" customFormat="false" ht="15" hidden="false" customHeight="false" outlineLevel="0" collapsed="false">
      <c r="A195" s="85" t="n">
        <v>151</v>
      </c>
      <c r="B195" s="21" t="s">
        <v>201</v>
      </c>
      <c r="C195" s="21" t="s">
        <v>154</v>
      </c>
      <c r="D195" s="21" t="s">
        <v>202</v>
      </c>
      <c r="E195" s="71" t="n">
        <f aca="false">'[1]Centro Ovest'!X20</f>
        <v>85</v>
      </c>
      <c r="F195" s="71" t="n">
        <f aca="false">'[1]Centro Ovest'!Y20</f>
        <v>70</v>
      </c>
      <c r="G195" s="71" t="n">
        <f aca="false">'[1]Centro Ovest'!AA20</f>
        <v>80</v>
      </c>
      <c r="H195" s="59" t="s">
        <v>203</v>
      </c>
      <c r="I195" s="59" t="n">
        <v>1</v>
      </c>
      <c r="J195" s="59"/>
      <c r="K195" s="59"/>
    </row>
    <row r="196" customFormat="false" ht="15" hidden="false" customHeight="false" outlineLevel="0" collapsed="false">
      <c r="A196" s="59" t="n">
        <v>147</v>
      </c>
      <c r="B196" s="68" t="s">
        <v>204</v>
      </c>
      <c r="C196" s="68" t="s">
        <v>154</v>
      </c>
      <c r="D196" s="69" t="s">
        <v>205</v>
      </c>
      <c r="E196" s="70" t="n">
        <f aca="false">'[1]Centro Ovest'!X16</f>
        <v>62</v>
      </c>
      <c r="F196" s="70" t="n">
        <f aca="false">'[1]Centro Ovest'!Y16</f>
        <v>25</v>
      </c>
      <c r="G196" s="86" t="n">
        <f aca="false">'[1]Centro Ovest'!AA16</f>
        <v>56</v>
      </c>
      <c r="H196" s="70" t="n">
        <v>1</v>
      </c>
      <c r="I196" s="69" t="n">
        <v>2</v>
      </c>
      <c r="J196" s="21"/>
      <c r="K196" s="70"/>
    </row>
    <row r="197" customFormat="false" ht="25.5" hidden="false" customHeight="false" outlineLevel="0" collapsed="false">
      <c r="A197" s="85" t="n">
        <v>143</v>
      </c>
      <c r="B197" s="21" t="s">
        <v>206</v>
      </c>
      <c r="C197" s="21" t="s">
        <v>207</v>
      </c>
      <c r="D197" s="21" t="s">
        <v>208</v>
      </c>
      <c r="E197" s="25" t="n">
        <f aca="false">'[1]Centro Ovest'!X15</f>
        <v>81</v>
      </c>
      <c r="F197" s="25" t="n">
        <f aca="false">'[1]Centro Ovest'!Y15</f>
        <v>70</v>
      </c>
      <c r="G197" s="25" t="n">
        <f aca="false">'[1]Centro Ovest'!AA15</f>
        <v>72</v>
      </c>
      <c r="H197" s="59" t="n">
        <v>1</v>
      </c>
      <c r="I197" s="59" t="n">
        <v>2</v>
      </c>
      <c r="J197" s="59"/>
      <c r="K197" s="59"/>
    </row>
    <row r="198" customFormat="false" ht="15" hidden="false" customHeight="false" outlineLevel="0" collapsed="false">
      <c r="A198" s="85"/>
      <c r="B198" s="21" t="s">
        <v>155</v>
      </c>
      <c r="C198" s="21"/>
      <c r="D198" s="21"/>
      <c r="E198" s="25"/>
      <c r="F198" s="25"/>
      <c r="G198" s="25"/>
      <c r="H198" s="59"/>
      <c r="I198" s="59"/>
      <c r="J198" s="59"/>
      <c r="K198" s="59"/>
    </row>
    <row r="199" customFormat="false" ht="15" hidden="false" customHeight="false" outlineLevel="0" collapsed="false">
      <c r="A199" s="85"/>
      <c r="B199" s="21"/>
      <c r="C199" s="21"/>
      <c r="D199" s="21"/>
      <c r="E199" s="25"/>
      <c r="F199" s="25"/>
      <c r="G199" s="25"/>
      <c r="H199" s="59"/>
      <c r="I199" s="59"/>
      <c r="J199" s="59"/>
      <c r="K199" s="59"/>
    </row>
    <row r="200" s="75" customFormat="true" ht="15" hidden="false" customHeight="false" outlineLevel="0" collapsed="false">
      <c r="A200" s="87"/>
      <c r="B200" s="77" t="s">
        <v>95</v>
      </c>
      <c r="C200" s="77"/>
      <c r="D200" s="77"/>
      <c r="E200" s="78" t="n">
        <f aca="false">SUM(E185:E198)</f>
        <v>1180</v>
      </c>
      <c r="F200" s="78" t="n">
        <f aca="false">SUM(F185:F198)</f>
        <v>842</v>
      </c>
      <c r="G200" s="78" t="n">
        <f aca="false">SUM(G185:G198)</f>
        <v>1041</v>
      </c>
      <c r="H200" s="79"/>
      <c r="I200" s="79"/>
      <c r="J200" s="79"/>
      <c r="K200" s="79"/>
    </row>
    <row r="201" customFormat="false" ht="15" hidden="false" customHeight="false" outlineLevel="0" collapsed="false">
      <c r="A201" s="80"/>
      <c r="B201" s="81"/>
      <c r="C201" s="81"/>
      <c r="D201" s="81"/>
      <c r="E201" s="82"/>
      <c r="F201" s="82"/>
      <c r="G201" s="82"/>
      <c r="H201" s="83"/>
      <c r="I201" s="83"/>
      <c r="J201" s="83"/>
      <c r="K201" s="83"/>
    </row>
    <row r="202" customFormat="false" ht="15" hidden="false" customHeight="false" outlineLevel="0" collapsed="false">
      <c r="A202" s="80"/>
      <c r="B202" s="81"/>
      <c r="C202" s="81"/>
      <c r="D202" s="81"/>
      <c r="E202" s="88"/>
      <c r="F202" s="88"/>
      <c r="G202" s="88"/>
      <c r="H202" s="83"/>
      <c r="I202" s="83"/>
      <c r="J202" s="83"/>
      <c r="K202" s="83"/>
    </row>
    <row r="203" s="75" customFormat="true" ht="18" hidden="false" customHeight="true" outlineLevel="0" collapsed="false">
      <c r="A203" s="89" t="s">
        <v>53</v>
      </c>
      <c r="B203" s="89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" hidden="false" customHeight="false" outlineLevel="0" collapsed="false">
      <c r="A204" s="17"/>
      <c r="B204" s="21"/>
      <c r="C204" s="21"/>
      <c r="D204" s="21"/>
      <c r="E204" s="25"/>
      <c r="F204" s="25"/>
      <c r="G204" s="25"/>
      <c r="H204" s="59"/>
      <c r="I204" s="59"/>
      <c r="J204" s="59"/>
      <c r="K204" s="59"/>
    </row>
    <row r="205" customFormat="false" ht="25.5" hidden="false" customHeight="true" outlineLevel="0" collapsed="false">
      <c r="A205" s="21" t="s">
        <v>6</v>
      </c>
      <c r="B205" s="21" t="s">
        <v>7</v>
      </c>
      <c r="C205" s="21"/>
      <c r="D205" s="21" t="s">
        <v>8</v>
      </c>
      <c r="E205" s="16" t="s">
        <v>9</v>
      </c>
      <c r="F205" s="16"/>
      <c r="G205" s="16" t="s">
        <v>10</v>
      </c>
      <c r="H205" s="59" t="s">
        <v>11</v>
      </c>
      <c r="I205" s="59" t="s">
        <v>12</v>
      </c>
      <c r="J205" s="59" t="s">
        <v>22</v>
      </c>
      <c r="K205" s="59" t="s">
        <v>23</v>
      </c>
    </row>
    <row r="206" customFormat="false" ht="15" hidden="false" customHeight="false" outlineLevel="0" collapsed="false">
      <c r="A206" s="17"/>
      <c r="B206" s="21" t="s">
        <v>13</v>
      </c>
      <c r="C206" s="21" t="s">
        <v>14</v>
      </c>
      <c r="D206" s="21"/>
      <c r="E206" s="25" t="s">
        <v>15</v>
      </c>
      <c r="F206" s="25" t="s">
        <v>16</v>
      </c>
      <c r="G206" s="16"/>
      <c r="H206" s="59"/>
      <c r="I206" s="59"/>
      <c r="J206" s="59"/>
      <c r="K206" s="59"/>
    </row>
    <row r="207" customFormat="false" ht="15" hidden="false" customHeight="false" outlineLevel="0" collapsed="false">
      <c r="A207" s="85" t="n">
        <v>9505</v>
      </c>
      <c r="B207" s="21" t="s">
        <v>209</v>
      </c>
      <c r="C207" s="21" t="s">
        <v>210</v>
      </c>
      <c r="D207" s="21" t="s">
        <v>211</v>
      </c>
      <c r="E207" s="25" t="n">
        <f aca="false">'[1]Centro Ovest'!X41</f>
        <v>62</v>
      </c>
      <c r="F207" s="25" t="n">
        <f aca="false">'[1]Centro Ovest'!Y41</f>
        <v>30</v>
      </c>
      <c r="G207" s="25" t="n">
        <f aca="false">'[1]Centro Ovest'!AA41</f>
        <v>55</v>
      </c>
      <c r="H207" s="59" t="n">
        <v>1</v>
      </c>
      <c r="I207" s="59" t="s">
        <v>94</v>
      </c>
      <c r="J207" s="59"/>
      <c r="K207" s="59"/>
    </row>
    <row r="208" customFormat="false" ht="15" hidden="false" customHeight="false" outlineLevel="0" collapsed="false">
      <c r="A208" s="85" t="n">
        <v>141</v>
      </c>
      <c r="B208" s="21" t="s">
        <v>212</v>
      </c>
      <c r="C208" s="21" t="s">
        <v>154</v>
      </c>
      <c r="D208" s="21" t="s">
        <v>213</v>
      </c>
      <c r="E208" s="62" t="n">
        <f aca="false">'[1]Centro Ovest'!X34</f>
        <v>140</v>
      </c>
      <c r="F208" s="62" t="n">
        <f aca="false">'[1]Centro Ovest'!Y34</f>
        <v>63</v>
      </c>
      <c r="G208" s="62" t="n">
        <f aca="false">'[1]Centro Ovest'!AA34</f>
        <v>121</v>
      </c>
      <c r="H208" s="59" t="n">
        <v>1</v>
      </c>
      <c r="I208" s="59" t="n">
        <v>2</v>
      </c>
      <c r="J208" s="59"/>
      <c r="K208" s="59"/>
    </row>
    <row r="209" customFormat="false" ht="15" hidden="false" customHeight="false" outlineLevel="0" collapsed="false">
      <c r="A209" s="85" t="n">
        <v>9138</v>
      </c>
      <c r="B209" s="21" t="s">
        <v>201</v>
      </c>
      <c r="C209" s="21" t="s">
        <v>144</v>
      </c>
      <c r="D209" s="21" t="s">
        <v>214</v>
      </c>
      <c r="E209" s="71" t="n">
        <f aca="false">'[1]Centro Ovest'!X43</f>
        <v>298</v>
      </c>
      <c r="F209" s="71" t="n">
        <f aca="false">'[1]Centro Ovest'!Y43</f>
        <v>104</v>
      </c>
      <c r="G209" s="71" t="n">
        <f aca="false">'[1]Centro Ovest'!AA43</f>
        <v>220</v>
      </c>
      <c r="H209" s="59" t="n">
        <v>5</v>
      </c>
      <c r="I209" s="59" t="n">
        <v>2</v>
      </c>
      <c r="J209" s="59" t="s">
        <v>47</v>
      </c>
      <c r="K209" s="59" t="s">
        <v>47</v>
      </c>
    </row>
    <row r="210" customFormat="false" ht="15" hidden="false" customHeight="false" outlineLevel="0" collapsed="false">
      <c r="A210" s="59" t="n">
        <v>9005</v>
      </c>
      <c r="B210" s="68" t="s">
        <v>215</v>
      </c>
      <c r="C210" s="68" t="s">
        <v>144</v>
      </c>
      <c r="D210" s="69" t="s">
        <v>216</v>
      </c>
      <c r="E210" s="70" t="n">
        <f aca="false">'[1]Centro Ovest'!X32</f>
        <v>449</v>
      </c>
      <c r="F210" s="70" t="n">
        <f aca="false">'[1]Centro Ovest'!Y32</f>
        <v>301</v>
      </c>
      <c r="G210" s="86" t="n">
        <f aca="false">'[1]Centro Ovest'!AA32</f>
        <v>355</v>
      </c>
      <c r="H210" s="70" t="n">
        <v>3</v>
      </c>
      <c r="I210" s="69" t="n">
        <v>2</v>
      </c>
      <c r="J210" s="21" t="s">
        <v>47</v>
      </c>
      <c r="K210" s="70" t="s">
        <v>47</v>
      </c>
    </row>
    <row r="211" customFormat="false" ht="15" hidden="false" customHeight="false" outlineLevel="0" collapsed="false">
      <c r="A211" s="85" t="n">
        <v>9163</v>
      </c>
      <c r="B211" s="21" t="s">
        <v>217</v>
      </c>
      <c r="C211" s="21" t="s">
        <v>144</v>
      </c>
      <c r="D211" s="21" t="s">
        <v>218</v>
      </c>
      <c r="E211" s="25" t="n">
        <f aca="false">'[1]Centro Ovest'!X47</f>
        <v>78</v>
      </c>
      <c r="F211" s="25" t="n">
        <f aca="false">'[1]Centro Ovest'!Y47</f>
        <v>37</v>
      </c>
      <c r="G211" s="25" t="n">
        <f aca="false">'[1]Centro Ovest'!AA47</f>
        <v>62</v>
      </c>
      <c r="H211" s="59" t="n">
        <v>1</v>
      </c>
      <c r="I211" s="59" t="n">
        <v>1</v>
      </c>
      <c r="J211" s="59" t="s">
        <v>104</v>
      </c>
      <c r="K211" s="59" t="s">
        <v>47</v>
      </c>
    </row>
    <row r="212" customFormat="false" ht="30" hidden="false" customHeight="true" outlineLevel="0" collapsed="false">
      <c r="A212" s="85" t="n">
        <v>9143</v>
      </c>
      <c r="B212" s="21" t="s">
        <v>219</v>
      </c>
      <c r="C212" s="21" t="s">
        <v>144</v>
      </c>
      <c r="D212" s="21" t="s">
        <v>220</v>
      </c>
      <c r="E212" s="25" t="n">
        <f aca="false">'[1]Centro Ovest'!X44</f>
        <v>164</v>
      </c>
      <c r="F212" s="25" t="n">
        <f aca="false">'[1]Centro Ovest'!Y44</f>
        <v>62</v>
      </c>
      <c r="G212" s="25" t="n">
        <f aca="false">'[1]Centro Ovest'!AA44</f>
        <v>134</v>
      </c>
      <c r="H212" s="59" t="n">
        <v>1</v>
      </c>
      <c r="I212" s="59" t="n">
        <v>2</v>
      </c>
      <c r="J212" s="59" t="s">
        <v>47</v>
      </c>
      <c r="K212" s="59" t="s">
        <v>104</v>
      </c>
    </row>
    <row r="213" customFormat="false" ht="28.5" hidden="false" customHeight="true" outlineLevel="0" collapsed="false">
      <c r="A213" s="85" t="n">
        <v>7143</v>
      </c>
      <c r="B213" s="21" t="s">
        <v>219</v>
      </c>
      <c r="C213" s="21" t="s">
        <v>162</v>
      </c>
      <c r="D213" s="21" t="s">
        <v>185</v>
      </c>
      <c r="E213" s="25" t="n">
        <f aca="false">'[1]Centro Ovest'!X38</f>
        <v>94</v>
      </c>
      <c r="F213" s="25" t="n">
        <f aca="false">'[1]Centro Ovest'!Y38</f>
        <v>65</v>
      </c>
      <c r="G213" s="25" t="n">
        <f aca="false">'[1]Centro Ovest'!AA38</f>
        <v>78</v>
      </c>
      <c r="H213" s="59" t="n">
        <v>1</v>
      </c>
      <c r="I213" s="59" t="n">
        <v>1</v>
      </c>
      <c r="J213" s="59"/>
      <c r="K213" s="59"/>
    </row>
    <row r="214" customFormat="false" ht="15" hidden="false" customHeight="false" outlineLevel="0" collapsed="false">
      <c r="A214" s="85" t="n">
        <v>7079</v>
      </c>
      <c r="B214" s="21" t="s">
        <v>221</v>
      </c>
      <c r="C214" s="21" t="s">
        <v>162</v>
      </c>
      <c r="D214" s="21" t="s">
        <v>216</v>
      </c>
      <c r="E214" s="25" t="n">
        <f aca="false">'[1]Centro Ovest'!X36</f>
        <v>103</v>
      </c>
      <c r="F214" s="25" t="n">
        <f aca="false">'[1]Centro Ovest'!Y36</f>
        <v>35</v>
      </c>
      <c r="G214" s="25" t="n">
        <f aca="false">'[1]Centro Ovest'!AA36</f>
        <v>87</v>
      </c>
      <c r="H214" s="59" t="n">
        <v>1</v>
      </c>
      <c r="I214" s="59" t="n">
        <v>1</v>
      </c>
      <c r="J214" s="59"/>
      <c r="K214" s="59"/>
    </row>
    <row r="215" customFormat="false" ht="15" hidden="false" customHeight="false" outlineLevel="0" collapsed="false">
      <c r="A215" s="85" t="n">
        <v>9309</v>
      </c>
      <c r="B215" s="21" t="s">
        <v>222</v>
      </c>
      <c r="C215" s="21" t="s">
        <v>166</v>
      </c>
      <c r="D215" s="21" t="s">
        <v>223</v>
      </c>
      <c r="E215" s="62" t="n">
        <f aca="false">'[1]Centro Ovest'!X31</f>
        <v>56</v>
      </c>
      <c r="F215" s="62" t="n">
        <f aca="false">'[1]Centro Ovest'!Y31</f>
        <v>47</v>
      </c>
      <c r="G215" s="62" t="n">
        <f aca="false">'[1]Centro Ovest'!AA31</f>
        <v>51</v>
      </c>
      <c r="H215" s="59" t="n">
        <v>1</v>
      </c>
      <c r="I215" s="59" t="n">
        <v>1</v>
      </c>
      <c r="J215" s="59" t="s">
        <v>104</v>
      </c>
      <c r="K215" s="59" t="s">
        <v>47</v>
      </c>
    </row>
    <row r="216" customFormat="false" ht="15" hidden="false" customHeight="false" outlineLevel="0" collapsed="false">
      <c r="A216" s="85" t="n">
        <v>9112</v>
      </c>
      <c r="B216" s="21" t="s">
        <v>224</v>
      </c>
      <c r="C216" s="21" t="s">
        <v>144</v>
      </c>
      <c r="D216" s="21" t="s">
        <v>225</v>
      </c>
      <c r="E216" s="71" t="n">
        <f aca="false">'[1]Centro Ovest'!X33</f>
        <v>171</v>
      </c>
      <c r="F216" s="71" t="n">
        <f aca="false">'[1]Centro Ovest'!Y33</f>
        <v>89</v>
      </c>
      <c r="G216" s="71" t="n">
        <f aca="false">'[1]Centro Ovest'!AA33</f>
        <v>149</v>
      </c>
      <c r="H216" s="59" t="n">
        <v>1</v>
      </c>
      <c r="I216" s="59" t="n">
        <v>2</v>
      </c>
      <c r="J216" s="59" t="s">
        <v>47</v>
      </c>
      <c r="K216" s="59" t="s">
        <v>104</v>
      </c>
    </row>
    <row r="217" customFormat="false" ht="15" hidden="false" customHeight="false" outlineLevel="0" collapsed="false">
      <c r="A217" s="59" t="n">
        <v>9088</v>
      </c>
      <c r="B217" s="68" t="s">
        <v>226</v>
      </c>
      <c r="C217" s="68" t="s">
        <v>144</v>
      </c>
      <c r="D217" s="69" t="s">
        <v>227</v>
      </c>
      <c r="E217" s="70" t="n">
        <f aca="false">'[1]Centro Ovest'!X46</f>
        <v>81</v>
      </c>
      <c r="F217" s="70" t="n">
        <f aca="false">'[1]Centro Ovest'!Y46</f>
        <v>13</v>
      </c>
      <c r="G217" s="86" t="n">
        <f aca="false">'[1]Centro Ovest'!AA46</f>
        <v>68</v>
      </c>
      <c r="H217" s="70" t="n">
        <v>1</v>
      </c>
      <c r="I217" s="69" t="n">
        <v>1</v>
      </c>
      <c r="J217" s="21" t="s">
        <v>47</v>
      </c>
      <c r="K217" s="70" t="s">
        <v>104</v>
      </c>
    </row>
    <row r="218" customFormat="false" ht="15" hidden="false" customHeight="false" outlineLevel="0" collapsed="false">
      <c r="A218" s="85" t="n">
        <v>7088</v>
      </c>
      <c r="B218" s="21" t="s">
        <v>228</v>
      </c>
      <c r="C218" s="21" t="s">
        <v>162</v>
      </c>
      <c r="D218" s="21" t="s">
        <v>229</v>
      </c>
      <c r="E218" s="25" t="n">
        <f aca="false">'[1]Centro Ovest'!X40</f>
        <v>98</v>
      </c>
      <c r="F218" s="25" t="n">
        <f aca="false">'[1]Centro Ovest'!Y40</f>
        <v>64</v>
      </c>
      <c r="G218" s="25" t="n">
        <f aca="false">'[1]Centro Ovest'!AA40</f>
        <v>85</v>
      </c>
      <c r="H218" s="59" t="n">
        <v>1</v>
      </c>
      <c r="I218" s="59" t="n">
        <v>1</v>
      </c>
      <c r="J218" s="59"/>
      <c r="K218" s="59"/>
    </row>
    <row r="219" customFormat="false" ht="15" hidden="false" customHeight="false" outlineLevel="0" collapsed="false">
      <c r="A219" s="85" t="n">
        <v>9136</v>
      </c>
      <c r="B219" s="21" t="s">
        <v>230</v>
      </c>
      <c r="C219" s="21" t="s">
        <v>144</v>
      </c>
      <c r="D219" s="21" t="s">
        <v>231</v>
      </c>
      <c r="E219" s="25" t="n">
        <f aca="false">'[1]Centro Ovest'!X45</f>
        <v>197</v>
      </c>
      <c r="F219" s="25" t="n">
        <f aca="false">'[1]Centro Ovest'!Y45</f>
        <v>32</v>
      </c>
      <c r="G219" s="25" t="n">
        <f aca="false">'[1]Centro Ovest'!AA45</f>
        <v>159</v>
      </c>
      <c r="H219" s="59" t="n">
        <v>1</v>
      </c>
      <c r="I219" s="59" t="n">
        <v>2</v>
      </c>
      <c r="J219" s="59" t="s">
        <v>47</v>
      </c>
      <c r="K219" s="59" t="s">
        <v>104</v>
      </c>
    </row>
    <row r="220" customFormat="false" ht="15" hidden="false" customHeight="true" outlineLevel="0" collapsed="false">
      <c r="A220" s="85" t="n">
        <v>9134</v>
      </c>
      <c r="B220" s="21" t="s">
        <v>232</v>
      </c>
      <c r="C220" s="21" t="s">
        <v>144</v>
      </c>
      <c r="D220" s="58" t="s">
        <v>233</v>
      </c>
      <c r="E220" s="25" t="n">
        <f aca="false">'[1]Centro Ovest'!X42</f>
        <v>245</v>
      </c>
      <c r="F220" s="25" t="n">
        <f aca="false">'[1]Centro Ovest'!Y42</f>
        <v>142</v>
      </c>
      <c r="G220" s="25" t="n">
        <f aca="false">'[1]Centro Ovest'!AA42</f>
        <v>188</v>
      </c>
      <c r="H220" s="59" t="n">
        <v>2</v>
      </c>
      <c r="I220" s="59" t="n">
        <v>2</v>
      </c>
      <c r="J220" s="59" t="s">
        <v>47</v>
      </c>
      <c r="K220" s="59" t="s">
        <v>47</v>
      </c>
    </row>
    <row r="221" customFormat="false" ht="15" hidden="false" customHeight="false" outlineLevel="0" collapsed="false">
      <c r="A221" s="85" t="n">
        <v>7134</v>
      </c>
      <c r="B221" s="21" t="s">
        <v>233</v>
      </c>
      <c r="C221" s="21" t="s">
        <v>162</v>
      </c>
      <c r="D221" s="58"/>
      <c r="E221" s="25" t="n">
        <f aca="false">'[1]Centro Ovest'!X39</f>
        <v>87</v>
      </c>
      <c r="F221" s="25" t="n">
        <f aca="false">'[1]Centro Ovest'!Y39</f>
        <v>34</v>
      </c>
      <c r="G221" s="25" t="n">
        <f aca="false">'[1]Centro Ovest'!AA39</f>
        <v>76</v>
      </c>
      <c r="H221" s="59" t="n">
        <v>1</v>
      </c>
      <c r="I221" s="59" t="n">
        <v>1</v>
      </c>
      <c r="J221" s="59"/>
      <c r="K221" s="59"/>
    </row>
    <row r="222" customFormat="false" ht="25.5" hidden="false" customHeight="false" outlineLevel="0" collapsed="false">
      <c r="A222" s="85"/>
      <c r="B222" s="21" t="s">
        <v>234</v>
      </c>
      <c r="C222" s="21"/>
      <c r="D222" s="21"/>
      <c r="E222" s="62"/>
      <c r="F222" s="62"/>
      <c r="G222" s="62"/>
      <c r="H222" s="59" t="s">
        <v>235</v>
      </c>
      <c r="I222" s="59" t="n">
        <v>1</v>
      </c>
      <c r="J222" s="59"/>
      <c r="K222" s="59"/>
    </row>
    <row r="223" customFormat="false" ht="15" hidden="false" customHeight="true" outlineLevel="0" collapsed="false">
      <c r="A223" s="85" t="n">
        <v>9131</v>
      </c>
      <c r="B223" s="21" t="s">
        <v>236</v>
      </c>
      <c r="C223" s="21" t="s">
        <v>144</v>
      </c>
      <c r="D223" s="58" t="s">
        <v>237</v>
      </c>
      <c r="E223" s="71" t="n">
        <f aca="false">'[1]Centro Ovest'!X35</f>
        <v>160</v>
      </c>
      <c r="F223" s="71" t="n">
        <f aca="false">'[1]Centro Ovest'!Y35</f>
        <v>97</v>
      </c>
      <c r="G223" s="71" t="n">
        <f aca="false">'[1]Centro Ovest'!AA35</f>
        <v>146</v>
      </c>
      <c r="H223" s="59" t="n">
        <v>1</v>
      </c>
      <c r="I223" s="59" t="n">
        <v>2</v>
      </c>
      <c r="J223" s="59" t="s">
        <v>47</v>
      </c>
      <c r="K223" s="59" t="s">
        <v>47</v>
      </c>
    </row>
    <row r="224" customFormat="false" ht="15" hidden="false" customHeight="false" outlineLevel="0" collapsed="false">
      <c r="A224" s="59" t="n">
        <v>7131</v>
      </c>
      <c r="B224" s="68" t="s">
        <v>236</v>
      </c>
      <c r="C224" s="68" t="s">
        <v>162</v>
      </c>
      <c r="D224" s="58"/>
      <c r="E224" s="70" t="n">
        <f aca="false">'[1]Centro Ovest'!X37</f>
        <v>71</v>
      </c>
      <c r="F224" s="70" t="n">
        <f aca="false">'[1]Centro Ovest'!Y37</f>
        <v>42</v>
      </c>
      <c r="G224" s="86" t="n">
        <f aca="false">'[1]Centro Ovest'!AA37</f>
        <v>60</v>
      </c>
      <c r="H224" s="70" t="n">
        <v>1</v>
      </c>
      <c r="I224" s="69" t="n">
        <v>1</v>
      </c>
      <c r="J224" s="21"/>
      <c r="K224" s="70"/>
    </row>
    <row r="225" s="75" customFormat="true" ht="15" hidden="false" customHeight="false" outlineLevel="0" collapsed="false">
      <c r="A225" s="76"/>
      <c r="B225" s="77" t="s">
        <v>95</v>
      </c>
      <c r="C225" s="77"/>
      <c r="D225" s="77"/>
      <c r="E225" s="78" t="n">
        <f aca="false">SUM(E207:E224)</f>
        <v>2554</v>
      </c>
      <c r="F225" s="78" t="n">
        <f aca="false">SUM(F207:F224)</f>
        <v>1257</v>
      </c>
      <c r="G225" s="78" t="n">
        <f aca="false">SUM(G207:G224)</f>
        <v>2094</v>
      </c>
      <c r="H225" s="79"/>
      <c r="I225" s="79"/>
      <c r="J225" s="79"/>
      <c r="K225" s="79"/>
    </row>
    <row r="228" customFormat="false" ht="15" hidden="false" customHeight="false" outlineLevel="0" collapsed="false">
      <c r="A228" s="75" t="s">
        <v>238</v>
      </c>
      <c r="H228" s="74"/>
    </row>
    <row r="230" s="75" customFormat="true" ht="15" hidden="false" customHeight="false" outlineLevel="0" collapsed="false">
      <c r="A230" s="75" t="s">
        <v>5</v>
      </c>
    </row>
    <row r="232" customFormat="false" ht="25.5" hidden="false" customHeight="true" outlineLevel="0" collapsed="false">
      <c r="A232" s="16" t="s">
        <v>6</v>
      </c>
      <c r="B232" s="68" t="s">
        <v>7</v>
      </c>
      <c r="C232" s="68"/>
      <c r="D232" s="69" t="s">
        <v>8</v>
      </c>
      <c r="E232" s="16" t="s">
        <v>9</v>
      </c>
      <c r="F232" s="16"/>
      <c r="G232" s="16" t="s">
        <v>10</v>
      </c>
      <c r="H232" s="70" t="s">
        <v>11</v>
      </c>
      <c r="I232" s="69" t="s">
        <v>12</v>
      </c>
      <c r="J232" s="21"/>
      <c r="K232" s="70"/>
    </row>
    <row r="233" customFormat="false" ht="15" hidden="false" customHeight="false" outlineLevel="0" collapsed="false">
      <c r="A233" s="17"/>
      <c r="B233" s="21" t="s">
        <v>13</v>
      </c>
      <c r="C233" s="21" t="s">
        <v>14</v>
      </c>
      <c r="D233" s="21"/>
      <c r="E233" s="25" t="s">
        <v>15</v>
      </c>
      <c r="F233" s="25" t="s">
        <v>16</v>
      </c>
      <c r="G233" s="16"/>
      <c r="H233" s="59"/>
      <c r="I233" s="59"/>
      <c r="J233" s="59"/>
      <c r="K233" s="59"/>
    </row>
    <row r="234" customFormat="false" ht="25.5" hidden="false" customHeight="false" outlineLevel="0" collapsed="false">
      <c r="A234" s="17" t="n">
        <v>201</v>
      </c>
      <c r="B234" s="21" t="s">
        <v>239</v>
      </c>
      <c r="C234" s="21" t="s">
        <v>240</v>
      </c>
      <c r="D234" s="21" t="s">
        <v>241</v>
      </c>
      <c r="E234" s="25" t="n">
        <f aca="false">[1]Levante!X4</f>
        <v>119</v>
      </c>
      <c r="F234" s="25" t="n">
        <f aca="false">[1]Levante!Y4</f>
        <v>88</v>
      </c>
      <c r="G234" s="25" t="n">
        <f aca="false">[1]Levante!AA4</f>
        <v>116</v>
      </c>
      <c r="H234" s="59" t="s">
        <v>242</v>
      </c>
      <c r="I234" s="59" t="s">
        <v>94</v>
      </c>
      <c r="J234" s="59"/>
      <c r="K234" s="59"/>
    </row>
    <row r="235" s="75" customFormat="true" ht="15" hidden="false" customHeight="false" outlineLevel="0" collapsed="false">
      <c r="A235" s="76"/>
      <c r="B235" s="77" t="s">
        <v>95</v>
      </c>
      <c r="C235" s="77"/>
      <c r="D235" s="77"/>
      <c r="E235" s="78" t="n">
        <f aca="false">E234</f>
        <v>119</v>
      </c>
      <c r="F235" s="78" t="n">
        <f aca="false">F234</f>
        <v>88</v>
      </c>
      <c r="G235" s="78" t="n">
        <f aca="false">G234</f>
        <v>116</v>
      </c>
      <c r="H235" s="79"/>
      <c r="I235" s="79"/>
      <c r="J235" s="79"/>
      <c r="K235" s="79"/>
    </row>
    <row r="238" s="75" customFormat="true" ht="15" hidden="false" customHeight="false" outlineLevel="0" collapsed="false">
      <c r="A238" s="75" t="s">
        <v>21</v>
      </c>
    </row>
    <row r="240" customFormat="false" ht="25.5" hidden="false" customHeight="true" outlineLevel="0" collapsed="false">
      <c r="A240" s="16" t="s">
        <v>6</v>
      </c>
      <c r="B240" s="21" t="s">
        <v>7</v>
      </c>
      <c r="C240" s="21"/>
      <c r="D240" s="21" t="s">
        <v>8</v>
      </c>
      <c r="E240" s="16" t="s">
        <v>9</v>
      </c>
      <c r="F240" s="16"/>
      <c r="G240" s="16" t="s">
        <v>10</v>
      </c>
      <c r="H240" s="59" t="s">
        <v>11</v>
      </c>
      <c r="I240" s="59" t="s">
        <v>12</v>
      </c>
      <c r="J240" s="59" t="s">
        <v>22</v>
      </c>
      <c r="K240" s="59" t="s">
        <v>23</v>
      </c>
    </row>
    <row r="241" customFormat="false" ht="15" hidden="false" customHeight="false" outlineLevel="0" collapsed="false">
      <c r="A241" s="17"/>
      <c r="B241" s="21" t="s">
        <v>13</v>
      </c>
      <c r="C241" s="21" t="s">
        <v>14</v>
      </c>
      <c r="D241" s="21"/>
      <c r="E241" s="25" t="s">
        <v>15</v>
      </c>
      <c r="F241" s="25" t="s">
        <v>16</v>
      </c>
      <c r="G241" s="16"/>
      <c r="H241" s="59"/>
      <c r="I241" s="59"/>
      <c r="J241" s="59"/>
      <c r="K241" s="59"/>
    </row>
    <row r="242" customFormat="false" ht="15" hidden="false" customHeight="true" outlineLevel="0" collapsed="false">
      <c r="A242" s="17" t="n">
        <v>9178</v>
      </c>
      <c r="B242" s="21" t="s">
        <v>243</v>
      </c>
      <c r="C242" s="21" t="s">
        <v>144</v>
      </c>
      <c r="D242" s="58" t="s">
        <v>244</v>
      </c>
      <c r="E242" s="25" t="n">
        <f aca="false">[1]Levante!X12</f>
        <v>128</v>
      </c>
      <c r="F242" s="25" t="n">
        <f aca="false">[1]Levante!Y12</f>
        <v>91</v>
      </c>
      <c r="G242" s="25" t="n">
        <f aca="false">[1]Levante!AA12</f>
        <v>120</v>
      </c>
      <c r="H242" s="59" t="n">
        <v>1</v>
      </c>
      <c r="I242" s="59" t="n">
        <v>2</v>
      </c>
      <c r="J242" s="59" t="s">
        <v>47</v>
      </c>
      <c r="K242" s="59" t="s">
        <v>47</v>
      </c>
    </row>
    <row r="243" customFormat="false" ht="15" hidden="false" customHeight="false" outlineLevel="0" collapsed="false">
      <c r="A243" s="17" t="n">
        <v>7178</v>
      </c>
      <c r="B243" s="21" t="s">
        <v>244</v>
      </c>
      <c r="C243" s="21" t="s">
        <v>162</v>
      </c>
      <c r="D243" s="58"/>
      <c r="E243" s="25" t="n">
        <f aca="false">[1]Levante!X15</f>
        <v>30</v>
      </c>
      <c r="F243" s="25" t="n">
        <f aca="false">[1]Levante!Y15</f>
        <v>25</v>
      </c>
      <c r="G243" s="25" t="n">
        <f aca="false">[1]Levante!AA15</f>
        <v>29</v>
      </c>
      <c r="H243" s="59" t="n">
        <v>1</v>
      </c>
      <c r="I243" s="59" t="n">
        <v>1</v>
      </c>
      <c r="J243" s="59"/>
      <c r="K243" s="59"/>
    </row>
    <row r="244" customFormat="false" ht="15" hidden="false" customHeight="true" outlineLevel="0" collapsed="false">
      <c r="A244" s="17" t="n">
        <v>9086</v>
      </c>
      <c r="B244" s="21" t="s">
        <v>245</v>
      </c>
      <c r="C244" s="21" t="s">
        <v>144</v>
      </c>
      <c r="D244" s="58" t="s">
        <v>246</v>
      </c>
      <c r="E244" s="25" t="n">
        <f aca="false">[1]Levante!X20</f>
        <v>100</v>
      </c>
      <c r="F244" s="25" t="n">
        <f aca="false">[1]Levante!Y20</f>
        <v>10</v>
      </c>
      <c r="G244" s="25" t="n">
        <f aca="false">[1]Levante!AA20</f>
        <v>54</v>
      </c>
      <c r="H244" s="59" t="n">
        <v>1</v>
      </c>
      <c r="I244" s="59" t="n">
        <v>2</v>
      </c>
      <c r="J244" s="59" t="s">
        <v>104</v>
      </c>
      <c r="K244" s="59" t="s">
        <v>47</v>
      </c>
    </row>
    <row r="245" customFormat="false" ht="15" hidden="false" customHeight="false" outlineLevel="0" collapsed="false">
      <c r="A245" s="17" t="n">
        <v>7086</v>
      </c>
      <c r="B245" s="21" t="s">
        <v>247</v>
      </c>
      <c r="C245" s="21" t="s">
        <v>162</v>
      </c>
      <c r="D245" s="58"/>
      <c r="E245" s="25" t="n">
        <f aca="false">[1]Levante!X17</f>
        <v>35</v>
      </c>
      <c r="F245" s="25" t="n">
        <f aca="false">[1]Levante!Y17</f>
        <v>26</v>
      </c>
      <c r="G245" s="25" t="n">
        <f aca="false">[1]Levante!AA17</f>
        <v>31</v>
      </c>
      <c r="H245" s="59" t="n">
        <v>1</v>
      </c>
      <c r="I245" s="59" t="n">
        <v>1</v>
      </c>
      <c r="J245" s="59"/>
      <c r="K245" s="59"/>
    </row>
    <row r="246" customFormat="false" ht="15" hidden="false" customHeight="false" outlineLevel="0" collapsed="false">
      <c r="A246" s="17" t="n">
        <v>160</v>
      </c>
      <c r="B246" s="21" t="s">
        <v>248</v>
      </c>
      <c r="C246" s="21" t="s">
        <v>154</v>
      </c>
      <c r="D246" s="21" t="s">
        <v>249</v>
      </c>
      <c r="E246" s="25" t="n">
        <f aca="false">[1]Levante!X23</f>
        <v>143</v>
      </c>
      <c r="F246" s="25" t="n">
        <f aca="false">[1]Levante!Y23</f>
        <v>107</v>
      </c>
      <c r="G246" s="25" t="n">
        <f aca="false">[1]Levante!AA23</f>
        <v>133</v>
      </c>
      <c r="H246" s="59" t="n">
        <v>1</v>
      </c>
      <c r="I246" s="59" t="n">
        <v>2</v>
      </c>
      <c r="J246" s="59"/>
      <c r="K246" s="59"/>
    </row>
    <row r="247" customFormat="false" ht="15" hidden="false" customHeight="false" outlineLevel="0" collapsed="false">
      <c r="A247" s="17" t="n">
        <v>146</v>
      </c>
      <c r="B247" s="21" t="s">
        <v>250</v>
      </c>
      <c r="C247" s="21" t="s">
        <v>154</v>
      </c>
      <c r="D247" s="21" t="s">
        <v>251</v>
      </c>
      <c r="E247" s="25" t="n">
        <f aca="false">[1]Levante!X14</f>
        <v>101</v>
      </c>
      <c r="F247" s="25" t="n">
        <f aca="false">[1]Levante!Y14</f>
        <v>50</v>
      </c>
      <c r="G247" s="25" t="n">
        <f aca="false">[1]Levante!AA14</f>
        <v>96</v>
      </c>
      <c r="H247" s="59" t="s">
        <v>252</v>
      </c>
      <c r="I247" s="59" t="n">
        <v>1</v>
      </c>
      <c r="J247" s="59"/>
      <c r="K247" s="59"/>
    </row>
    <row r="248" customFormat="false" ht="15" hidden="false" customHeight="true" outlineLevel="0" collapsed="false">
      <c r="A248" s="17" t="n">
        <v>9073</v>
      </c>
      <c r="B248" s="21" t="s">
        <v>253</v>
      </c>
      <c r="C248" s="21" t="s">
        <v>144</v>
      </c>
      <c r="D248" s="58" t="s">
        <v>254</v>
      </c>
      <c r="E248" s="25" t="n">
        <f aca="false">[1]Levante!X13</f>
        <v>184</v>
      </c>
      <c r="F248" s="25" t="n">
        <f aca="false">[1]Levante!Y13</f>
        <v>62</v>
      </c>
      <c r="G248" s="25" t="n">
        <f aca="false">[1]Levante!AA13</f>
        <v>142</v>
      </c>
      <c r="H248" s="59" t="n">
        <v>1</v>
      </c>
      <c r="I248" s="59" t="n">
        <v>2</v>
      </c>
      <c r="J248" s="59"/>
      <c r="K248" s="59"/>
    </row>
    <row r="249" customFormat="false" ht="25.5" hidden="false" customHeight="false" outlineLevel="0" collapsed="false">
      <c r="A249" s="17"/>
      <c r="B249" s="21" t="s">
        <v>234</v>
      </c>
      <c r="C249" s="21"/>
      <c r="D249" s="58"/>
      <c r="E249" s="25"/>
      <c r="F249" s="25"/>
      <c r="G249" s="25"/>
      <c r="H249" s="59" t="n">
        <v>1</v>
      </c>
      <c r="I249" s="59" t="n">
        <v>1</v>
      </c>
      <c r="J249" s="59"/>
      <c r="K249" s="59"/>
    </row>
    <row r="250" customFormat="false" ht="15" hidden="false" customHeight="false" outlineLevel="0" collapsed="false">
      <c r="A250" s="17" t="n">
        <v>7073</v>
      </c>
      <c r="B250" s="21" t="s">
        <v>255</v>
      </c>
      <c r="C250" s="21" t="s">
        <v>162</v>
      </c>
      <c r="D250" s="58"/>
      <c r="E250" s="25" t="n">
        <f aca="false">[1]Levante!X16</f>
        <v>93</v>
      </c>
      <c r="F250" s="25" t="n">
        <f aca="false">[1]Levante!Y16</f>
        <v>51</v>
      </c>
      <c r="G250" s="25" t="n">
        <f aca="false">[1]Levante!AA16</f>
        <v>90</v>
      </c>
      <c r="H250" s="59" t="s">
        <v>203</v>
      </c>
      <c r="I250" s="59" t="n">
        <v>1</v>
      </c>
      <c r="J250" s="59"/>
      <c r="K250" s="59"/>
    </row>
    <row r="251" customFormat="false" ht="15" hidden="false" customHeight="true" outlineLevel="0" collapsed="false">
      <c r="A251" s="17" t="n">
        <v>166</v>
      </c>
      <c r="B251" s="21" t="s">
        <v>256</v>
      </c>
      <c r="C251" s="21" t="s">
        <v>154</v>
      </c>
      <c r="D251" s="58" t="s">
        <v>257</v>
      </c>
      <c r="E251" s="25" t="n">
        <f aca="false">[1]Levante!X22</f>
        <v>50</v>
      </c>
      <c r="F251" s="25" t="n">
        <f aca="false">[1]Levante!Y22</f>
        <v>49</v>
      </c>
      <c r="G251" s="25" t="n">
        <f aca="false">[1]Levante!AA22</f>
        <v>49</v>
      </c>
      <c r="H251" s="59" t="n">
        <v>1</v>
      </c>
      <c r="I251" s="59" t="n">
        <v>2</v>
      </c>
      <c r="J251" s="59"/>
      <c r="K251" s="59"/>
    </row>
    <row r="252" customFormat="false" ht="15" hidden="false" customHeight="false" outlineLevel="0" collapsed="false">
      <c r="A252" s="17"/>
      <c r="B252" s="21"/>
      <c r="C252" s="21" t="s">
        <v>155</v>
      </c>
      <c r="D252" s="58"/>
      <c r="E252" s="25"/>
      <c r="F252" s="25"/>
      <c r="G252" s="25"/>
      <c r="H252" s="59" t="s">
        <v>258</v>
      </c>
      <c r="I252" s="59" t="n">
        <v>1</v>
      </c>
      <c r="J252" s="59"/>
      <c r="K252" s="59"/>
    </row>
    <row r="253" customFormat="false" ht="15" hidden="false" customHeight="false" outlineLevel="0" collapsed="false">
      <c r="A253" s="17" t="n">
        <v>9210</v>
      </c>
      <c r="B253" s="21" t="s">
        <v>256</v>
      </c>
      <c r="C253" s="21" t="s">
        <v>144</v>
      </c>
      <c r="D253" s="58"/>
      <c r="E253" s="25" t="n">
        <f aca="false">[1]Levante!X21</f>
        <v>60</v>
      </c>
      <c r="F253" s="25" t="n">
        <f aca="false">[1]Levante!Y21</f>
        <v>14</v>
      </c>
      <c r="G253" s="25" t="n">
        <f aca="false">[1]Levante!AA21</f>
        <v>43</v>
      </c>
      <c r="H253" s="59" t="n">
        <v>1</v>
      </c>
      <c r="I253" s="59" t="n">
        <v>2</v>
      </c>
      <c r="J253" s="59"/>
      <c r="K253" s="59"/>
    </row>
    <row r="254" customFormat="false" ht="15" hidden="false" customHeight="false" outlineLevel="0" collapsed="false">
      <c r="A254" s="17" t="n">
        <v>2</v>
      </c>
      <c r="B254" s="21" t="s">
        <v>259</v>
      </c>
      <c r="C254" s="21" t="s">
        <v>154</v>
      </c>
      <c r="D254" s="21" t="s">
        <v>260</v>
      </c>
      <c r="E254" s="25" t="n">
        <f aca="false">[1]Levante!X11</f>
        <v>138</v>
      </c>
      <c r="F254" s="25" t="n">
        <f aca="false">[1]Levante!Y11</f>
        <v>131</v>
      </c>
      <c r="G254" s="25" t="n">
        <f aca="false">[1]Levante!AA11</f>
        <v>132</v>
      </c>
      <c r="H254" s="59" t="n">
        <v>2</v>
      </c>
      <c r="I254" s="59" t="n">
        <v>2</v>
      </c>
      <c r="J254" s="59"/>
      <c r="K254" s="59"/>
    </row>
    <row r="255" customFormat="false" ht="25.5" hidden="false" customHeight="true" outlineLevel="0" collapsed="false">
      <c r="A255" s="17" t="n">
        <v>485</v>
      </c>
      <c r="B255" s="21" t="s">
        <v>261</v>
      </c>
      <c r="C255" s="21" t="s">
        <v>210</v>
      </c>
      <c r="D255" s="58" t="s">
        <v>262</v>
      </c>
      <c r="E255" s="25" t="n">
        <f aca="false">[1]Levante!X10</f>
        <v>56</v>
      </c>
      <c r="F255" s="25" t="n">
        <f aca="false">[1]Levante!Y10</f>
        <v>20</v>
      </c>
      <c r="G255" s="25" t="n">
        <f aca="false">[1]Levante!AA10</f>
        <v>50</v>
      </c>
      <c r="H255" s="59" t="s">
        <v>242</v>
      </c>
      <c r="I255" s="59" t="s">
        <v>263</v>
      </c>
      <c r="J255" s="59"/>
      <c r="K255" s="59"/>
    </row>
    <row r="256" customFormat="false" ht="15" hidden="false" customHeight="false" outlineLevel="0" collapsed="false">
      <c r="A256" s="17" t="n">
        <v>177</v>
      </c>
      <c r="B256" s="21" t="s">
        <v>261</v>
      </c>
      <c r="C256" s="21" t="s">
        <v>154</v>
      </c>
      <c r="D256" s="58"/>
      <c r="E256" s="25" t="n">
        <f aca="false">[1]Levante!X24</f>
        <v>68</v>
      </c>
      <c r="F256" s="25" t="n">
        <f aca="false">[1]Levante!Y24</f>
        <v>20</v>
      </c>
      <c r="G256" s="25" t="n">
        <f aca="false">[1]Levante!AA24</f>
        <v>57</v>
      </c>
      <c r="H256" s="59" t="n">
        <v>1</v>
      </c>
      <c r="I256" s="59" t="n">
        <v>2</v>
      </c>
      <c r="J256" s="59"/>
      <c r="K256" s="59"/>
    </row>
    <row r="257" customFormat="false" ht="15" hidden="false" customHeight="true" outlineLevel="0" collapsed="false">
      <c r="A257" s="17" t="n">
        <v>9095</v>
      </c>
      <c r="B257" s="21" t="s">
        <v>264</v>
      </c>
      <c r="C257" s="21" t="s">
        <v>144</v>
      </c>
      <c r="D257" s="58" t="s">
        <v>265</v>
      </c>
      <c r="E257" s="25" t="n">
        <f aca="false">[1]Levante!X19</f>
        <v>105</v>
      </c>
      <c r="F257" s="25" t="n">
        <f aca="false">[1]Levante!Y19</f>
        <v>9</v>
      </c>
      <c r="G257" s="25" t="n">
        <f aca="false">[1]Levante!AA19</f>
        <v>50</v>
      </c>
      <c r="H257" s="59" t="n">
        <v>1</v>
      </c>
      <c r="I257" s="59" t="n">
        <v>2</v>
      </c>
      <c r="J257" s="59" t="s">
        <v>104</v>
      </c>
      <c r="K257" s="59" t="s">
        <v>47</v>
      </c>
    </row>
    <row r="258" customFormat="false" ht="15" hidden="false" customHeight="false" outlineLevel="0" collapsed="false">
      <c r="A258" s="17" t="n">
        <v>7095</v>
      </c>
      <c r="B258" s="21" t="s">
        <v>265</v>
      </c>
      <c r="C258" s="21" t="s">
        <v>162</v>
      </c>
      <c r="D258" s="58"/>
      <c r="E258" s="25" t="n">
        <f aca="false">[1]Levante!X18</f>
        <v>53</v>
      </c>
      <c r="F258" s="25" t="n">
        <f aca="false">[1]Levante!Y18</f>
        <v>51</v>
      </c>
      <c r="G258" s="25" t="n">
        <f aca="false">[1]Levante!AA18</f>
        <v>52</v>
      </c>
      <c r="H258" s="59" t="n">
        <v>1</v>
      </c>
      <c r="I258" s="59" t="n">
        <v>1</v>
      </c>
      <c r="J258" s="59"/>
      <c r="K258" s="59"/>
    </row>
    <row r="259" s="75" customFormat="true" ht="15" hidden="false" customHeight="false" outlineLevel="0" collapsed="false">
      <c r="A259" s="76"/>
      <c r="B259" s="77" t="s">
        <v>95</v>
      </c>
      <c r="C259" s="77"/>
      <c r="D259" s="77"/>
      <c r="E259" s="78" t="n">
        <f aca="false">SUM(E242:E258)</f>
        <v>1344</v>
      </c>
      <c r="F259" s="78" t="n">
        <f aca="false">SUM(F242:F258)</f>
        <v>716</v>
      </c>
      <c r="G259" s="78" t="n">
        <f aca="false">SUM(G242:G258)</f>
        <v>1128</v>
      </c>
      <c r="H259" s="79"/>
      <c r="I259" s="79"/>
      <c r="J259" s="79"/>
      <c r="K259" s="79"/>
    </row>
    <row r="262" s="75" customFormat="true" ht="15" hidden="false" customHeight="false" outlineLevel="0" collapsed="false">
      <c r="A262" s="75" t="s">
        <v>121</v>
      </c>
    </row>
    <row r="264" customFormat="false" ht="25.5" hidden="false" customHeight="true" outlineLevel="0" collapsed="false">
      <c r="A264" s="16" t="s">
        <v>6</v>
      </c>
      <c r="B264" s="21" t="s">
        <v>7</v>
      </c>
      <c r="C264" s="21"/>
      <c r="D264" s="21" t="s">
        <v>8</v>
      </c>
      <c r="E264" s="16" t="s">
        <v>9</v>
      </c>
      <c r="F264" s="16"/>
      <c r="G264" s="16" t="s">
        <v>10</v>
      </c>
      <c r="H264" s="59" t="s">
        <v>11</v>
      </c>
      <c r="I264" s="59" t="s">
        <v>12</v>
      </c>
      <c r="J264" s="59" t="s">
        <v>22</v>
      </c>
      <c r="K264" s="91" t="s">
        <v>23</v>
      </c>
      <c r="L264" s="92"/>
    </row>
    <row r="265" customFormat="false" ht="15" hidden="false" customHeight="false" outlineLevel="0" collapsed="false">
      <c r="A265" s="17"/>
      <c r="B265" s="21" t="s">
        <v>13</v>
      </c>
      <c r="C265" s="21" t="s">
        <v>14</v>
      </c>
      <c r="D265" s="21"/>
      <c r="E265" s="25" t="s">
        <v>15</v>
      </c>
      <c r="F265" s="25" t="s">
        <v>16</v>
      </c>
      <c r="G265" s="16"/>
      <c r="H265" s="59"/>
      <c r="I265" s="59"/>
      <c r="J265" s="59"/>
      <c r="K265" s="91"/>
      <c r="L265" s="92"/>
    </row>
    <row r="266" customFormat="false" ht="25.5" hidden="false" customHeight="false" outlineLevel="0" collapsed="false">
      <c r="A266" s="17" t="n">
        <v>9007</v>
      </c>
      <c r="B266" s="21" t="s">
        <v>266</v>
      </c>
      <c r="C266" s="21" t="s">
        <v>144</v>
      </c>
      <c r="D266" s="21" t="s">
        <v>267</v>
      </c>
      <c r="E266" s="25" t="n">
        <f aca="false">[1]Levante!X45</f>
        <v>189</v>
      </c>
      <c r="F266" s="25" t="n">
        <f aca="false">[1]Levante!Y45</f>
        <v>90</v>
      </c>
      <c r="G266" s="25" t="n">
        <f aca="false">[1]Levante!AA45</f>
        <v>128</v>
      </c>
      <c r="H266" s="59" t="n">
        <v>1</v>
      </c>
      <c r="I266" s="59" t="n">
        <v>2</v>
      </c>
      <c r="J266" s="59" t="s">
        <v>47</v>
      </c>
      <c r="K266" s="91" t="s">
        <v>47</v>
      </c>
      <c r="L266" s="92"/>
    </row>
    <row r="267" customFormat="false" ht="15" hidden="false" customHeight="false" outlineLevel="0" collapsed="false">
      <c r="A267" s="17" t="n">
        <v>467</v>
      </c>
      <c r="B267" s="21" t="s">
        <v>268</v>
      </c>
      <c r="C267" s="21" t="s">
        <v>154</v>
      </c>
      <c r="D267" s="21" t="s">
        <v>269</v>
      </c>
      <c r="E267" s="25" t="n">
        <f aca="false">[1]Levante!X33</f>
        <v>82</v>
      </c>
      <c r="F267" s="25" t="n">
        <f aca="false">[1]Levante!Y33</f>
        <v>60</v>
      </c>
      <c r="G267" s="25" t="n">
        <f aca="false">[1]Levante!AA33</f>
        <v>74</v>
      </c>
      <c r="H267" s="59" t="n">
        <v>1</v>
      </c>
      <c r="I267" s="59" t="n">
        <v>2</v>
      </c>
      <c r="J267" s="59"/>
      <c r="K267" s="91"/>
      <c r="L267" s="92"/>
    </row>
    <row r="268" customFormat="false" ht="15" hidden="false" customHeight="false" outlineLevel="0" collapsed="false">
      <c r="A268" s="17"/>
      <c r="B268" s="21" t="s">
        <v>155</v>
      </c>
      <c r="C268" s="21"/>
      <c r="D268" s="21"/>
      <c r="E268" s="25"/>
      <c r="F268" s="25"/>
      <c r="G268" s="25"/>
      <c r="H268" s="59"/>
      <c r="I268" s="59"/>
      <c r="J268" s="59"/>
      <c r="K268" s="91"/>
      <c r="L268" s="92"/>
    </row>
    <row r="269" customFormat="false" ht="15" hidden="false" customHeight="false" outlineLevel="0" collapsed="false">
      <c r="A269" s="17" t="n">
        <v>7082</v>
      </c>
      <c r="B269" s="21" t="s">
        <v>270</v>
      </c>
      <c r="C269" s="21" t="s">
        <v>162</v>
      </c>
      <c r="D269" s="21" t="s">
        <v>271</v>
      </c>
      <c r="E269" s="25" t="n">
        <f aca="false">[1]Levante!X41</f>
        <v>79</v>
      </c>
      <c r="F269" s="25" t="n">
        <f aca="false">[1]Levante!Y41</f>
        <v>62</v>
      </c>
      <c r="G269" s="25" t="n">
        <f aca="false">[1]Levante!AA41</f>
        <v>69</v>
      </c>
      <c r="H269" s="59" t="s">
        <v>272</v>
      </c>
      <c r="I269" s="59" t="n">
        <v>1</v>
      </c>
      <c r="J269" s="59"/>
      <c r="K269" s="91"/>
      <c r="L269" s="92"/>
    </row>
    <row r="270" customFormat="false" ht="15" hidden="false" customHeight="false" outlineLevel="0" collapsed="false">
      <c r="A270" s="17" t="n">
        <v>9093</v>
      </c>
      <c r="B270" s="21" t="s">
        <v>273</v>
      </c>
      <c r="C270" s="21" t="s">
        <v>144</v>
      </c>
      <c r="D270" s="21" t="s">
        <v>274</v>
      </c>
      <c r="E270" s="25" t="n">
        <f aca="false">[1]Levante!X38</f>
        <v>74</v>
      </c>
      <c r="F270" s="25" t="n">
        <f aca="false">[1]Levante!Y38</f>
        <v>45</v>
      </c>
      <c r="G270" s="25" t="n">
        <f aca="false">[1]Levante!AA38</f>
        <v>57</v>
      </c>
      <c r="H270" s="59" t="n">
        <v>1</v>
      </c>
      <c r="I270" s="59" t="n">
        <v>1</v>
      </c>
      <c r="J270" s="59" t="s">
        <v>104</v>
      </c>
      <c r="K270" s="91" t="s">
        <v>47</v>
      </c>
      <c r="L270" s="92"/>
    </row>
    <row r="271" customFormat="false" ht="15" hidden="false" customHeight="false" outlineLevel="0" collapsed="false">
      <c r="A271" s="17" t="n">
        <v>7093</v>
      </c>
      <c r="B271" s="21" t="s">
        <v>275</v>
      </c>
      <c r="C271" s="21" t="s">
        <v>162</v>
      </c>
      <c r="D271" s="21" t="s">
        <v>276</v>
      </c>
      <c r="E271" s="25" t="n">
        <f aca="false">[1]Levante!X40</f>
        <v>29</v>
      </c>
      <c r="F271" s="25" t="n">
        <f aca="false">[1]Levante!Y40</f>
        <v>13</v>
      </c>
      <c r="G271" s="25" t="n">
        <f aca="false">[1]Levante!AA40</f>
        <v>20</v>
      </c>
      <c r="H271" s="59" t="n">
        <v>1</v>
      </c>
      <c r="I271" s="59" t="n">
        <v>1</v>
      </c>
      <c r="J271" s="59"/>
      <c r="K271" s="91"/>
      <c r="L271" s="92"/>
    </row>
    <row r="272" customFormat="false" ht="15" hidden="false" customHeight="true" outlineLevel="0" collapsed="false">
      <c r="A272" s="17" t="n">
        <v>9193</v>
      </c>
      <c r="B272" s="21" t="s">
        <v>277</v>
      </c>
      <c r="C272" s="21" t="s">
        <v>144</v>
      </c>
      <c r="D272" s="58" t="s">
        <v>278</v>
      </c>
      <c r="E272" s="25" t="n">
        <f aca="false">[1]Levante!X47</f>
        <v>62</v>
      </c>
      <c r="F272" s="25" t="n">
        <f aca="false">[1]Levante!Y47</f>
        <v>21</v>
      </c>
      <c r="G272" s="25" t="n">
        <f aca="false">[1]Levante!AA47</f>
        <v>42</v>
      </c>
      <c r="H272" s="59" t="n">
        <v>1</v>
      </c>
      <c r="I272" s="59" t="n">
        <v>1</v>
      </c>
      <c r="J272" s="59" t="s">
        <v>104</v>
      </c>
      <c r="K272" s="91" t="s">
        <v>47</v>
      </c>
      <c r="L272" s="92"/>
    </row>
    <row r="273" customFormat="false" ht="15" hidden="false" customHeight="false" outlineLevel="0" collapsed="false">
      <c r="A273" s="17" t="n">
        <v>7193</v>
      </c>
      <c r="B273" s="21" t="s">
        <v>278</v>
      </c>
      <c r="C273" s="21" t="s">
        <v>162</v>
      </c>
      <c r="D273" s="58"/>
      <c r="E273" s="25" t="n">
        <f aca="false">[1]Levante!X42</f>
        <v>40</v>
      </c>
      <c r="F273" s="25" t="n">
        <f aca="false">[1]Levante!Y42</f>
        <v>26</v>
      </c>
      <c r="G273" s="25" t="n">
        <f aca="false">[1]Levante!AA42</f>
        <v>34</v>
      </c>
      <c r="H273" s="59" t="n">
        <v>1</v>
      </c>
      <c r="I273" s="59" t="n">
        <v>1</v>
      </c>
      <c r="J273" s="59"/>
      <c r="K273" s="91"/>
      <c r="L273" s="92"/>
    </row>
    <row r="274" customFormat="false" ht="15" hidden="false" customHeight="false" outlineLevel="0" collapsed="false">
      <c r="A274" s="17" t="n">
        <v>9148</v>
      </c>
      <c r="B274" s="21" t="s">
        <v>279</v>
      </c>
      <c r="C274" s="21" t="s">
        <v>144</v>
      </c>
      <c r="D274" s="21" t="s">
        <v>280</v>
      </c>
      <c r="E274" s="25" t="n">
        <f aca="false">[1]Levante!X46</f>
        <v>297</v>
      </c>
      <c r="F274" s="25" t="n">
        <f aca="false">[1]Levante!Y46</f>
        <v>177</v>
      </c>
      <c r="G274" s="25" t="n">
        <f aca="false">[1]Levante!AA46</f>
        <v>262</v>
      </c>
      <c r="H274" s="59" t="n">
        <v>1</v>
      </c>
      <c r="I274" s="59" t="n">
        <v>2</v>
      </c>
      <c r="J274" s="59" t="s">
        <v>47</v>
      </c>
      <c r="K274" s="91" t="s">
        <v>47</v>
      </c>
      <c r="L274" s="92"/>
    </row>
    <row r="275" customFormat="false" ht="15" hidden="false" customHeight="true" outlineLevel="0" collapsed="false">
      <c r="A275" s="17" t="n">
        <v>9133</v>
      </c>
      <c r="B275" s="21" t="s">
        <v>281</v>
      </c>
      <c r="C275" s="21" t="s">
        <v>144</v>
      </c>
      <c r="D275" s="58" t="s">
        <v>282</v>
      </c>
      <c r="E275" s="25" t="n">
        <f aca="false">[1]Levante!X39</f>
        <v>122</v>
      </c>
      <c r="F275" s="25" t="n">
        <f aca="false">[1]Levante!Y39</f>
        <v>61</v>
      </c>
      <c r="G275" s="25" t="n">
        <f aca="false">[1]Levante!AA39</f>
        <v>103</v>
      </c>
      <c r="H275" s="59" t="n">
        <v>3</v>
      </c>
      <c r="I275" s="59" t="n">
        <v>2</v>
      </c>
      <c r="J275" s="59" t="s">
        <v>104</v>
      </c>
      <c r="K275" s="91" t="s">
        <v>47</v>
      </c>
      <c r="L275" s="92"/>
    </row>
    <row r="276" customFormat="false" ht="15" hidden="false" customHeight="false" outlineLevel="0" collapsed="false">
      <c r="A276" s="17" t="n">
        <v>7133</v>
      </c>
      <c r="B276" s="21" t="s">
        <v>282</v>
      </c>
      <c r="C276" s="21" t="s">
        <v>162</v>
      </c>
      <c r="D276" s="58"/>
      <c r="E276" s="25" t="n">
        <f aca="false">[1]Levante!X43</f>
        <v>42</v>
      </c>
      <c r="F276" s="25" t="n">
        <f aca="false">[1]Levante!Y43</f>
        <v>29</v>
      </c>
      <c r="G276" s="25" t="n">
        <f aca="false">[1]Levante!AA43</f>
        <v>34</v>
      </c>
      <c r="H276" s="59" t="n">
        <v>1</v>
      </c>
      <c r="I276" s="59" t="n">
        <v>1</v>
      </c>
      <c r="J276" s="59"/>
      <c r="K276" s="91"/>
      <c r="L276" s="92"/>
    </row>
    <row r="277" customFormat="false" ht="15" hidden="false" customHeight="false" outlineLevel="0" collapsed="false">
      <c r="A277" s="17" t="n">
        <v>9188</v>
      </c>
      <c r="B277" s="21" t="s">
        <v>283</v>
      </c>
      <c r="C277" s="21" t="s">
        <v>144</v>
      </c>
      <c r="D277" s="21" t="s">
        <v>284</v>
      </c>
      <c r="E277" s="25" t="n">
        <f aca="false">[1]Levante!X37</f>
        <v>57</v>
      </c>
      <c r="F277" s="25" t="n">
        <f aca="false">[1]Levante!Y37</f>
        <v>40</v>
      </c>
      <c r="G277" s="25" t="n">
        <f aca="false">[1]Levante!AA37</f>
        <v>46</v>
      </c>
      <c r="H277" s="59" t="n">
        <v>1</v>
      </c>
      <c r="I277" s="59" t="n">
        <v>2</v>
      </c>
      <c r="J277" s="59"/>
      <c r="K277" s="91"/>
      <c r="L277" s="92"/>
    </row>
    <row r="278" customFormat="false" ht="15" hidden="false" customHeight="false" outlineLevel="0" collapsed="false">
      <c r="A278" s="17" t="n">
        <v>9194</v>
      </c>
      <c r="B278" s="21" t="s">
        <v>285</v>
      </c>
      <c r="C278" s="21" t="s">
        <v>144</v>
      </c>
      <c r="D278" s="21" t="s">
        <v>286</v>
      </c>
      <c r="E278" s="25" t="n">
        <f aca="false">[1]Levante!X34</f>
        <v>120</v>
      </c>
      <c r="F278" s="25" t="n">
        <f aca="false">[1]Levante!Y34</f>
        <v>61</v>
      </c>
      <c r="G278" s="25" t="n">
        <f aca="false">[1]Levante!AA34</f>
        <v>112</v>
      </c>
      <c r="H278" s="59" t="n">
        <v>3</v>
      </c>
      <c r="I278" s="59" t="n">
        <v>2</v>
      </c>
      <c r="J278" s="59" t="s">
        <v>47</v>
      </c>
      <c r="K278" s="91" t="s">
        <v>104</v>
      </c>
      <c r="L278" s="92"/>
    </row>
    <row r="279" customFormat="false" ht="15" hidden="false" customHeight="false" outlineLevel="0" collapsed="false">
      <c r="A279" s="17" t="n">
        <v>9124</v>
      </c>
      <c r="B279" s="21" t="s">
        <v>287</v>
      </c>
      <c r="C279" s="21" t="s">
        <v>144</v>
      </c>
      <c r="D279" s="21" t="s">
        <v>288</v>
      </c>
      <c r="E279" s="25" t="n">
        <f aca="false">[1]Levante!X36</f>
        <v>157</v>
      </c>
      <c r="F279" s="25" t="n">
        <f aca="false">[1]Levante!Y36</f>
        <v>93</v>
      </c>
      <c r="G279" s="25" t="n">
        <f aca="false">[1]Levante!AA36</f>
        <v>129</v>
      </c>
      <c r="H279" s="59" t="n">
        <v>3</v>
      </c>
      <c r="I279" s="59" t="n">
        <v>2</v>
      </c>
      <c r="J279" s="59" t="s">
        <v>47</v>
      </c>
      <c r="K279" s="91" t="s">
        <v>47</v>
      </c>
      <c r="L279" s="92"/>
    </row>
    <row r="280" customFormat="false" ht="15" hidden="false" customHeight="false" outlineLevel="0" collapsed="false">
      <c r="A280" s="17" t="n">
        <v>7068</v>
      </c>
      <c r="B280" s="21" t="s">
        <v>289</v>
      </c>
      <c r="C280" s="21" t="s">
        <v>162</v>
      </c>
      <c r="D280" s="21" t="s">
        <v>290</v>
      </c>
      <c r="E280" s="25" t="n">
        <f aca="false">[1]Levante!X44</f>
        <v>15</v>
      </c>
      <c r="F280" s="25" t="n">
        <f aca="false">[1]Levante!Y44</f>
        <v>8</v>
      </c>
      <c r="G280" s="25" t="n">
        <f aca="false">[1]Levante!AA44</f>
        <v>12</v>
      </c>
      <c r="H280" s="59" t="n">
        <v>1</v>
      </c>
      <c r="I280" s="59" t="n">
        <v>1</v>
      </c>
      <c r="J280" s="59"/>
      <c r="K280" s="91"/>
      <c r="L280" s="92"/>
    </row>
    <row r="281" customFormat="false" ht="15" hidden="false" customHeight="false" outlineLevel="0" collapsed="false">
      <c r="A281" s="17" t="n">
        <v>8313</v>
      </c>
      <c r="B281" s="21" t="s">
        <v>291</v>
      </c>
      <c r="C281" s="21" t="s">
        <v>166</v>
      </c>
      <c r="D281" s="21" t="s">
        <v>292</v>
      </c>
      <c r="E281" s="25" t="n">
        <f aca="false">[1]Levante!X35</f>
        <v>90</v>
      </c>
      <c r="F281" s="25" t="n">
        <f aca="false">[1]Levante!Y35</f>
        <v>70</v>
      </c>
      <c r="G281" s="25" t="n">
        <f aca="false">[1]Levante!AA35</f>
        <v>84</v>
      </c>
      <c r="H281" s="59" t="n">
        <v>1</v>
      </c>
      <c r="I281" s="59" t="n">
        <v>2</v>
      </c>
      <c r="J281" s="59"/>
      <c r="K281" s="91"/>
      <c r="L281" s="92"/>
    </row>
    <row r="282" s="75" customFormat="true" ht="15" hidden="false" customHeight="false" outlineLevel="0" collapsed="false">
      <c r="A282" s="76"/>
      <c r="B282" s="77" t="s">
        <v>95</v>
      </c>
      <c r="C282" s="77"/>
      <c r="D282" s="77"/>
      <c r="E282" s="78" t="n">
        <f aca="false">SUM(E266:E281)</f>
        <v>1455</v>
      </c>
      <c r="F282" s="78" t="n">
        <f aca="false">SUM(F266:F281)</f>
        <v>856</v>
      </c>
      <c r="G282" s="78" t="n">
        <f aca="false">SUM(G266:G281)</f>
        <v>1206</v>
      </c>
      <c r="H282" s="79"/>
      <c r="I282" s="79"/>
      <c r="J282" s="79"/>
      <c r="K282" s="79"/>
      <c r="L282" s="93"/>
    </row>
    <row r="285" customFormat="false" ht="15" hidden="false" customHeight="false" outlineLevel="0" collapsed="false">
      <c r="A285" s="75" t="s">
        <v>293</v>
      </c>
      <c r="H285" s="74"/>
    </row>
    <row r="287" customFormat="false" ht="15" hidden="false" customHeight="false" outlineLevel="0" collapsed="false">
      <c r="A287" s="75" t="s">
        <v>5</v>
      </c>
    </row>
    <row r="289" customFormat="false" ht="25.5" hidden="false" customHeight="true" outlineLevel="0" collapsed="false">
      <c r="A289" s="21" t="s">
        <v>6</v>
      </c>
      <c r="B289" s="21" t="s">
        <v>7</v>
      </c>
      <c r="C289" s="21"/>
      <c r="D289" s="21" t="s">
        <v>8</v>
      </c>
      <c r="E289" s="16" t="s">
        <v>9</v>
      </c>
      <c r="F289" s="16"/>
      <c r="G289" s="16" t="s">
        <v>10</v>
      </c>
      <c r="H289" s="59" t="s">
        <v>11</v>
      </c>
      <c r="I289" s="59" t="s">
        <v>12</v>
      </c>
      <c r="J289" s="59"/>
      <c r="K289" s="59"/>
    </row>
    <row r="290" customFormat="false" ht="15" hidden="false" customHeight="false" outlineLevel="0" collapsed="false">
      <c r="A290" s="17"/>
      <c r="B290" s="21" t="s">
        <v>13</v>
      </c>
      <c r="C290" s="21" t="s">
        <v>14</v>
      </c>
      <c r="D290" s="21"/>
      <c r="E290" s="25" t="s">
        <v>15</v>
      </c>
      <c r="F290" s="25" t="s">
        <v>16</v>
      </c>
      <c r="G290" s="16"/>
      <c r="H290" s="59"/>
      <c r="I290" s="59"/>
      <c r="J290" s="59"/>
      <c r="K290" s="59"/>
    </row>
    <row r="291" customFormat="false" ht="25.5" hidden="false" customHeight="false" outlineLevel="0" collapsed="false">
      <c r="A291" s="17" t="n">
        <v>506</v>
      </c>
      <c r="B291" s="21" t="s">
        <v>294</v>
      </c>
      <c r="C291" s="21" t="s">
        <v>240</v>
      </c>
      <c r="D291" s="21" t="s">
        <v>295</v>
      </c>
      <c r="E291" s="25" t="n">
        <f aca="false">+[1]Valpolcevera!X4</f>
        <v>58</v>
      </c>
      <c r="F291" s="25" t="n">
        <f aca="false">+[1]Valpolcevera!Y4</f>
        <v>50</v>
      </c>
      <c r="G291" s="25" t="n">
        <f aca="false">+[1]Valpolcevera!AA4</f>
        <v>54</v>
      </c>
      <c r="H291" s="59" t="s">
        <v>296</v>
      </c>
      <c r="I291" s="59" t="s">
        <v>297</v>
      </c>
      <c r="J291" s="59"/>
      <c r="K291" s="59"/>
    </row>
    <row r="292" customFormat="false" ht="15" hidden="false" customHeight="false" outlineLevel="0" collapsed="false">
      <c r="A292" s="17"/>
      <c r="B292" s="21" t="s">
        <v>95</v>
      </c>
      <c r="C292" s="21"/>
      <c r="D292" s="21"/>
      <c r="E292" s="25" t="n">
        <f aca="false">E291</f>
        <v>58</v>
      </c>
      <c r="F292" s="25" t="n">
        <f aca="false">F291</f>
        <v>50</v>
      </c>
      <c r="G292" s="25" t="n">
        <f aca="false">G291</f>
        <v>54</v>
      </c>
      <c r="H292" s="59"/>
      <c r="I292" s="59"/>
      <c r="J292" s="59"/>
      <c r="K292" s="59"/>
    </row>
    <row r="295" customFormat="false" ht="15" hidden="false" customHeight="false" outlineLevel="0" collapsed="false">
      <c r="A295" s="75" t="s">
        <v>21</v>
      </c>
    </row>
    <row r="297" customFormat="false" ht="25.5" hidden="false" customHeight="true" outlineLevel="0" collapsed="false">
      <c r="A297" s="21" t="s">
        <v>6</v>
      </c>
      <c r="B297" s="21" t="s">
        <v>7</v>
      </c>
      <c r="C297" s="21"/>
      <c r="D297" s="21" t="s">
        <v>8</v>
      </c>
      <c r="E297" s="16" t="s">
        <v>9</v>
      </c>
      <c r="F297" s="16"/>
      <c r="G297" s="16" t="s">
        <v>10</v>
      </c>
      <c r="H297" s="59" t="s">
        <v>11</v>
      </c>
      <c r="I297" s="59" t="s">
        <v>12</v>
      </c>
      <c r="J297" s="59" t="s">
        <v>22</v>
      </c>
      <c r="K297" s="59" t="s">
        <v>23</v>
      </c>
    </row>
    <row r="298" customFormat="false" ht="15" hidden="false" customHeight="false" outlineLevel="0" collapsed="false">
      <c r="A298" s="17"/>
      <c r="B298" s="21" t="s">
        <v>13</v>
      </c>
      <c r="C298" s="21" t="s">
        <v>14</v>
      </c>
      <c r="D298" s="21"/>
      <c r="E298" s="25" t="s">
        <v>15</v>
      </c>
      <c r="F298" s="25" t="s">
        <v>16</v>
      </c>
      <c r="G298" s="16"/>
      <c r="H298" s="59"/>
      <c r="I298" s="59"/>
      <c r="J298" s="59"/>
      <c r="K298" s="59"/>
    </row>
    <row r="299" customFormat="false" ht="15" hidden="false" customHeight="false" outlineLevel="0" collapsed="false">
      <c r="A299" s="17" t="n">
        <v>159</v>
      </c>
      <c r="B299" s="21" t="s">
        <v>298</v>
      </c>
      <c r="C299" s="21" t="s">
        <v>154</v>
      </c>
      <c r="D299" s="21" t="s">
        <v>299</v>
      </c>
      <c r="E299" s="25" t="n">
        <f aca="false">+[1]Valpolcevera!X18</f>
        <v>112</v>
      </c>
      <c r="F299" s="25" t="n">
        <f aca="false">+[1]Valpolcevera!Y18</f>
        <v>58</v>
      </c>
      <c r="G299" s="25" t="n">
        <f aca="false">+[1]Valpolcevera!AA18</f>
        <v>103</v>
      </c>
      <c r="H299" s="59" t="n">
        <v>1</v>
      </c>
      <c r="I299" s="59" t="n">
        <v>2</v>
      </c>
      <c r="J299" s="59"/>
      <c r="K299" s="59"/>
    </row>
    <row r="300" customFormat="false" ht="15" hidden="false" customHeight="false" outlineLevel="0" collapsed="false">
      <c r="A300" s="17" t="n">
        <v>163</v>
      </c>
      <c r="B300" s="21" t="s">
        <v>300</v>
      </c>
      <c r="C300" s="21" t="s">
        <v>154</v>
      </c>
      <c r="D300" s="21" t="s">
        <v>301</v>
      </c>
      <c r="E300" s="25" t="n">
        <f aca="false">+[1]Valpolcevera!X19</f>
        <v>108</v>
      </c>
      <c r="F300" s="25" t="n">
        <f aca="false">+[1]Valpolcevera!Y19</f>
        <v>52</v>
      </c>
      <c r="G300" s="25" t="n">
        <f aca="false">+[1]Valpolcevera!AA19</f>
        <v>93</v>
      </c>
      <c r="H300" s="59" t="n">
        <v>1</v>
      </c>
      <c r="I300" s="59" t="n">
        <v>2</v>
      </c>
      <c r="J300" s="59"/>
      <c r="K300" s="59"/>
    </row>
    <row r="301" customFormat="false" ht="25.5" hidden="false" customHeight="false" outlineLevel="0" collapsed="false">
      <c r="A301" s="21" t="n">
        <v>204</v>
      </c>
      <c r="B301" s="21" t="s">
        <v>302</v>
      </c>
      <c r="C301" s="21" t="s">
        <v>240</v>
      </c>
      <c r="D301" s="21" t="s">
        <v>303</v>
      </c>
      <c r="E301" s="25" t="n">
        <f aca="false">+[1]Valpolcevera!X13</f>
        <v>32</v>
      </c>
      <c r="F301" s="25" t="n">
        <f aca="false">+[1]Valpolcevera!Y13</f>
        <v>27</v>
      </c>
      <c r="G301" s="25" t="n">
        <f aca="false">+[1]Valpolcevera!AA13</f>
        <v>31</v>
      </c>
      <c r="H301" s="59" t="s">
        <v>296</v>
      </c>
      <c r="I301" s="59" t="s">
        <v>297</v>
      </c>
      <c r="J301" s="59"/>
      <c r="K301" s="59"/>
    </row>
    <row r="302" customFormat="false" ht="25.5" hidden="false" customHeight="false" outlineLevel="0" collapsed="false">
      <c r="A302" s="17" t="n">
        <v>197</v>
      </c>
      <c r="B302" s="21" t="s">
        <v>304</v>
      </c>
      <c r="C302" s="21" t="s">
        <v>240</v>
      </c>
      <c r="D302" s="21" t="s">
        <v>305</v>
      </c>
      <c r="E302" s="25" t="n">
        <f aca="false">+[1]Valpolcevera!X12</f>
        <v>43</v>
      </c>
      <c r="F302" s="25" t="n">
        <f aca="false">+[1]Valpolcevera!Y12</f>
        <v>33</v>
      </c>
      <c r="G302" s="25" t="n">
        <f aca="false">+[1]Valpolcevera!AA12</f>
        <v>39</v>
      </c>
      <c r="H302" s="59" t="s">
        <v>296</v>
      </c>
      <c r="I302" s="59" t="s">
        <v>297</v>
      </c>
      <c r="J302" s="59"/>
      <c r="K302" s="59"/>
    </row>
    <row r="303" customFormat="false" ht="25.5" hidden="false" customHeight="false" outlineLevel="0" collapsed="false">
      <c r="A303" s="17" t="n">
        <v>192</v>
      </c>
      <c r="B303" s="21" t="s">
        <v>306</v>
      </c>
      <c r="C303" s="21" t="s">
        <v>240</v>
      </c>
      <c r="D303" s="21" t="s">
        <v>307</v>
      </c>
      <c r="E303" s="25" t="n">
        <f aca="false">+[1]Valpolcevera!X11</f>
        <v>47</v>
      </c>
      <c r="F303" s="25" t="n">
        <f aca="false">+[1]Valpolcevera!Y11</f>
        <v>31</v>
      </c>
      <c r="G303" s="25" t="n">
        <f aca="false">+[1]Valpolcevera!AA11</f>
        <v>43</v>
      </c>
      <c r="H303" s="59" t="s">
        <v>296</v>
      </c>
      <c r="I303" s="59" t="s">
        <v>297</v>
      </c>
      <c r="J303" s="59"/>
      <c r="K303" s="59"/>
    </row>
    <row r="304" customFormat="false" ht="25.5" hidden="false" customHeight="false" outlineLevel="0" collapsed="false">
      <c r="A304" s="17" t="n">
        <v>182</v>
      </c>
      <c r="B304" s="21" t="s">
        <v>308</v>
      </c>
      <c r="C304" s="21" t="s">
        <v>240</v>
      </c>
      <c r="D304" s="21" t="s">
        <v>309</v>
      </c>
      <c r="E304" s="25" t="n">
        <f aca="false">+[1]Valpolcevera!X10</f>
        <v>34</v>
      </c>
      <c r="F304" s="25" t="n">
        <f aca="false">+[1]Valpolcevera!Y10</f>
        <v>30</v>
      </c>
      <c r="G304" s="25" t="n">
        <f aca="false">+[1]Valpolcevera!AA10</f>
        <v>33</v>
      </c>
      <c r="H304" s="59" t="s">
        <v>296</v>
      </c>
      <c r="I304" s="59" t="s">
        <v>297</v>
      </c>
      <c r="J304" s="59"/>
      <c r="K304" s="59"/>
    </row>
    <row r="305" customFormat="false" ht="15" hidden="false" customHeight="true" outlineLevel="0" collapsed="false">
      <c r="A305" s="21" t="n">
        <v>9096</v>
      </c>
      <c r="B305" s="21" t="s">
        <v>310</v>
      </c>
      <c r="C305" s="21" t="s">
        <v>144</v>
      </c>
      <c r="D305" s="58" t="s">
        <v>311</v>
      </c>
      <c r="E305" s="25" t="n">
        <f aca="false">+[1]Valpolcevera!X20</f>
        <v>185</v>
      </c>
      <c r="F305" s="25" t="n">
        <f aca="false">+[1]Valpolcevera!Y20</f>
        <v>90</v>
      </c>
      <c r="G305" s="25" t="n">
        <f aca="false">+[1]Valpolcevera!AA20</f>
        <v>156</v>
      </c>
      <c r="H305" s="59" t="n">
        <v>1</v>
      </c>
      <c r="I305" s="59" t="n">
        <v>2</v>
      </c>
      <c r="J305" s="59" t="s">
        <v>47</v>
      </c>
      <c r="K305" s="59" t="s">
        <v>47</v>
      </c>
    </row>
    <row r="306" customFormat="false" ht="25.5" hidden="false" customHeight="false" outlineLevel="0" collapsed="false">
      <c r="A306" s="17"/>
      <c r="B306" s="21" t="s">
        <v>234</v>
      </c>
      <c r="C306" s="21"/>
      <c r="D306" s="58"/>
      <c r="E306" s="25"/>
      <c r="F306" s="25"/>
      <c r="G306" s="25"/>
      <c r="H306" s="59" t="n">
        <v>1</v>
      </c>
      <c r="I306" s="59" t="n">
        <v>1</v>
      </c>
      <c r="J306" s="59"/>
      <c r="K306" s="59"/>
    </row>
    <row r="307" customFormat="false" ht="15" hidden="false" customHeight="false" outlineLevel="0" collapsed="false">
      <c r="A307" s="17" t="n">
        <v>7096</v>
      </c>
      <c r="B307" s="21" t="s">
        <v>312</v>
      </c>
      <c r="C307" s="21" t="s">
        <v>162</v>
      </c>
      <c r="D307" s="58"/>
      <c r="E307" s="25" t="n">
        <f aca="false">+[1]Valpolcevera!X17</f>
        <v>85</v>
      </c>
      <c r="F307" s="25" t="n">
        <f aca="false">+[1]Valpolcevera!Y17</f>
        <v>78</v>
      </c>
      <c r="G307" s="25" t="n">
        <f aca="false">+[1]Valpolcevera!AA17</f>
        <v>81</v>
      </c>
      <c r="H307" s="59" t="s">
        <v>313</v>
      </c>
      <c r="I307" s="59" t="n">
        <v>1</v>
      </c>
      <c r="J307" s="59"/>
      <c r="K307" s="59"/>
    </row>
    <row r="308" customFormat="false" ht="15" hidden="false" customHeight="true" outlineLevel="0" collapsed="false">
      <c r="A308" s="17" t="n">
        <v>9129</v>
      </c>
      <c r="B308" s="21" t="s">
        <v>314</v>
      </c>
      <c r="C308" s="21" t="s">
        <v>144</v>
      </c>
      <c r="D308" s="58" t="s">
        <v>315</v>
      </c>
      <c r="E308" s="25" t="n">
        <f aca="false">+[1]Valpolcevera!X14</f>
        <v>296</v>
      </c>
      <c r="F308" s="25" t="n">
        <f aca="false">+[1]Valpolcevera!Y14</f>
        <v>86</v>
      </c>
      <c r="G308" s="25" t="n">
        <f aca="false">+[1]Valpolcevera!AA14</f>
        <v>217</v>
      </c>
      <c r="H308" s="59" t="n">
        <v>2</v>
      </c>
      <c r="I308" s="59" t="n">
        <v>2</v>
      </c>
      <c r="J308" s="59" t="s">
        <v>47</v>
      </c>
      <c r="K308" s="59" t="s">
        <v>47</v>
      </c>
    </row>
    <row r="309" customFormat="false" ht="15" hidden="false" customHeight="false" outlineLevel="0" collapsed="false">
      <c r="A309" s="21" t="n">
        <v>7129</v>
      </c>
      <c r="B309" s="21" t="s">
        <v>190</v>
      </c>
      <c r="C309" s="21" t="s">
        <v>162</v>
      </c>
      <c r="D309" s="58"/>
      <c r="E309" s="25" t="n">
        <f aca="false">+[1]Valpolcevera!X16</f>
        <v>98</v>
      </c>
      <c r="F309" s="25" t="n">
        <f aca="false">+[1]Valpolcevera!Y16</f>
        <v>61</v>
      </c>
      <c r="G309" s="25" t="n">
        <f aca="false">+[1]Valpolcevera!AA16</f>
        <v>89</v>
      </c>
      <c r="H309" s="59" t="n">
        <v>1</v>
      </c>
      <c r="I309" s="59" t="n">
        <v>1</v>
      </c>
      <c r="J309" s="59"/>
      <c r="K309" s="59"/>
    </row>
    <row r="310" customFormat="false" ht="15" hidden="false" customHeight="true" outlineLevel="0" collapsed="false">
      <c r="A310" s="17" t="n">
        <v>9056</v>
      </c>
      <c r="B310" s="21" t="s">
        <v>316</v>
      </c>
      <c r="C310" s="21" t="s">
        <v>144</v>
      </c>
      <c r="D310" s="58" t="s">
        <v>317</v>
      </c>
      <c r="E310" s="25" t="n">
        <f aca="false">+[1]Valpolcevera!X21</f>
        <v>102</v>
      </c>
      <c r="F310" s="25" t="n">
        <f aca="false">+[1]Valpolcevera!Y21</f>
        <v>36</v>
      </c>
      <c r="G310" s="25" t="n">
        <f aca="false">+[1]Valpolcevera!AA21</f>
        <v>91</v>
      </c>
      <c r="H310" s="59" t="n">
        <v>2</v>
      </c>
      <c r="I310" s="59" t="n">
        <v>2</v>
      </c>
      <c r="J310" s="59" t="s">
        <v>47</v>
      </c>
      <c r="K310" s="59" t="s">
        <v>104</v>
      </c>
    </row>
    <row r="311" customFormat="false" ht="15" hidden="false" customHeight="false" outlineLevel="0" collapsed="false">
      <c r="A311" s="17" t="n">
        <v>7056</v>
      </c>
      <c r="B311" s="21" t="s">
        <v>318</v>
      </c>
      <c r="C311" s="21" t="s">
        <v>162</v>
      </c>
      <c r="D311" s="58"/>
      <c r="E311" s="25" t="n">
        <f aca="false">+[1]Valpolcevera!X15</f>
        <v>58</v>
      </c>
      <c r="F311" s="25" t="n">
        <f aca="false">+[1]Valpolcevera!Y15</f>
        <v>26</v>
      </c>
      <c r="G311" s="25" t="n">
        <f aca="false">+[1]Valpolcevera!AA15</f>
        <v>50</v>
      </c>
      <c r="H311" s="59" t="n">
        <v>1</v>
      </c>
      <c r="I311" s="59" t="n">
        <v>1</v>
      </c>
      <c r="J311" s="59"/>
      <c r="K311" s="59"/>
    </row>
    <row r="312" s="75" customFormat="true" ht="15" hidden="false" customHeight="false" outlineLevel="0" collapsed="false">
      <c r="A312" s="76"/>
      <c r="B312" s="77" t="s">
        <v>95</v>
      </c>
      <c r="C312" s="77"/>
      <c r="D312" s="77"/>
      <c r="E312" s="94" t="n">
        <f aca="false">SUM(E299:E311)</f>
        <v>1200</v>
      </c>
      <c r="F312" s="94" t="n">
        <f aca="false">SUM(F299:F311)</f>
        <v>608</v>
      </c>
      <c r="G312" s="94" t="n">
        <f aca="false">SUM(G299:G311)</f>
        <v>1026</v>
      </c>
      <c r="H312" s="77"/>
      <c r="I312" s="76"/>
      <c r="J312" s="77"/>
      <c r="K312" s="77"/>
    </row>
    <row r="315" customFormat="false" ht="15" hidden="false" customHeight="false" outlineLevel="0" collapsed="false">
      <c r="A315" s="75" t="s">
        <v>121</v>
      </c>
    </row>
    <row r="317" customFormat="false" ht="25.5" hidden="false" customHeight="true" outlineLevel="0" collapsed="false">
      <c r="A317" s="21" t="s">
        <v>6</v>
      </c>
      <c r="B317" s="21" t="s">
        <v>7</v>
      </c>
      <c r="C317" s="21"/>
      <c r="D317" s="21" t="s">
        <v>8</v>
      </c>
      <c r="E317" s="16" t="s">
        <v>9</v>
      </c>
      <c r="F317" s="16"/>
      <c r="G317" s="16" t="s">
        <v>10</v>
      </c>
      <c r="H317" s="59" t="s">
        <v>11</v>
      </c>
      <c r="I317" s="59" t="s">
        <v>12</v>
      </c>
      <c r="J317" s="59" t="s">
        <v>22</v>
      </c>
      <c r="K317" s="59" t="s">
        <v>23</v>
      </c>
    </row>
    <row r="318" customFormat="false" ht="15" hidden="false" customHeight="false" outlineLevel="0" collapsed="false">
      <c r="A318" s="17"/>
      <c r="B318" s="21" t="s">
        <v>13</v>
      </c>
      <c r="C318" s="21" t="s">
        <v>14</v>
      </c>
      <c r="D318" s="21"/>
      <c r="E318" s="25" t="s">
        <v>15</v>
      </c>
      <c r="F318" s="25" t="s">
        <v>16</v>
      </c>
      <c r="G318" s="16"/>
      <c r="H318" s="59"/>
      <c r="I318" s="59"/>
      <c r="J318" s="59"/>
      <c r="K318" s="59"/>
    </row>
    <row r="319" customFormat="false" ht="15" hidden="false" customHeight="false" outlineLevel="0" collapsed="false">
      <c r="A319" s="21" t="n">
        <v>505</v>
      </c>
      <c r="B319" s="21" t="s">
        <v>319</v>
      </c>
      <c r="C319" s="21" t="s">
        <v>154</v>
      </c>
      <c r="D319" s="21" t="s">
        <v>320</v>
      </c>
      <c r="E319" s="25" t="n">
        <f aca="false">+[1]Valpolcevera!X31</f>
        <v>84</v>
      </c>
      <c r="F319" s="25" t="n">
        <f aca="false">+[1]Valpolcevera!Y31</f>
        <v>66</v>
      </c>
      <c r="G319" s="25" t="n">
        <f aca="false">+[1]Valpolcevera!AA31</f>
        <v>74</v>
      </c>
      <c r="H319" s="59" t="n">
        <v>1</v>
      </c>
      <c r="I319" s="59" t="n">
        <v>2</v>
      </c>
      <c r="J319" s="59"/>
      <c r="K319" s="59"/>
    </row>
    <row r="320" customFormat="false" ht="25.5" hidden="false" customHeight="false" outlineLevel="0" collapsed="false">
      <c r="A320" s="17" t="n">
        <v>9003</v>
      </c>
      <c r="B320" s="21" t="s">
        <v>321</v>
      </c>
      <c r="C320" s="21" t="s">
        <v>144</v>
      </c>
      <c r="D320" s="21" t="s">
        <v>320</v>
      </c>
      <c r="E320" s="25" t="n">
        <f aca="false">+[1]Valpolcevera!X36</f>
        <v>179</v>
      </c>
      <c r="F320" s="25" t="n">
        <f aca="false">+[1]Valpolcevera!Y36</f>
        <v>50</v>
      </c>
      <c r="G320" s="25" t="n">
        <f aca="false">+[1]Valpolcevera!AA36</f>
        <v>129</v>
      </c>
      <c r="H320" s="59" t="s">
        <v>322</v>
      </c>
      <c r="I320" s="59" t="n">
        <v>1</v>
      </c>
      <c r="J320" s="59" t="s">
        <v>47</v>
      </c>
      <c r="K320" s="59" t="s">
        <v>47</v>
      </c>
    </row>
    <row r="321" customFormat="false" ht="15" hidden="false" customHeight="false" outlineLevel="0" collapsed="false">
      <c r="A321" s="17" t="n">
        <v>7003</v>
      </c>
      <c r="B321" s="21" t="s">
        <v>323</v>
      </c>
      <c r="C321" s="21" t="s">
        <v>162</v>
      </c>
      <c r="D321" s="21" t="s">
        <v>320</v>
      </c>
      <c r="E321" s="25" t="n">
        <f aca="false">+[1]Valpolcevera!X42</f>
        <v>29</v>
      </c>
      <c r="F321" s="25" t="n">
        <f aca="false">+[1]Valpolcevera!Y42</f>
        <v>19</v>
      </c>
      <c r="G321" s="25" t="n">
        <f aca="false">+[1]Valpolcevera!AA42</f>
        <v>24</v>
      </c>
      <c r="H321" s="59"/>
      <c r="I321" s="59" t="n">
        <v>1</v>
      </c>
      <c r="J321" s="59"/>
      <c r="K321" s="59"/>
    </row>
    <row r="322" customFormat="false" ht="15" hidden="false" customHeight="false" outlineLevel="0" collapsed="false">
      <c r="A322" s="17" t="n">
        <v>8003</v>
      </c>
      <c r="B322" s="21" t="s">
        <v>324</v>
      </c>
      <c r="C322" s="21" t="s">
        <v>166</v>
      </c>
      <c r="D322" s="21" t="s">
        <v>305</v>
      </c>
      <c r="E322" s="25" t="n">
        <f aca="false">+[1]Valpolcevera!X43</f>
        <v>41</v>
      </c>
      <c r="F322" s="25" t="n">
        <f aca="false">+[1]Valpolcevera!Y43</f>
        <v>30</v>
      </c>
      <c r="G322" s="25" t="n">
        <f aca="false">+[1]Valpolcevera!AA43</f>
        <v>37</v>
      </c>
      <c r="H322" s="21"/>
      <c r="I322" s="17" t="n">
        <v>1</v>
      </c>
      <c r="J322" s="21" t="s">
        <v>104</v>
      </c>
      <c r="K322" s="21" t="s">
        <v>47</v>
      </c>
    </row>
    <row r="323" customFormat="false" ht="15" hidden="false" customHeight="false" outlineLevel="0" collapsed="false">
      <c r="A323" s="17" t="n">
        <v>9101</v>
      </c>
      <c r="B323" s="21" t="s">
        <v>325</v>
      </c>
      <c r="C323" s="21" t="s">
        <v>144</v>
      </c>
      <c r="D323" s="21" t="s">
        <v>326</v>
      </c>
      <c r="E323" s="25" t="n">
        <f aca="false">+[1]Valpolcevera!X30</f>
        <v>371</v>
      </c>
      <c r="F323" s="25" t="n">
        <f aca="false">+[1]Valpolcevera!Y30</f>
        <v>191</v>
      </c>
      <c r="G323" s="25" t="n">
        <f aca="false">+[1]Valpolcevera!AA30</f>
        <v>262</v>
      </c>
      <c r="H323" s="59" t="n">
        <v>3</v>
      </c>
      <c r="I323" s="59" t="n">
        <v>2</v>
      </c>
      <c r="J323" s="59" t="s">
        <v>47</v>
      </c>
      <c r="K323" s="59" t="s">
        <v>47</v>
      </c>
    </row>
    <row r="324" customFormat="false" ht="15" hidden="false" customHeight="false" outlineLevel="0" collapsed="false">
      <c r="A324" s="17" t="n">
        <v>9318</v>
      </c>
      <c r="B324" s="21" t="s">
        <v>327</v>
      </c>
      <c r="C324" s="21" t="s">
        <v>162</v>
      </c>
      <c r="D324" s="21" t="s">
        <v>326</v>
      </c>
      <c r="E324" s="25" t="n">
        <f aca="false">+[1]Valpolcevera!X39</f>
        <v>129</v>
      </c>
      <c r="F324" s="25" t="n">
        <f aca="false">+[1]Valpolcevera!Y39</f>
        <v>95</v>
      </c>
      <c r="G324" s="25" t="n">
        <f aca="false">+[1]Valpolcevera!AA39</f>
        <v>108</v>
      </c>
      <c r="H324" s="59" t="n">
        <v>1</v>
      </c>
      <c r="I324" s="59" t="n">
        <v>2</v>
      </c>
      <c r="J324" s="59"/>
      <c r="K324" s="59"/>
    </row>
    <row r="325" customFormat="false" ht="15" hidden="false" customHeight="true" outlineLevel="0" collapsed="false">
      <c r="A325" s="21" t="n">
        <v>9103</v>
      </c>
      <c r="B325" s="21" t="s">
        <v>328</v>
      </c>
      <c r="C325" s="21" t="s">
        <v>144</v>
      </c>
      <c r="D325" s="58" t="s">
        <v>329</v>
      </c>
      <c r="E325" s="25" t="n">
        <f aca="false">+[1]Valpolcevera!X32</f>
        <v>323</v>
      </c>
      <c r="F325" s="25" t="n">
        <f aca="false">+[1]Valpolcevera!Y32</f>
        <v>138</v>
      </c>
      <c r="G325" s="25" t="n">
        <f aca="false">+[1]Valpolcevera!AA32</f>
        <v>138</v>
      </c>
      <c r="H325" s="59" t="n">
        <v>3</v>
      </c>
      <c r="I325" s="59" t="n">
        <v>2</v>
      </c>
      <c r="J325" s="59" t="s">
        <v>47</v>
      </c>
      <c r="K325" s="59" t="s">
        <v>47</v>
      </c>
    </row>
    <row r="326" customFormat="false" ht="15" hidden="false" customHeight="false" outlineLevel="0" collapsed="false">
      <c r="A326" s="17" t="n">
        <v>7103</v>
      </c>
      <c r="B326" s="21" t="s">
        <v>330</v>
      </c>
      <c r="C326" s="21" t="s">
        <v>162</v>
      </c>
      <c r="D326" s="58"/>
      <c r="E326" s="25" t="n">
        <f aca="false">+[1]Valpolcevera!X41</f>
        <v>137</v>
      </c>
      <c r="F326" s="25" t="n">
        <f aca="false">+[1]Valpolcevera!Y41</f>
        <v>85</v>
      </c>
      <c r="G326" s="25" t="n">
        <f aca="false">+[1]Valpolcevera!AA41</f>
        <v>116</v>
      </c>
      <c r="H326" s="59" t="n">
        <v>1</v>
      </c>
      <c r="I326" s="59" t="n">
        <v>2</v>
      </c>
      <c r="J326" s="59"/>
      <c r="K326" s="59"/>
    </row>
    <row r="327" customFormat="false" ht="15" hidden="false" customHeight="false" outlineLevel="0" collapsed="false">
      <c r="A327" s="17" t="n">
        <v>9154</v>
      </c>
      <c r="B327" s="21" t="s">
        <v>331</v>
      </c>
      <c r="C327" s="21" t="s">
        <v>144</v>
      </c>
      <c r="D327" s="21" t="s">
        <v>332</v>
      </c>
      <c r="E327" s="25" t="n">
        <f aca="false">+[1]Valpolcevera!X34</f>
        <v>317</v>
      </c>
      <c r="F327" s="25" t="n">
        <f aca="false">+[1]Valpolcevera!Y34</f>
        <v>56</v>
      </c>
      <c r="G327" s="25" t="n">
        <f aca="false">+[1]Valpolcevera!AA34</f>
        <v>197</v>
      </c>
      <c r="H327" s="59" t="n">
        <v>2</v>
      </c>
      <c r="I327" s="59" t="n">
        <v>2</v>
      </c>
      <c r="J327" s="59" t="s">
        <v>47</v>
      </c>
      <c r="K327" s="59" t="s">
        <v>47</v>
      </c>
    </row>
    <row r="328" customFormat="false" ht="15" hidden="false" customHeight="false" outlineLevel="0" collapsed="false">
      <c r="A328" s="17"/>
      <c r="B328" s="21" t="s">
        <v>333</v>
      </c>
      <c r="C328" s="21" t="s">
        <v>162</v>
      </c>
      <c r="D328" s="21" t="s">
        <v>334</v>
      </c>
      <c r="E328" s="25" t="n">
        <f aca="false">+[1]Valpolcevera!X40</f>
        <v>75</v>
      </c>
      <c r="F328" s="25" t="n">
        <f aca="false">+[1]Valpolcevera!Y40</f>
        <v>51</v>
      </c>
      <c r="G328" s="25" t="n">
        <f aca="false">+[1]Valpolcevera!AA40</f>
        <v>66</v>
      </c>
      <c r="H328" s="21" t="n">
        <v>2</v>
      </c>
      <c r="I328" s="17" t="n">
        <v>1</v>
      </c>
      <c r="J328" s="21"/>
      <c r="K328" s="21"/>
    </row>
    <row r="329" customFormat="false" ht="25.5" hidden="false" customHeight="true" outlineLevel="0" collapsed="false">
      <c r="A329" s="17" t="n">
        <v>8154</v>
      </c>
      <c r="B329" s="21" t="s">
        <v>335</v>
      </c>
      <c r="C329" s="21" t="s">
        <v>166</v>
      </c>
      <c r="D329" s="21" t="s">
        <v>332</v>
      </c>
      <c r="E329" s="25" t="n">
        <f aca="false">+[1]Valpolcevera!X44</f>
        <v>49</v>
      </c>
      <c r="F329" s="25" t="n">
        <f aca="false">+[1]Valpolcevera!Y44</f>
        <v>44</v>
      </c>
      <c r="G329" s="25" t="n">
        <f aca="false">+[1]Valpolcevera!AA44</f>
        <v>46</v>
      </c>
      <c r="H329" s="59" t="n">
        <v>1</v>
      </c>
      <c r="I329" s="59" t="n">
        <v>1</v>
      </c>
      <c r="J329" s="59" t="s">
        <v>104</v>
      </c>
      <c r="K329" s="59" t="s">
        <v>47</v>
      </c>
    </row>
    <row r="330" customFormat="false" ht="15" hidden="false" customHeight="false" outlineLevel="0" collapsed="false">
      <c r="A330" s="17" t="n">
        <v>9176</v>
      </c>
      <c r="B330" s="21" t="s">
        <v>336</v>
      </c>
      <c r="C330" s="21" t="s">
        <v>144</v>
      </c>
      <c r="D330" s="21" t="s">
        <v>337</v>
      </c>
      <c r="E330" s="25" t="n">
        <f aca="false">+[1]Valpolcevera!X45</f>
        <v>192</v>
      </c>
      <c r="F330" s="25" t="n">
        <f aca="false">+[1]Valpolcevera!Y45</f>
        <v>76</v>
      </c>
      <c r="G330" s="25" t="n">
        <f aca="false">+[1]Valpolcevera!AA45</f>
        <v>138</v>
      </c>
      <c r="H330" s="59" t="n">
        <v>2</v>
      </c>
      <c r="I330" s="59" t="n">
        <v>1</v>
      </c>
      <c r="J330" s="59" t="s">
        <v>47</v>
      </c>
      <c r="K330" s="59" t="s">
        <v>47</v>
      </c>
    </row>
    <row r="331" customFormat="false" ht="25.5" hidden="false" customHeight="false" outlineLevel="0" collapsed="false">
      <c r="A331" s="21" t="n">
        <v>9180</v>
      </c>
      <c r="B331" s="21" t="s">
        <v>338</v>
      </c>
      <c r="C331" s="21" t="s">
        <v>144</v>
      </c>
      <c r="D331" s="21" t="s">
        <v>339</v>
      </c>
      <c r="E331" s="25" t="n">
        <f aca="false">+[1]Valpolcevera!X35</f>
        <v>86</v>
      </c>
      <c r="F331" s="25" t="n">
        <f aca="false">+[1]Valpolcevera!Y35</f>
        <v>68</v>
      </c>
      <c r="G331" s="25" t="n">
        <f aca="false">+[1]Valpolcevera!AA35</f>
        <v>82</v>
      </c>
      <c r="H331" s="59" t="n">
        <v>1</v>
      </c>
      <c r="I331" s="59" t="n">
        <v>1</v>
      </c>
      <c r="J331" s="59" t="s">
        <v>104</v>
      </c>
      <c r="K331" s="59" t="s">
        <v>47</v>
      </c>
    </row>
    <row r="332" customFormat="false" ht="15" hidden="false" customHeight="false" outlineLevel="0" collapsed="false">
      <c r="A332" s="17" t="n">
        <v>144</v>
      </c>
      <c r="B332" s="21" t="s">
        <v>340</v>
      </c>
      <c r="C332" s="21" t="s">
        <v>154</v>
      </c>
      <c r="D332" s="21" t="s">
        <v>341</v>
      </c>
      <c r="E332" s="25" t="n">
        <f aca="false">+[1]Valpolcevera!X37</f>
        <v>88</v>
      </c>
      <c r="F332" s="25" t="n">
        <f aca="false">+[1]Valpolcevera!Y37</f>
        <v>46</v>
      </c>
      <c r="G332" s="25" t="n">
        <f aca="false">+[1]Valpolcevera!AA37</f>
        <v>73</v>
      </c>
      <c r="H332" s="59" t="n">
        <v>1</v>
      </c>
      <c r="I332" s="59" t="n">
        <v>2</v>
      </c>
      <c r="J332" s="59"/>
      <c r="K332" s="59"/>
    </row>
    <row r="333" customFormat="false" ht="15" hidden="false" customHeight="false" outlineLevel="0" collapsed="false">
      <c r="A333" s="17"/>
      <c r="B333" s="21"/>
      <c r="C333" s="21" t="s">
        <v>155</v>
      </c>
      <c r="D333" s="21"/>
      <c r="E333" s="25"/>
      <c r="F333" s="25"/>
      <c r="G333" s="25"/>
      <c r="H333" s="59" t="n">
        <v>1</v>
      </c>
      <c r="I333" s="59" t="n">
        <v>1</v>
      </c>
      <c r="J333" s="59"/>
      <c r="K333" s="59"/>
    </row>
    <row r="334" customFormat="false" ht="15" hidden="false" customHeight="false" outlineLevel="0" collapsed="false">
      <c r="A334" s="17" t="n">
        <v>9304</v>
      </c>
      <c r="B334" s="21" t="s">
        <v>342</v>
      </c>
      <c r="C334" s="21" t="s">
        <v>166</v>
      </c>
      <c r="D334" s="21" t="s">
        <v>343</v>
      </c>
      <c r="E334" s="25" t="n">
        <f aca="false">+[1]Valpolcevera!X38</f>
        <v>78</v>
      </c>
      <c r="F334" s="25" t="n">
        <f aca="false">+[1]Valpolcevera!Y38</f>
        <v>24</v>
      </c>
      <c r="G334" s="25" t="n">
        <f aca="false">+[1]Valpolcevera!AA38</f>
        <v>43</v>
      </c>
      <c r="H334" s="21" t="n">
        <v>1</v>
      </c>
      <c r="I334" s="17" t="n">
        <v>1</v>
      </c>
      <c r="J334" s="21" t="s">
        <v>104</v>
      </c>
      <c r="K334" s="21" t="s">
        <v>47</v>
      </c>
    </row>
    <row r="335" customFormat="false" ht="15" hidden="false" customHeight="false" outlineLevel="0" collapsed="false">
      <c r="A335" s="17" t="n">
        <v>8309</v>
      </c>
      <c r="B335" s="21" t="s">
        <v>344</v>
      </c>
      <c r="C335" s="21" t="s">
        <v>166</v>
      </c>
      <c r="D335" s="21" t="s">
        <v>345</v>
      </c>
      <c r="E335" s="25" t="n">
        <f aca="false">+[1]Valpolcevera!X33</f>
        <v>22</v>
      </c>
      <c r="F335" s="25" t="n">
        <f aca="false">+[1]Valpolcevera!Y33</f>
        <v>7</v>
      </c>
      <c r="G335" s="25" t="n">
        <f aca="false">+[1]Valpolcevera!AA33</f>
        <v>18</v>
      </c>
      <c r="H335" s="59" t="n">
        <v>1</v>
      </c>
      <c r="I335" s="59" t="n">
        <v>1</v>
      </c>
      <c r="J335" s="59" t="s">
        <v>104</v>
      </c>
      <c r="K335" s="59" t="s">
        <v>47</v>
      </c>
    </row>
    <row r="336" s="75" customFormat="true" ht="15" hidden="false" customHeight="false" outlineLevel="0" collapsed="false">
      <c r="A336" s="76"/>
      <c r="B336" s="77" t="s">
        <v>95</v>
      </c>
      <c r="C336" s="77"/>
      <c r="D336" s="77"/>
      <c r="E336" s="78" t="n">
        <f aca="false">SUM(E319:E335)</f>
        <v>2200</v>
      </c>
      <c r="F336" s="78" t="n">
        <f aca="false">SUM(F319:F335)</f>
        <v>1046</v>
      </c>
      <c r="G336" s="78" t="n">
        <f aca="false">SUM(G319:G335)</f>
        <v>1551</v>
      </c>
      <c r="H336" s="79"/>
      <c r="I336" s="79"/>
      <c r="J336" s="79"/>
      <c r="K336" s="79"/>
    </row>
    <row r="337" customFormat="false" ht="15" hidden="false" customHeight="false" outlineLevel="0" collapsed="false">
      <c r="A337" s="21"/>
      <c r="B337" s="21"/>
      <c r="C337" s="21"/>
      <c r="D337" s="21"/>
      <c r="E337" s="25"/>
      <c r="F337" s="25"/>
      <c r="G337" s="25"/>
      <c r="H337" s="59"/>
      <c r="I337" s="59"/>
      <c r="J337" s="59"/>
      <c r="K337" s="59"/>
    </row>
    <row r="338" customFormat="false" ht="15" hidden="false" customHeight="false" outlineLevel="0" collapsed="false">
      <c r="A338" s="17" t="s">
        <v>346</v>
      </c>
      <c r="B338" s="21"/>
      <c r="C338" s="21"/>
      <c r="D338" s="21"/>
      <c r="E338" s="25"/>
      <c r="F338" s="25"/>
      <c r="G338" s="25"/>
      <c r="H338" s="59"/>
      <c r="I338" s="59"/>
      <c r="J338" s="59"/>
      <c r="K338" s="59"/>
    </row>
  </sheetData>
  <mergeCells count="84">
    <mergeCell ref="A15:K15"/>
    <mergeCell ref="A25:K25"/>
    <mergeCell ref="A47:A48"/>
    <mergeCell ref="B47:C47"/>
    <mergeCell ref="E47:F47"/>
    <mergeCell ref="G47:G48"/>
    <mergeCell ref="J47:K47"/>
    <mergeCell ref="A55:A56"/>
    <mergeCell ref="B55:C55"/>
    <mergeCell ref="E55:F55"/>
    <mergeCell ref="G55:G56"/>
    <mergeCell ref="J55:J56"/>
    <mergeCell ref="A71:A72"/>
    <mergeCell ref="B71:C71"/>
    <mergeCell ref="E71:F71"/>
    <mergeCell ref="G71:G72"/>
    <mergeCell ref="J71:J72"/>
    <mergeCell ref="A98:A99"/>
    <mergeCell ref="B98:C98"/>
    <mergeCell ref="D98:D99"/>
    <mergeCell ref="E98:F98"/>
    <mergeCell ref="G98:G99"/>
    <mergeCell ref="H98:H99"/>
    <mergeCell ref="I98:I99"/>
    <mergeCell ref="B107:C107"/>
    <mergeCell ref="D107:D108"/>
    <mergeCell ref="E107:F107"/>
    <mergeCell ref="G107:G108"/>
    <mergeCell ref="H107:H108"/>
    <mergeCell ref="I107:I108"/>
    <mergeCell ref="J107:J108"/>
    <mergeCell ref="K107:K108"/>
    <mergeCell ref="D110:D111"/>
    <mergeCell ref="D112:D113"/>
    <mergeCell ref="D115:D116"/>
    <mergeCell ref="D118:D119"/>
    <mergeCell ref="B126:C126"/>
    <mergeCell ref="E126:F126"/>
    <mergeCell ref="G126:G127"/>
    <mergeCell ref="D133:D134"/>
    <mergeCell ref="B144:C144"/>
    <mergeCell ref="E144:F144"/>
    <mergeCell ref="G144:G145"/>
    <mergeCell ref="D148:D149"/>
    <mergeCell ref="D154:D155"/>
    <mergeCell ref="B158:C158"/>
    <mergeCell ref="E158:F158"/>
    <mergeCell ref="G158:G159"/>
    <mergeCell ref="D168:D169"/>
    <mergeCell ref="E175:F175"/>
    <mergeCell ref="G175:G176"/>
    <mergeCell ref="E183:F183"/>
    <mergeCell ref="D187:D188"/>
    <mergeCell ref="D191:D192"/>
    <mergeCell ref="D193:D194"/>
    <mergeCell ref="A203:J203"/>
    <mergeCell ref="E205:F205"/>
    <mergeCell ref="G205:G206"/>
    <mergeCell ref="D220:D221"/>
    <mergeCell ref="D223:D224"/>
    <mergeCell ref="E232:F232"/>
    <mergeCell ref="G232:G233"/>
    <mergeCell ref="E240:F240"/>
    <mergeCell ref="G240:G241"/>
    <mergeCell ref="D242:D243"/>
    <mergeCell ref="D244:D245"/>
    <mergeCell ref="D248:D250"/>
    <mergeCell ref="D251:D253"/>
    <mergeCell ref="D255:D256"/>
    <mergeCell ref="D257:D258"/>
    <mergeCell ref="E264:F264"/>
    <mergeCell ref="G264:G265"/>
    <mergeCell ref="D272:D273"/>
    <mergeCell ref="D275:D276"/>
    <mergeCell ref="E289:F289"/>
    <mergeCell ref="G289:G290"/>
    <mergeCell ref="E297:F297"/>
    <mergeCell ref="G297:G298"/>
    <mergeCell ref="D305:D307"/>
    <mergeCell ref="D308:D309"/>
    <mergeCell ref="D310:D311"/>
    <mergeCell ref="E317:F317"/>
    <mergeCell ref="G317:G318"/>
    <mergeCell ref="D325:D32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7:21:19Z</dcterms:created>
  <dc:creator>Bergamini Paola</dc:creator>
  <dc:description/>
  <dc:language>en-US</dc:language>
  <cp:lastModifiedBy>Bergamini Paola</cp:lastModifiedBy>
  <dcterms:modified xsi:type="dcterms:W3CDTF">2015-08-31T17:22:11Z</dcterms:modified>
  <cp:revision>0</cp:revision>
  <dc:subject/>
  <dc:title/>
</cp:coreProperties>
</file>