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0">
  <si>
    <t xml:space="preserve">AREA SERVIZI 
DIREZIONE SCUOLA E POLITICHE GIOVANILI    
Settore Gestione Servizi per l'Infanzia e le scuole dell'Obbligo  
SERVIZI DI RISTORAZIONE</t>
  </si>
  <si>
    <t xml:space="preserve">Allegato 17
</t>
  </si>
  <si>
    <t xml:space="preserve">Allegato 17 -Tabella Andamento Pasti Lotto Centro Est</t>
  </si>
  <si>
    <r>
      <rPr>
        <i val="true"/>
        <sz val="12"/>
        <color rgb="FFFF0000"/>
        <rFont val="Times New Roman"/>
        <family val="1"/>
      </rPr>
      <t xml:space="preserve">parametro di riferimento :</t>
    </r>
    <r>
      <rPr>
        <sz val="12"/>
        <color rgb="FFFF0000"/>
        <rFont val="Times New Roman"/>
        <family val="1"/>
      </rPr>
      <t xml:space="preserve">  giorno 4</t>
    </r>
  </si>
  <si>
    <t xml:space="preserve">PASTI CRUDI PRODOTTI IN CUCINE SCOLASTICHE GESTITE CON PERSONALE COMUNALE</t>
  </si>
  <si>
    <t xml:space="preserve">Scuola</t>
  </si>
  <si>
    <t xml:space="preserve">Totale</t>
  </si>
  <si>
    <t xml:space="preserve">SAN DONATO (NIDO D'INFANZIA COMUNALE VICO DI MEZZAGALERA 5)</t>
  </si>
  <si>
    <t xml:space="preserve">TOTALE</t>
  </si>
  <si>
    <t xml:space="preserve">PASTI PRONTI DA CONSUMARE IN LOCO PRODOTTI IN CUCINE DI PROPRIETA' COMUNALE GESTITE DA PERSONALE DELL' I.A.</t>
  </si>
  <si>
    <t xml:space="preserve">SARZANO (NIDO D'INFANZIA COMUNALE P.TTA NINFEO 30)</t>
  </si>
  <si>
    <t xml:space="preserve">CAMELOT (NIDO D'INFANZIA COMUNALE VIA GIOVANNI BOINE 0032)</t>
  </si>
  <si>
    <t xml:space="preserve">OLEANDRO (NIDO D'INFANZIA COMUNALE VIA BALBI 0083 R)</t>
  </si>
  <si>
    <t xml:space="preserve">BERTONCINI (SCUOLA INFANZIA COMUNALE CORSO FIRENZE 0079)</t>
  </si>
  <si>
    <t xml:space="preserve">MARIA BONDI (SCUOLA INFANZIA COMUNALE PASSO COSTANZI 12)</t>
  </si>
  <si>
    <t xml:space="preserve">INF. DON ACCIAI (SCUOLA INFANZIA STATALE VIA NAPOLI 46)</t>
  </si>
  <si>
    <t xml:space="preserve">INF. IL DELFINO (SCUOLA INFANZIA STATALE CALATA ANDALO DINEGRO 1)</t>
  </si>
  <si>
    <t xml:space="preserve">MAZZINI MARIA (SCUOLA PRIMARIA STATALE CORSO FIRENZE 1)</t>
  </si>
  <si>
    <t xml:space="preserve">280</t>
  </si>
  <si>
    <t xml:space="preserve">SANTA SOFIA (SCUOLA INFANZIA COMUNALE VIA DI MASCHERONA 6)</t>
  </si>
  <si>
    <t xml:space="preserve">SAN LUIGI (SCUOLA INFANZIA COMUNALE SALITA DI CARBONARA 65)</t>
  </si>
  <si>
    <t xml:space="preserve">PASTI PRONTI VEICOLATI PREPARATI IN CUCINA/E DI PROPRIETA'/DISPONIBILITA' AZIENDALE O PUBBLICA</t>
  </si>
  <si>
    <t xml:space="preserve">DON MILANI (SECONDARIA I GRADO STATALE SALITA DI CARBONARA 65 B)</t>
  </si>
  <si>
    <t xml:space="preserve">DUCA DEGLI ABRUZZI (SCUOLA PRIMARIA STATALE VIA ADAMO CENTURIONE 19)</t>
  </si>
  <si>
    <t xml:space="preserve">INF. LA VITA E' BELLA (SCUOLA INFANZIA STATALE VIA SAN BARTOLOMEO ARMENI 0001)</t>
  </si>
  <si>
    <t xml:space="preserve">INF. PIAZZA SARZANO 14 (SCUOLA INFANZIA STATALE PIAZZA DI SARZANO 14 A)</t>
  </si>
  <si>
    <t xml:space="preserve">INF. VIA BERTANI (SCUOLA INFANZIA STATALE VIA AGOSTINO BERTANI 0007)</t>
  </si>
  <si>
    <t xml:space="preserve">INF. VIA LAGACCIO (SCUOLA INFANZIA STATALE VIA DEL LAGACCIO 30 A)</t>
  </si>
  <si>
    <t xml:space="preserve">MARIO MAZZA (SCUOLA PRIMARIA STATALE VIA NAPOLI 60)</t>
  </si>
  <si>
    <t xml:space="preserve">MEDIA DUCA DEGLI ABRUZZI (SECONDARIA I GRADO STATALE VIA ADAMO CENTURIONE 19)</t>
  </si>
  <si>
    <t xml:space="preserve">MONTICELLI (SCUOLA INFANZIA COMUNALE VIA ADAMO CENTURIONE 8)</t>
  </si>
  <si>
    <t xml:space="preserve">BALIANO (SECONDARIA I GRADO STATALE VICO DI MEZZAGALERA 0004)</t>
  </si>
  <si>
    <t xml:space="preserve">BERTANI (BATTISTINE) (SECONDARIA I GRADO STATALE SALITA DELLE BATTISTINE 0012)</t>
  </si>
  <si>
    <t xml:space="preserve">DANEO (SCUOLA PRIMARIA STATALE VIA DELLA CONCEZIONE 2)</t>
  </si>
  <si>
    <t xml:space="preserve">GIANO GRILLO (SCUOLA PRIMARIA STATALE SALITA DELLE BATTISTINE 0016)</t>
  </si>
  <si>
    <t xml:space="preserve">INF. SAN PAOLO (SCUOLA INFANZIA STATALE VIA FRANCESCA S CABRINI 0002)</t>
  </si>
  <si>
    <t xml:space="preserve">L. GARAVENTA - DON A. GALLO (SCUOLA PRIMARIA STATALE VICO DI MEZZAGALERA 0004)</t>
  </si>
  <si>
    <t xml:space="preserve">LOMELLINI (NIDO D'INFANZIA COMUNALE VIA LOMELLINI 7)</t>
  </si>
  <si>
    <t xml:space="preserve">MADDALENA (SCUOLA INFANZIA COMUNALE VIA LOMELLINI 0040 R)</t>
  </si>
  <si>
    <t xml:space="preserve">SAN PAOLO (SCUOLA PRIMARIA STATALE VIA FRANCESCA S CABRINI 0002)</t>
  </si>
  <si>
    <t xml:space="preserve">Totale pasti</t>
  </si>
  <si>
    <t xml:space="preserve">Totale consegne</t>
  </si>
  <si>
    <t xml:space="preserve">* Evidenziato in grassetto il giorno in cui è richiesto il maggior numero di consegne di pasti pronti veicolati </t>
  </si>
  <si>
    <t xml:space="preserve">Allegato 17 -Tabella Andamento Pasti Lotto Medio Levante</t>
  </si>
  <si>
    <r>
      <rPr>
        <i val="true"/>
        <sz val="12"/>
        <color rgb="FFFF0000"/>
        <rFont val="Times New Roman"/>
        <family val="1"/>
      </rPr>
      <t xml:space="preserve">parametro di riferimento :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giorno    19</t>
    </r>
  </si>
  <si>
    <t xml:space="preserve">VILLA SAVORETTI (NIDO D'INFANZIA COMUNALE VIALE BERNABO BREA 0067)</t>
  </si>
  <si>
    <t xml:space="preserve">FATA MORGANA (NIDO D'INFANZIA COMUNALE VIA MEDAGLIE ORO LUNGANAV 2)</t>
  </si>
  <si>
    <t xml:space="preserve">FILASTROCCA (NIDO D'INFANZIA COMUNALE VIA ANGELO SCRIBANTI 4)</t>
  </si>
  <si>
    <t xml:space="preserve">ALBARO (SCUOLA INFANZIA COMUNALE VIA MONTE ZOVETTO 7 A)</t>
  </si>
  <si>
    <t xml:space="preserve">BARRILI (SCUOLA PRIMARIA STATALE PIAZZA PALERMO 11)</t>
  </si>
  <si>
    <t xml:space="preserve">BOCCADASSE (SCUOLA INFANZIA COMUNALE VIA ALBERTO LIRI 9)</t>
  </si>
  <si>
    <t xml:space="preserve">BORGO PILA (SCUOLA INFANZIA COMUNALE VIA RIVALE 6 A)</t>
  </si>
  <si>
    <t xml:space="preserve">DIAZ (SCUOLA PRIMARIA STATALE VIA CESARE BATTISTI 0006)</t>
  </si>
  <si>
    <t xml:space="preserve">FOCE (SCUOLA INFANZIA COMUNALE CORSO TORINO 58 A)</t>
  </si>
  <si>
    <t xml:space="preserve">INF. VIA SCRIBANTI (SCUOLA INFANZIA STATALE VIA ANGELO SCRIBANTI 2)</t>
  </si>
  <si>
    <t xml:space="preserve">RICHERI (SCUOLA PRIMARIA STATALE VIA ALBERTO LIRI 9)</t>
  </si>
  <si>
    <t xml:space="preserve">SAN PIETRO (SCUOLA INFANZIA COMUNALE VIA CESARE BATTISTI 0006)</t>
  </si>
  <si>
    <t xml:space="preserve">SAURO (SCUOLA PRIMARIA STATALE VIA MEDAGLIE ORO LUNGANAV 2)</t>
  </si>
  <si>
    <t xml:space="preserve">BRIGNOLE SALE (SCUOLA PRIMARIA STATALE VIA MONTE ZOVETTO 7 A)</t>
  </si>
  <si>
    <t xml:space="preserve">GOVI (PRIMARIA STATALE) (SCUOLA PRIMARIA STATALE VIA FELICE CAVALLOTTI 12)</t>
  </si>
  <si>
    <t xml:space="preserve">INF. CAVALLOTTI (SCUOLA INFANZIA STATALE VIA FELICE CAVALLOTTI 10)</t>
  </si>
  <si>
    <t xml:space="preserve">INF. CAVALLOTTI (SUCCURSALE) (SCUOLA INFANZIA STATALE VIA VITTORINO ERA 1 A)</t>
  </si>
  <si>
    <t xml:space="preserve">INF. VIA SCRIBANTI (SUCCURSALE) (SCUOLA INFANZIA STATALE SALITA SUPERIORE NOCE 78)</t>
  </si>
  <si>
    <t xml:space="preserve">PERASSO (SCUOLA PRIMARIA STATALE SALITA SUPERIORE NOCE 78)</t>
  </si>
  <si>
    <t xml:space="preserve">SACRO CUORE (SCUOLA PRIMARIA STATALE VIA ANGELO SCIACCALUGA 4)</t>
  </si>
  <si>
    <t xml:space="preserve">VERNAZZA (SCUOLA PRIMARIA STATALE VIA VITTORINO ERA 1 B)</t>
  </si>
  <si>
    <t xml:space="preserve">VILLA BERNABO' BREA (SCUOLA INFANZIA COMUNALE VIALE BERNABO BREA 0040)</t>
  </si>
  <si>
    <t xml:space="preserve">Allegato 17 -Tabella Andamento Pasti Lotto Centro Est Quezzi</t>
  </si>
  <si>
    <r>
      <rPr>
        <i val="true"/>
        <sz val="12"/>
        <color rgb="FFFF0000"/>
        <rFont val="Times New Roman"/>
        <family val="1"/>
      </rPr>
      <t xml:space="preserve">parametro di riferimento :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giorno 18</t>
    </r>
  </si>
  <si>
    <t xml:space="preserve">BALL (SCUOLA PRIMARIA STATALE SALITA COSTA DEI RATTI 6 A)</t>
  </si>
  <si>
    <t xml:space="preserve">DE SCALZI F.LLI POLACCO (SCUOLA PRIMARIA STATALE VIA VINCENZO RICCI 8)</t>
  </si>
  <si>
    <t xml:space="preserve">GLICINE (SCUOLA INFANZIA COMUNALE VIA MOTTA 1)</t>
  </si>
  <si>
    <t xml:space="preserve">EMBRIACO (SCUOLA PRIMARIA STATALE P.ZZA S.MARIA IN VIA LATA 12)</t>
  </si>
  <si>
    <t xml:space="preserve">INF. PIAZZA S.MARIA VIA LATA (SCUOLA INFANZIA STATALE P.ZZA S.MARIA IN VIA LATA 12)</t>
  </si>
  <si>
    <t xml:space="preserve">SPINOLA (SCUOLA PRIMARIA STATALE VIA NAPOLI 2)</t>
  </si>
  <si>
    <t xml:space="preserve">INF. A. SPINOLA (SCUOLA INFANZIA STATALE VIA NAPOLI 2)</t>
  </si>
  <si>
    <t xml:space="preserve">CAMBIASO (SECONDARIA I GRADO STATALE VIALE CENTURIONE BRACELLI 57)</t>
  </si>
  <si>
    <t xml:space="preserve">EX GOVI - IC QUEZZI (SECONDARIA I GRADO STATALE VIA PIERO PINETTI 68)</t>
  </si>
  <si>
    <t xml:space="preserve">FANCIULLI (SCUOLA PRIMARIA STATALE VIALE CENTURIONE BRACELLI 59)</t>
  </si>
  <si>
    <t xml:space="preserve">FONTANAROSSA (SCUOLA PRIMARIA STATALE VIA GINESTRATO 11)</t>
  </si>
  <si>
    <t xml:space="preserve">INF. VIA GINESTRATO (SCUOLA INFANZIA STATALE VIA GINESTRATO 0013)</t>
  </si>
  <si>
    <t xml:space="preserve">TOLLOT ORIENTALE (SCUOLA INFANZIA COMUNALE VIA VINCENZO RICCI 4)</t>
  </si>
  <si>
    <t xml:space="preserve">Allegato 17 -Tabella Andamento Pasti Lotto Centro Ovest</t>
  </si>
  <si>
    <r>
      <rPr>
        <i val="true"/>
        <sz val="12"/>
        <color rgb="FFFF0000"/>
        <rFont val="Times New Roman"/>
        <family val="1"/>
      </rPr>
      <t xml:space="preserve">parametro di riferimento :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giorno 14</t>
    </r>
  </si>
  <si>
    <t xml:space="preserve">MONGOLFIERA (NIDO D'INFANZIA COMUNALE VIA PAOLO RETI 25 B)</t>
  </si>
  <si>
    <t xml:space="preserve">AQUILONE (NIDO D'INFANZIA COMUNALE VIA SAN MARINO 219)</t>
  </si>
  <si>
    <t xml:space="preserve">LILLIPUT (NIDO D'INFANZIA COMUNALE VIA BOLOGNA 0021)</t>
  </si>
  <si>
    <t xml:space="preserve">CHIABRERA (SCUOLA PRIMARIA STATALE VIA ASILO D.D.GARBARINO 0001)</t>
  </si>
  <si>
    <t xml:space="preserve">DIECI DICEMBRE (SCUOLA PRIMARIA STATALE VIA VINCENZO MACULANO 14)</t>
  </si>
  <si>
    <t xml:space="preserve">FANTASIA (SCUOLA INFANZIA COMUNALE CORSO LUIGI A MARTINETTI 129)</t>
  </si>
  <si>
    <t xml:space="preserve">GARBARINO (SCUOLA INFANZIA COMUNALE VIA ASILO D.D.GARBARINO 0017)</t>
  </si>
  <si>
    <t xml:space="preserve">GOVI (SCUOLA INFANZIA COMUNALE VIA ANTONIO PELLEGRINI 7)</t>
  </si>
  <si>
    <t xml:space="preserve">INF. ANDERSEN (SCUOLA INFANZIA STATALE VIA DEI LANDI 19)</t>
  </si>
  <si>
    <t xml:space="preserve">INF. EMANUELA LOI (SCUOLA INFANZIA STATALE VIA ASILO D.D.GARBARINO 0001)</t>
  </si>
  <si>
    <t xml:space="preserve">INF. FUMAGALLI (SCUOLA INFANZIA STATALE VIA VINCENZO MACULANO 14)</t>
  </si>
  <si>
    <t xml:space="preserve">MAZZINI (SCUOLA INFANZIA COMUNALE VIA LUIGI DOTTESIO 9)</t>
  </si>
  <si>
    <t xml:space="preserve">MONTALE (PRIMARIA STATALE) (SCUOLA PRIMARIA STATALE VIA DEI LANDI 19)</t>
  </si>
  <si>
    <t xml:space="preserve">TOLLOT OCCIDENTALE (SCUOLA INFANZIA COMUNALE SALITA DEGLI ANGELI 0062)</t>
  </si>
  <si>
    <t xml:space="preserve">BARABINO (GOZZANO) (SECONDARIA I GRADO STATALE LARGO PIETRO GOZZANO 3/A)</t>
  </si>
  <si>
    <t xml:space="preserve">CANTORE (SCUOLA PRIMARIA STATALE VIA PAOLO RETI 23)</t>
  </si>
  <si>
    <t xml:space="preserve">CICALA (SCUOLA PRIMARIA STATALE VIA RINALDO RIGOLA 50)</t>
  </si>
  <si>
    <t xml:space="preserve">FIRPO (SCUOLA INFANZIA COMUNALE VIA D GAETANO STORACE 2)</t>
  </si>
  <si>
    <t xml:space="preserve">GARIBALDI (SCUOLA PRIMARIA STATALE VIA BOLOGNA 0006 A)</t>
  </si>
  <si>
    <t xml:space="preserve">INF. BACIGALUPO (SCUOLA INFANZIA STATALE VIA PAOLO RETI 23)</t>
  </si>
  <si>
    <t xml:space="preserve">INF. GARIBALDI (SCUOLA INFANZIA STATALE VIA BOLOGNA 0006 A)</t>
  </si>
  <si>
    <t xml:space="preserve">INF. MONTEGRAPPA (SCUOLA INFANZIA STATALE VIA SAN MARINO 219)</t>
  </si>
  <si>
    <t xml:space="preserve">INF. VIA BOLOGNA (SCUOLA INFANZIA STATALE VIA BOLOGNA 0086)</t>
  </si>
  <si>
    <t xml:space="preserve">INF. WALT DISNEY (SCUOLA INFANZIA STATALE VIA S BARTOLOMEO FOSSATO 0079 B)</t>
  </si>
  <si>
    <t xml:space="preserve">LA FABBRICA DEI SOGNI (NIDO D'INFANZIA COMUNALE VIA BOMBRINI 12)</t>
  </si>
  <si>
    <t xml:space="preserve">MAMELI (SCUOLA PRIMARIA STATALE VIA BOLOGNA 0086)</t>
  </si>
  <si>
    <t xml:space="preserve">MAZZINI (SCUOLA PRIMARIA STATALE LARGO PIETRO GOZZANO 1)</t>
  </si>
  <si>
    <t xml:space="preserve">MONTEGRAPPA (SCUOLA PRIMARIA STATALE VIA SAN MARINO 221)</t>
  </si>
  <si>
    <t xml:space="preserve">SALGARI (SCUOLA PRIMARIA STATALE SALITA SAN BARBORINO 0009)</t>
  </si>
  <si>
    <t xml:space="preserve">SAN BARTOLOMEO FOSSATO (SCUOLA PRIMARIA STATALE VIA S BARTOLOMEO FOSSATO 0079)</t>
  </si>
  <si>
    <t xml:space="preserve">TAVIANI (SCUOLA PRIMARIA STATALE CORSO LUIGI A MARTINETTI 77 G)</t>
  </si>
  <si>
    <t xml:space="preserve">Allegato 17 -Tabella Andamento Pasti Lotto Levante</t>
  </si>
  <si>
    <r>
      <rPr>
        <i val="true"/>
        <sz val="12"/>
        <color rgb="FFFF0000"/>
        <rFont val="Times New Roman"/>
        <family val="1"/>
      </rPr>
      <t xml:space="preserve">parametro di riferimento :</t>
    </r>
    <r>
      <rPr>
        <sz val="12"/>
        <color rgb="FFFF0000"/>
        <rFont val="Times New Roman"/>
        <family val="1"/>
      </rPr>
      <t xml:space="preserve">  </t>
    </r>
  </si>
  <si>
    <t xml:space="preserve">giorno 13</t>
  </si>
  <si>
    <t xml:space="preserve">ERBA VOGLIO (NIDO D'INFANZIA COMUNALE LARGO FRANCESCO CATTANEI 3)</t>
  </si>
  <si>
    <t xml:space="preserve">VILLA STALDER (NIDO D'INFANZIA COMUNALE VIA PRIARUGGIA 50)</t>
  </si>
  <si>
    <t xml:space="preserve">CHIGHIZOLA (SCUOLA INFANZIA COMUNALE VIA BARTOLOMEO CHIGHIZOLA 15)</t>
  </si>
  <si>
    <t xml:space="preserve">D'ERAMO (SCUOLA PRIMARIA STATALE VIA PRIARUGGIA 12)</t>
  </si>
  <si>
    <t xml:space="preserve">FABRIZI (SCUOLA PRIMARIA STATALE VIA NICOLA FABRIZI 51)</t>
  </si>
  <si>
    <t xml:space="preserve">GNECCO MASSA (SCUOLA INFANZIA COMUNALE VIA ANTICA ROMANA QUINTO 130)</t>
  </si>
  <si>
    <t xml:space="preserve">INF. D'ERAMO (SCUOLA INFANZIA STATALE VIA PRIARUGGIA 12)</t>
  </si>
  <si>
    <t xml:space="preserve">INF. FABRIZI (SCUOLA INFANZIA STATALE VIA NICOLA FABRIZI 51)</t>
  </si>
  <si>
    <t xml:space="preserve">INF. VIA OLIVIERI (SCUOLA INFANZIA STATALE VIA ANGELO OLIVIERI 71)</t>
  </si>
  <si>
    <t xml:space="preserve">INF. VIA SOMMA (SCUOLA INFANZIA STATALE VIA DONATO SOMMA 73)</t>
  </si>
  <si>
    <t xml:space="preserve">MANFREDI (SCUOLA PRIMARIA STATALE VIA DONATO SOMMA 73)</t>
  </si>
  <si>
    <t xml:space="preserve">NOVARO (SCUOLA PRIMARIA STATALE VIA ANGELO OLIVIERI 71)</t>
  </si>
  <si>
    <t xml:space="preserve">SAN DESIDERIO (PRIMARIA STATALE) (SCUOLA PRIMARIA STATALE VIA AMEDEO CASABONA 5)</t>
  </si>
  <si>
    <t xml:space="preserve">SAN DESIDERIO (SCUOLA INFANZIA COMUNALE VIA AMEDEO CASABONA 3)</t>
  </si>
  <si>
    <t xml:space="preserve">TINA QUAGLIA (SCUOLA INFANZIA COMUNALE VIA C AUGUSTO VECCHI 3)</t>
  </si>
  <si>
    <t xml:space="preserve">VILLA STALDER (SCUOLA INFANZIA COMUNALE VIA PRIARUGGIA 50)</t>
  </si>
  <si>
    <t xml:space="preserve">COLOMBO (SCUOLA INFANZIA COMUNALE VIA APPARIZIONE 0018)</t>
  </si>
  <si>
    <t xml:space="preserve">DA VERAZZANO (SCUOLA PRIMARIA STATALE VIA ANGELO GIANELLI 49)</t>
  </si>
  <si>
    <t xml:space="preserve">DURAZZO (SECONDARIA I GRADO STATALE VIA ANTICA ROMANA QUINTO 63 B)</t>
  </si>
  <si>
    <t xml:space="preserve">FERMI (SCUOLA PRIMARIA STATALE PIAZZA DUCA DEGLI ABRUZZI 6 A)</t>
  </si>
  <si>
    <t xml:space="preserve">GIANELLI (SCUOLA PRIMARIA STATALE VIA MARIO MASTRANGELO 2)</t>
  </si>
  <si>
    <t xml:space="preserve">GIOIOSA (SCUOLA PRIMARIA STATALE VIA CASALE 11)</t>
  </si>
  <si>
    <t xml:space="preserve">GIUSTINIANI (SCUOLA PRIMARIA STATALE VIA BOTTINI 0043)</t>
  </si>
  <si>
    <t xml:space="preserve">INF. BAVARI (SCUOLA INFANZIA STATALE VIA BENITO MERLANTI 0024)</t>
  </si>
  <si>
    <t xml:space="preserve">INF. IL PRATONE (SCUOLA INFANZIA STATALE LARGO FRANCESCO CATTANEI 3)</t>
  </si>
  <si>
    <t xml:space="preserve">INF. RADICE (SCUOLA INFANZIA STATALE VIA GIACOMO BOERO 0075)</t>
  </si>
  <si>
    <t xml:space="preserve">INF. VIA BOTTINI (SCUOLA INFANZIA STATALE VIA BOTTINI 0043)</t>
  </si>
  <si>
    <t xml:space="preserve">INF. VIA DEL COMMERCIO (SCUOLA INFANZIA STATALE VIA DEL COMMERCIO 82 A)</t>
  </si>
  <si>
    <t xml:space="preserve">JESSIE MARIO (SCUOLA PRIMARIA STATALE VIA APPARIZIONE 0016)</t>
  </si>
  <si>
    <t xml:space="preserve">PALLI (SCUOLA PRIMARIA STATALE VIA C AUGUSTO VECCHI 11)</t>
  </si>
  <si>
    <t xml:space="preserve">RADICE (SCUOLA PRIMARIA STATALE VIA GIACOMO BOERO 0075)</t>
  </si>
  <si>
    <t xml:space="preserve">Allegato 17 -Tabella Andamento Pasti Lotto Valpolcevera</t>
  </si>
  <si>
    <t xml:space="preserve">ACQUARELLO (NIDO D'INFANZIA COMUNALE VIA PIETRO BORSIERI 0011)</t>
  </si>
  <si>
    <t xml:space="preserve">ALICE (NIDO D'INFANZIA COMUNALE VIA ISOCORTE 10 A)</t>
  </si>
  <si>
    <t xml:space="preserve">CENTOFIORI (NIDO D'INFANZIA COMUNALE VIA CARLO LINNEO 79)</t>
  </si>
  <si>
    <t xml:space="preserve">GIROTONDO (NIDO D'INFANZIA COMUNALE VIA FRATELLI DI CORONATA 9)</t>
  </si>
  <si>
    <t xml:space="preserve">SCOIATTOLO (NIDO D'INFANZIA COMUNALE VIA MONTE PERTICA 11)</t>
  </si>
  <si>
    <t xml:space="preserve">GALLINO (SCUOLA PRIMARIA STATALE VIA ISOCORTE 1 B)</t>
  </si>
  <si>
    <t xml:space="preserve">INF. CAPITINI (SCUOLA INFANZIA STATALE VIA DEI MOLINUSSI 9)</t>
  </si>
  <si>
    <t xml:space="preserve">INF. FANTASIA (SCUOLA INFANZIA STATALE VIA ISOCORTE 1 B)</t>
  </si>
  <si>
    <t xml:space="preserve">INF. OTTO MARZO (SCUOLA INFANZIA STATALE VIA TEGLIA 2 C)</t>
  </si>
  <si>
    <t xml:space="preserve">PRIMAVERA (SCUOLA INFANZIA COMUNALE PIAZZA VITTIME DI BOLOGNA 10)</t>
  </si>
  <si>
    <t xml:space="preserve">RIVAROLO (SCUOLA INFANZIA COMUNALE PASSO TORBELLA 0012 B)</t>
  </si>
  <si>
    <t xml:space="preserve">TEGLIA (SCUOLA PRIMARIA STATALE VIA TEGLIA 2 B)</t>
  </si>
  <si>
    <t xml:space="preserve">150</t>
  </si>
  <si>
    <t xml:space="preserve">VILLA SANGUINETI (SCUOLA PRIMARIA STATALE VIA DEI MOLINUSSI 9)</t>
  </si>
  <si>
    <t xml:space="preserve">ALIGHIERI (SCUOLA PRIMARIA STATALE PIAZZA RICCARDO RISSOTTO 2)</t>
  </si>
  <si>
    <t xml:space="preserve">ARCOBALENO (SCUOLA INFANZIA COMUNALE VIA FRATELLI DI CORONATA 11)</t>
  </si>
  <si>
    <t xml:space="preserve">ARIOSTO (SCUOLA PRIMARIA STATALE VIA LODOVICO ARIOSTO 0001)</t>
  </si>
  <si>
    <t xml:space="preserve">CAFFARO (SECONDARIA I GRADO STATALE VIA GAZ 3)</t>
  </si>
  <si>
    <t xml:space="preserve">DE AMICIS (SCUOLA PRIMARIA STATALE P.ZZA DURAZZO PALLAVICINI 6)</t>
  </si>
  <si>
    <t xml:space="preserve">DOGE DA MURTA (SCUOLA PRIMARIA STATALE PIAZZA CHIESA DI MURTA 5 A)</t>
  </si>
  <si>
    <t xml:space="preserve">DUE GIUGNO (SCUOLA PRIMARIA STATALE VIA FRATELLI DI CORONATA 11)</t>
  </si>
  <si>
    <t xml:space="preserve">GARRONE (SCUOLA INFANZIA COMUNALE PIAZZETTA PIETRO CATTANEO 0001)</t>
  </si>
  <si>
    <t xml:space="preserve">GASLINI (SECONDARIA I GRADO STATALE VIA BOLZANETO 0011)</t>
  </si>
  <si>
    <t xml:space="preserve">INF. BONFIENI JOLANDA (SCUOLA INFANZIA STATALE PIAZZA RICCARDO RISSOTTO 2)</t>
  </si>
  <si>
    <t xml:space="preserve">INF. FASCIOTTI (SCUOLA INFANZIA STATALE PIAZZA DURAZZO PALLAVICIN 0006)</t>
  </si>
  <si>
    <t xml:space="preserve">INF. VIA ARIOSTO (SCUOLA INFANZIA STATALE VIA LODOVICO ARIOSTO 0001)</t>
  </si>
  <si>
    <t xml:space="preserve">INF. VIA FRATELLI CORONATA (SCUOLA INFANZIA STATALE VIA FRATELLI DI CORONATA 11)</t>
  </si>
  <si>
    <t xml:space="preserve">MEDIA BORZOLI - EX SUCC. CAFFARO (SECONDARIA I GRADO STATALE VIA FRATELLI DI CORONATA 0009)</t>
  </si>
  <si>
    <t xml:space="preserve">MEDIA RIVAROLO - EX FOSCOLO SEDE (SECONDARIA I GRADO STATALE P.ZZA DURAZZO PALLAVICINI 6)</t>
  </si>
  <si>
    <t xml:space="preserve">MORANTE (SCUOLA PRIMARIA STATALE VIA CARLO LINNEO 23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General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Normale 2" xfId="24"/>
    <cellStyle name="Normale 2 2" xfId="25"/>
    <cellStyle name="Normale 3" xfId="26"/>
    <cellStyle name="Normale 3 2" xfId="27"/>
    <cellStyle name="Normale 4" xfId="28"/>
    <cellStyle name="Normale 5" xfId="29"/>
    <cellStyle name="Normale 6" xfId="30"/>
    <cellStyle name="Percentuale 2" xfId="31"/>
    <cellStyle name="Percentuale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"/>
  <sheetViews>
    <sheetView showFormulas="false" showGridLines="true" showRowColHeaders="true" showZeros="true" rightToLeft="false" tabSelected="true" showOutlineSymbols="true" defaultGridColor="true" view="pageBreakPreview" topLeftCell="A180" colorId="64" zoomScale="100" zoomScaleNormal="55" zoomScalePageLayoutView="100" workbookViewId="0">
      <selection pane="topLeft" activeCell="J213" activeCellId="0" sqref="J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false" hidden="false" outlineLevel="0" max="21" min="2" style="1" width="9.14"/>
    <col collapsed="false" customWidth="true" hidden="false" outlineLevel="0" max="22" min="22" style="1" width="13.14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/>
      <c r="B1" s="2"/>
      <c r="C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2"/>
      <c r="B2" s="2"/>
      <c r="C2" s="2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2"/>
      <c r="B3" s="2"/>
      <c r="C3" s="2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2"/>
      <c r="B4" s="2"/>
      <c r="C4" s="2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2"/>
      <c r="B5" s="2"/>
      <c r="C5" s="2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2"/>
      <c r="B6" s="2"/>
      <c r="C6" s="2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2"/>
      <c r="B7" s="2"/>
      <c r="C7" s="2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75" hidden="false" customHeight="false" outlineLevel="0" collapsed="false">
      <c r="A8" s="2"/>
      <c r="B8" s="2"/>
      <c r="C8" s="2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false" outlineLevel="0" collapsed="false">
      <c r="A9" s="2"/>
      <c r="B9" s="2"/>
      <c r="C9" s="2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false" outlineLevel="0" collapsed="false">
      <c r="A10" s="2"/>
      <c r="B10" s="2"/>
      <c r="C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2"/>
      <c r="B11" s="2"/>
      <c r="C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.75" hidden="false" customHeight="false" outlineLevel="0" collapsed="false">
      <c r="A12" s="2"/>
      <c r="B12" s="2"/>
      <c r="C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.7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.75" hidden="false" customHeight="false" outlineLevel="0" collapsed="false"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false" outlineLevel="0" collapsed="false"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false" outlineLevel="0" collapsed="false"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false" outlineLevel="0" collapsed="false"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42" hidden="false" customHeight="tru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5.75" hidden="false" customHeight="false" outlineLevel="0" collapsed="false"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.75" hidden="false" customHeight="false" outlineLevel="0" collapsed="false"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false" outlineLevel="0" collapsed="false"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.75" hidden="false" customHeight="false" outlineLevel="0" collapsed="false"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.75" hidden="false" customHeight="false" outlineLevel="0" collapsed="false"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false" outlineLevel="0" collapsed="false"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.75" hidden="false" customHeight="false" outlineLevel="0" collapsed="false"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.75" hidden="false" customHeight="false" outlineLevel="0" collapsed="false"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fals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fals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.75" hidden="false" customHeight="false" outlineLevel="0" collapsed="false"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.75" hidden="false" customHeight="false" outlineLevel="0" collapsed="false"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.75" hidden="false" customHeight="false" outlineLevel="0" collapsed="false"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.75" hidden="false" customHeight="false" outlineLevel="0" collapsed="false"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.75" hidden="false" customHeight="false" outlineLevel="0" collapsed="false"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.75" hidden="false" customHeight="false" outlineLevel="0" collapsed="false"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.75" hidden="false" customHeight="false" outlineLevel="0" collapsed="false"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.75" hidden="false" customHeight="false" outlineLevel="0" collapsed="false"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false" outlineLevel="0" collapsed="false"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false" outlineLevel="0" collapsed="false"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.75" hidden="false" customHeight="false" outlineLevel="0" collapsed="false"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.75" hidden="false" customHeight="false" outlineLevel="0" collapsed="false"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false" outlineLevel="0" collapsed="false"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false" outlineLevel="0" collapsed="false"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false" outlineLevel="0" collapsed="false"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false" outlineLevel="0" collapsed="false"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false" outlineLevel="0" collapsed="false">
      <c r="A55" s="6" t="s">
        <v>2</v>
      </c>
    </row>
    <row r="57" customFormat="false" ht="15.75" hidden="false" customHeight="false" outlineLevel="0" collapsed="false">
      <c r="J57" s="7" t="s">
        <v>3</v>
      </c>
    </row>
    <row r="58" customFormat="false" ht="15.75" hidden="false" customHeight="false" outlineLevel="0" collapsed="false">
      <c r="A58" s="8" t="s">
        <v>4</v>
      </c>
    </row>
    <row r="59" customFormat="false" ht="37.5" hidden="false" customHeight="true" outlineLevel="0" collapsed="false">
      <c r="A59" s="9" t="s">
        <v>5</v>
      </c>
      <c r="B59" s="10" t="n">
        <v>4</v>
      </c>
      <c r="C59" s="10" t="n">
        <v>5</v>
      </c>
      <c r="D59" s="10" t="n">
        <v>6</v>
      </c>
      <c r="E59" s="10" t="n">
        <v>7</v>
      </c>
      <c r="F59" s="10" t="n">
        <v>8</v>
      </c>
      <c r="G59" s="10" t="n">
        <v>11</v>
      </c>
      <c r="H59" s="10" t="n">
        <v>12</v>
      </c>
      <c r="I59" s="10" t="n">
        <v>13</v>
      </c>
      <c r="J59" s="10" t="n">
        <v>14</v>
      </c>
      <c r="K59" s="10" t="n">
        <v>15</v>
      </c>
      <c r="L59" s="10" t="n">
        <v>18</v>
      </c>
      <c r="M59" s="10" t="n">
        <v>19</v>
      </c>
      <c r="N59" s="10" t="n">
        <v>20</v>
      </c>
      <c r="O59" s="10" t="n">
        <v>21</v>
      </c>
      <c r="P59" s="10" t="n">
        <v>22</v>
      </c>
      <c r="Q59" s="10" t="n">
        <v>25</v>
      </c>
      <c r="R59" s="10" t="n">
        <v>26</v>
      </c>
      <c r="S59" s="10" t="n">
        <v>27</v>
      </c>
      <c r="T59" s="10" t="n">
        <v>28</v>
      </c>
      <c r="U59" s="11" t="n">
        <v>29</v>
      </c>
      <c r="V59" s="12" t="s">
        <v>6</v>
      </c>
    </row>
    <row r="60" s="16" customFormat="true" ht="37.5" hidden="false" customHeight="true" outlineLevel="0" collapsed="false">
      <c r="A60" s="13" t="s">
        <v>7</v>
      </c>
      <c r="B60" s="14" t="n">
        <v>51</v>
      </c>
      <c r="C60" s="14" t="n">
        <v>51</v>
      </c>
      <c r="D60" s="14" t="n">
        <v>51</v>
      </c>
      <c r="E60" s="14" t="n">
        <v>52</v>
      </c>
      <c r="F60" s="14" t="n">
        <v>51</v>
      </c>
      <c r="G60" s="14" t="n">
        <v>56</v>
      </c>
      <c r="H60" s="14" t="n">
        <v>56</v>
      </c>
      <c r="I60" s="14" t="n">
        <v>46</v>
      </c>
      <c r="J60" s="14" t="n">
        <v>46</v>
      </c>
      <c r="K60" s="14" t="n">
        <v>46</v>
      </c>
      <c r="L60" s="14" t="n">
        <v>54</v>
      </c>
      <c r="M60" s="14" t="n">
        <v>54</v>
      </c>
      <c r="N60" s="14" t="n">
        <v>54</v>
      </c>
      <c r="O60" s="14" t="n">
        <v>54</v>
      </c>
      <c r="P60" s="14" t="n">
        <v>54</v>
      </c>
      <c r="Q60" s="14" t="n">
        <v>54</v>
      </c>
      <c r="R60" s="14" t="n">
        <v>54</v>
      </c>
      <c r="S60" s="14" t="n">
        <v>54</v>
      </c>
      <c r="T60" s="14" t="n">
        <v>54</v>
      </c>
      <c r="U60" s="14" t="n">
        <v>54</v>
      </c>
      <c r="V60" s="15" t="n">
        <f aca="false">SUM(B60:U60)</f>
        <v>1046</v>
      </c>
    </row>
    <row r="61" s="16" customFormat="true" ht="37.5" hidden="false" customHeight="true" outlineLevel="0" collapsed="false">
      <c r="A61" s="9" t="s">
        <v>8</v>
      </c>
      <c r="B61" s="17" t="n">
        <f aca="false">SUM(B60:B60)</f>
        <v>51</v>
      </c>
      <c r="C61" s="17" t="n">
        <f aca="false">SUM(C60:C60)</f>
        <v>51</v>
      </c>
      <c r="D61" s="17" t="n">
        <f aca="false">SUM(D60:D60)</f>
        <v>51</v>
      </c>
      <c r="E61" s="17" t="n">
        <f aca="false">SUM(E60:E60)</f>
        <v>52</v>
      </c>
      <c r="F61" s="17" t="n">
        <f aca="false">SUM(F60:F60)</f>
        <v>51</v>
      </c>
      <c r="G61" s="17" t="n">
        <f aca="false">SUM(G60:G60)</f>
        <v>56</v>
      </c>
      <c r="H61" s="17" t="n">
        <f aca="false">SUM(H60:H60)</f>
        <v>56</v>
      </c>
      <c r="I61" s="17" t="n">
        <f aca="false">SUM(I60:I60)</f>
        <v>46</v>
      </c>
      <c r="J61" s="17" t="n">
        <f aca="false">SUM(J60:J60)</f>
        <v>46</v>
      </c>
      <c r="K61" s="17" t="n">
        <f aca="false">SUM(K60:K60)</f>
        <v>46</v>
      </c>
      <c r="L61" s="17" t="n">
        <f aca="false">SUM(L60:L60)</f>
        <v>54</v>
      </c>
      <c r="M61" s="17" t="n">
        <f aca="false">SUM(M60:M60)</f>
        <v>54</v>
      </c>
      <c r="N61" s="17" t="n">
        <f aca="false">SUM(N60:N60)</f>
        <v>54</v>
      </c>
      <c r="O61" s="17" t="n">
        <f aca="false">SUM(O60:O60)</f>
        <v>54</v>
      </c>
      <c r="P61" s="17" t="n">
        <f aca="false">SUM(P60:P60)</f>
        <v>54</v>
      </c>
      <c r="Q61" s="17" t="n">
        <f aca="false">SUM(Q60:Q60)</f>
        <v>54</v>
      </c>
      <c r="R61" s="17" t="n">
        <f aca="false">SUM(R60:R60)</f>
        <v>54</v>
      </c>
      <c r="S61" s="17" t="n">
        <f aca="false">SUM(S60:S60)</f>
        <v>54</v>
      </c>
      <c r="T61" s="17" t="n">
        <f aca="false">SUM(T60:T60)</f>
        <v>54</v>
      </c>
      <c r="U61" s="17" t="n">
        <f aca="false">SUM(U60:U60)</f>
        <v>54</v>
      </c>
      <c r="V61" s="18" t="n">
        <f aca="false">SUM(V60:V60)</f>
        <v>1046</v>
      </c>
    </row>
    <row r="62" s="16" customFormat="true" ht="37.5" hidden="false" customHeight="true" outlineLevel="0" collapsed="false"/>
    <row r="63" s="16" customFormat="true" ht="37.5" hidden="false" customHeight="true" outlineLevel="0" collapsed="false">
      <c r="A63" s="19" t="s">
        <v>9</v>
      </c>
    </row>
    <row r="64" s="16" customFormat="true" ht="37.5" hidden="false" customHeight="true" outlineLevel="0" collapsed="false">
      <c r="A64" s="9" t="s">
        <v>5</v>
      </c>
      <c r="B64" s="10" t="n">
        <v>4</v>
      </c>
      <c r="C64" s="10" t="n">
        <v>5</v>
      </c>
      <c r="D64" s="10" t="n">
        <v>6</v>
      </c>
      <c r="E64" s="10" t="n">
        <v>7</v>
      </c>
      <c r="F64" s="10" t="n">
        <v>8</v>
      </c>
      <c r="G64" s="10" t="n">
        <v>11</v>
      </c>
      <c r="H64" s="10" t="n">
        <v>12</v>
      </c>
      <c r="I64" s="10" t="n">
        <v>13</v>
      </c>
      <c r="J64" s="10" t="n">
        <v>14</v>
      </c>
      <c r="K64" s="10" t="n">
        <v>15</v>
      </c>
      <c r="L64" s="10" t="n">
        <v>18</v>
      </c>
      <c r="M64" s="10" t="n">
        <v>19</v>
      </c>
      <c r="N64" s="10" t="n">
        <v>20</v>
      </c>
      <c r="O64" s="10" t="n">
        <v>21</v>
      </c>
      <c r="P64" s="10" t="n">
        <v>22</v>
      </c>
      <c r="Q64" s="10" t="n">
        <v>25</v>
      </c>
      <c r="R64" s="10" t="n">
        <v>26</v>
      </c>
      <c r="S64" s="10" t="n">
        <v>27</v>
      </c>
      <c r="T64" s="10" t="n">
        <v>28</v>
      </c>
      <c r="U64" s="10" t="n">
        <v>29</v>
      </c>
      <c r="V64" s="12" t="s">
        <v>6</v>
      </c>
    </row>
    <row r="65" s="16" customFormat="true" ht="37.5" hidden="false" customHeight="true" outlineLevel="0" collapsed="false">
      <c r="A65" s="20" t="s">
        <v>10</v>
      </c>
      <c r="B65" s="21" t="n">
        <v>47</v>
      </c>
      <c r="C65" s="21" t="n">
        <v>47</v>
      </c>
      <c r="D65" s="21" t="n">
        <v>47</v>
      </c>
      <c r="E65" s="21" t="n">
        <v>47</v>
      </c>
      <c r="F65" s="21" t="n">
        <v>47</v>
      </c>
      <c r="G65" s="21" t="n">
        <v>47</v>
      </c>
      <c r="H65" s="21" t="n">
        <v>47</v>
      </c>
      <c r="I65" s="21" t="n">
        <v>47</v>
      </c>
      <c r="J65" s="21" t="n">
        <v>47</v>
      </c>
      <c r="K65" s="21" t="n">
        <v>47</v>
      </c>
      <c r="L65" s="21" t="n">
        <v>47</v>
      </c>
      <c r="M65" s="21" t="n">
        <v>47</v>
      </c>
      <c r="N65" s="21" t="n">
        <v>47</v>
      </c>
      <c r="O65" s="21" t="n">
        <v>47</v>
      </c>
      <c r="P65" s="21" t="n">
        <v>47</v>
      </c>
      <c r="Q65" s="21" t="n">
        <v>47</v>
      </c>
      <c r="R65" s="21" t="n">
        <v>47</v>
      </c>
      <c r="S65" s="21" t="n">
        <v>47</v>
      </c>
      <c r="T65" s="21" t="n">
        <v>47</v>
      </c>
      <c r="U65" s="21" t="n">
        <v>47</v>
      </c>
      <c r="V65" s="22" t="n">
        <f aca="false">SUM(B65:U65)</f>
        <v>940</v>
      </c>
    </row>
    <row r="66" s="16" customFormat="true" ht="37.5" hidden="false" customHeight="true" outlineLevel="0" collapsed="false">
      <c r="A66" s="13" t="s">
        <v>11</v>
      </c>
      <c r="B66" s="14" t="n">
        <v>59</v>
      </c>
      <c r="C66" s="14" t="n">
        <v>59</v>
      </c>
      <c r="D66" s="14" t="n">
        <v>59</v>
      </c>
      <c r="E66" s="14" t="n">
        <v>59</v>
      </c>
      <c r="F66" s="14" t="n">
        <v>59</v>
      </c>
      <c r="G66" s="14" t="n">
        <v>59</v>
      </c>
      <c r="H66" s="14" t="n">
        <v>59</v>
      </c>
      <c r="I66" s="14" t="n">
        <v>59</v>
      </c>
      <c r="J66" s="14" t="n">
        <v>59</v>
      </c>
      <c r="K66" s="14" t="n">
        <v>59</v>
      </c>
      <c r="L66" s="14" t="n">
        <v>59</v>
      </c>
      <c r="M66" s="14" t="n">
        <v>59</v>
      </c>
      <c r="N66" s="14" t="n">
        <v>59</v>
      </c>
      <c r="O66" s="14" t="n">
        <v>59</v>
      </c>
      <c r="P66" s="14" t="n">
        <v>59</v>
      </c>
      <c r="Q66" s="14" t="n">
        <v>58</v>
      </c>
      <c r="R66" s="14" t="n">
        <v>58</v>
      </c>
      <c r="S66" s="14" t="n">
        <v>58</v>
      </c>
      <c r="T66" s="14" t="n">
        <v>58</v>
      </c>
      <c r="U66" s="14" t="n">
        <v>58</v>
      </c>
      <c r="V66" s="15" t="n">
        <f aca="false">SUM(B66:U66)</f>
        <v>1175</v>
      </c>
    </row>
    <row r="67" s="16" customFormat="true" ht="37.5" hidden="false" customHeight="true" outlineLevel="0" collapsed="false">
      <c r="A67" s="20" t="s">
        <v>12</v>
      </c>
      <c r="B67" s="21" t="n">
        <v>42</v>
      </c>
      <c r="C67" s="21" t="n">
        <v>42</v>
      </c>
      <c r="D67" s="21" t="n">
        <v>42</v>
      </c>
      <c r="E67" s="21" t="n">
        <v>42</v>
      </c>
      <c r="F67" s="21" t="n">
        <v>42</v>
      </c>
      <c r="G67" s="21" t="n">
        <v>42</v>
      </c>
      <c r="H67" s="21" t="n">
        <v>42</v>
      </c>
      <c r="I67" s="21" t="n">
        <v>42</v>
      </c>
      <c r="J67" s="21" t="n">
        <v>42</v>
      </c>
      <c r="K67" s="21" t="n">
        <v>42</v>
      </c>
      <c r="L67" s="21" t="n">
        <v>42</v>
      </c>
      <c r="M67" s="21" t="n">
        <v>42</v>
      </c>
      <c r="N67" s="21" t="n">
        <v>42</v>
      </c>
      <c r="O67" s="21" t="n">
        <v>42</v>
      </c>
      <c r="P67" s="21" t="n">
        <v>42</v>
      </c>
      <c r="Q67" s="21" t="n">
        <v>42</v>
      </c>
      <c r="R67" s="21" t="n">
        <v>42</v>
      </c>
      <c r="S67" s="21" t="n">
        <v>42</v>
      </c>
      <c r="T67" s="21" t="n">
        <v>42</v>
      </c>
      <c r="U67" s="21" t="n">
        <v>42</v>
      </c>
      <c r="V67" s="22" t="n">
        <f aca="false">SUM(B67:U67)</f>
        <v>840</v>
      </c>
    </row>
    <row r="68" s="16" customFormat="true" ht="37.5" hidden="false" customHeight="true" outlineLevel="0" collapsed="false">
      <c r="A68" s="20" t="s">
        <v>13</v>
      </c>
      <c r="B68" s="21" t="n">
        <v>157</v>
      </c>
      <c r="C68" s="21" t="n">
        <v>157</v>
      </c>
      <c r="D68" s="21" t="n">
        <v>157</v>
      </c>
      <c r="E68" s="21" t="n">
        <v>157</v>
      </c>
      <c r="F68" s="21" t="n">
        <v>157</v>
      </c>
      <c r="G68" s="21" t="n">
        <v>157</v>
      </c>
      <c r="H68" s="21" t="n">
        <v>157</v>
      </c>
      <c r="I68" s="21" t="n">
        <v>157</v>
      </c>
      <c r="J68" s="21" t="n">
        <v>157</v>
      </c>
      <c r="K68" s="21" t="n">
        <v>157</v>
      </c>
      <c r="L68" s="21" t="n">
        <v>158</v>
      </c>
      <c r="M68" s="21" t="n">
        <v>158</v>
      </c>
      <c r="N68" s="21" t="n">
        <v>158</v>
      </c>
      <c r="O68" s="21" t="n">
        <v>158</v>
      </c>
      <c r="P68" s="21" t="n">
        <v>158</v>
      </c>
      <c r="Q68" s="21" t="n">
        <v>158</v>
      </c>
      <c r="R68" s="21" t="n">
        <v>158</v>
      </c>
      <c r="S68" s="21" t="n">
        <v>158</v>
      </c>
      <c r="T68" s="21" t="n">
        <v>158</v>
      </c>
      <c r="U68" s="21" t="n">
        <v>158</v>
      </c>
      <c r="V68" s="22" t="n">
        <f aca="false">SUM(B68:U68)</f>
        <v>3150</v>
      </c>
    </row>
    <row r="69" customFormat="false" ht="37.5" hidden="false" customHeight="true" outlineLevel="0" collapsed="false">
      <c r="A69" s="20" t="s">
        <v>14</v>
      </c>
      <c r="B69" s="21" t="n">
        <v>74</v>
      </c>
      <c r="C69" s="21" t="n">
        <v>74</v>
      </c>
      <c r="D69" s="21" t="n">
        <v>74</v>
      </c>
      <c r="E69" s="21" t="n">
        <v>74</v>
      </c>
      <c r="F69" s="21" t="n">
        <v>69</v>
      </c>
      <c r="G69" s="21" t="n">
        <v>74</v>
      </c>
      <c r="H69" s="21" t="n">
        <v>74</v>
      </c>
      <c r="I69" s="21" t="n">
        <v>74</v>
      </c>
      <c r="J69" s="21" t="n">
        <v>74</v>
      </c>
      <c r="K69" s="21" t="n">
        <v>69</v>
      </c>
      <c r="L69" s="21" t="n">
        <v>73</v>
      </c>
      <c r="M69" s="21" t="n">
        <v>69</v>
      </c>
      <c r="N69" s="21" t="n">
        <v>69</v>
      </c>
      <c r="O69" s="21" t="n">
        <v>73</v>
      </c>
      <c r="P69" s="21" t="n">
        <v>73</v>
      </c>
      <c r="Q69" s="14" t="n">
        <v>77</v>
      </c>
      <c r="R69" s="14" t="n">
        <v>72</v>
      </c>
      <c r="S69" s="14" t="n">
        <v>70</v>
      </c>
      <c r="T69" s="14" t="n">
        <v>73</v>
      </c>
      <c r="U69" s="14" t="n">
        <v>69</v>
      </c>
      <c r="V69" s="22" t="n">
        <f aca="false">SUM(B69:U69)</f>
        <v>1448</v>
      </c>
    </row>
    <row r="70" customFormat="false" ht="37.5" hidden="false" customHeight="true" outlineLevel="0" collapsed="false">
      <c r="A70" s="20" t="s">
        <v>15</v>
      </c>
      <c r="B70" s="21" t="n">
        <v>81</v>
      </c>
      <c r="C70" s="21" t="n">
        <v>38</v>
      </c>
      <c r="D70" s="21" t="n">
        <v>81</v>
      </c>
      <c r="E70" s="21" t="n">
        <v>81</v>
      </c>
      <c r="F70" s="21" t="n">
        <v>81</v>
      </c>
      <c r="G70" s="21" t="n">
        <v>81</v>
      </c>
      <c r="H70" s="21" t="n">
        <v>86</v>
      </c>
      <c r="I70" s="21" t="n">
        <v>81</v>
      </c>
      <c r="J70" s="21" t="n">
        <v>81</v>
      </c>
      <c r="K70" s="21" t="n">
        <v>81</v>
      </c>
      <c r="L70" s="21" t="n">
        <v>80</v>
      </c>
      <c r="M70" s="21" t="n">
        <v>76</v>
      </c>
      <c r="N70" s="21" t="n">
        <v>80</v>
      </c>
      <c r="O70" s="21" t="n">
        <v>76</v>
      </c>
      <c r="P70" s="21" t="n">
        <v>76</v>
      </c>
      <c r="Q70" s="21" t="n">
        <v>76</v>
      </c>
      <c r="R70" s="21" t="n">
        <v>76</v>
      </c>
      <c r="S70" s="21" t="n">
        <v>76</v>
      </c>
      <c r="T70" s="21" t="n">
        <v>76</v>
      </c>
      <c r="U70" s="21" t="n">
        <v>76</v>
      </c>
      <c r="V70" s="22" t="n">
        <f aca="false">SUM(B70:U70)</f>
        <v>1540</v>
      </c>
    </row>
    <row r="71" customFormat="false" ht="37.5" hidden="false" customHeight="true" outlineLevel="0" collapsed="false">
      <c r="A71" s="20" t="s">
        <v>16</v>
      </c>
      <c r="B71" s="21" t="n">
        <v>59</v>
      </c>
      <c r="C71" s="21" t="n">
        <v>60</v>
      </c>
      <c r="D71" s="21" t="n">
        <v>59</v>
      </c>
      <c r="E71" s="21" t="n">
        <v>63</v>
      </c>
      <c r="F71" s="21" t="n">
        <v>63</v>
      </c>
      <c r="G71" s="21" t="n">
        <v>58</v>
      </c>
      <c r="H71" s="21" t="n">
        <v>58</v>
      </c>
      <c r="I71" s="21" t="n">
        <v>58</v>
      </c>
      <c r="J71" s="21" t="n">
        <v>58</v>
      </c>
      <c r="K71" s="21" t="n">
        <v>58</v>
      </c>
      <c r="L71" s="21" t="n">
        <v>61</v>
      </c>
      <c r="M71" s="21" t="n">
        <v>61</v>
      </c>
      <c r="N71" s="21" t="n">
        <v>61</v>
      </c>
      <c r="O71" s="21" t="n">
        <v>64</v>
      </c>
      <c r="P71" s="21" t="n">
        <v>59</v>
      </c>
      <c r="Q71" s="21" t="n">
        <v>60</v>
      </c>
      <c r="R71" s="21" t="n">
        <v>60</v>
      </c>
      <c r="S71" s="21" t="n">
        <v>60</v>
      </c>
      <c r="T71" s="21" t="n">
        <v>60</v>
      </c>
      <c r="U71" s="21" t="n">
        <v>60</v>
      </c>
      <c r="V71" s="22" t="n">
        <f aca="false">SUM(B71:U71)</f>
        <v>1200</v>
      </c>
    </row>
    <row r="72" customFormat="false" ht="37.5" hidden="false" customHeight="true" outlineLevel="0" collapsed="false">
      <c r="A72" s="20" t="s">
        <v>17</v>
      </c>
      <c r="B72" s="23" t="n">
        <v>298</v>
      </c>
      <c r="C72" s="23" t="s">
        <v>18</v>
      </c>
      <c r="D72" s="23" t="n">
        <v>248</v>
      </c>
      <c r="E72" s="23" t="n">
        <v>262</v>
      </c>
      <c r="F72" s="23" t="n">
        <v>251</v>
      </c>
      <c r="G72" s="23" t="n">
        <v>298</v>
      </c>
      <c r="H72" s="23" t="n">
        <v>341</v>
      </c>
      <c r="I72" s="23" t="n">
        <v>248</v>
      </c>
      <c r="J72" s="23" t="n">
        <v>262</v>
      </c>
      <c r="K72" s="23" t="n">
        <v>251</v>
      </c>
      <c r="L72" s="23" t="n">
        <v>298</v>
      </c>
      <c r="M72" s="23" t="n">
        <v>268</v>
      </c>
      <c r="N72" s="23" t="n">
        <v>253</v>
      </c>
      <c r="O72" s="23" t="n">
        <v>236</v>
      </c>
      <c r="P72" s="23" t="n">
        <v>167</v>
      </c>
      <c r="Q72" s="23" t="n">
        <v>297</v>
      </c>
      <c r="R72" s="23" t="n">
        <v>350</v>
      </c>
      <c r="S72" s="23" t="n">
        <v>237</v>
      </c>
      <c r="T72" s="23" t="n">
        <v>232</v>
      </c>
      <c r="U72" s="23" t="n">
        <v>249</v>
      </c>
      <c r="V72" s="22" t="n">
        <f aca="false">SUM(B72:U72)</f>
        <v>5046</v>
      </c>
    </row>
    <row r="73" customFormat="false" ht="37.5" hidden="false" customHeight="true" outlineLevel="0" collapsed="false">
      <c r="A73" s="13" t="s">
        <v>19</v>
      </c>
      <c r="B73" s="14" t="n">
        <v>87</v>
      </c>
      <c r="C73" s="14" t="n">
        <v>75</v>
      </c>
      <c r="D73" s="14" t="n">
        <v>92</v>
      </c>
      <c r="E73" s="14" t="n">
        <v>98</v>
      </c>
      <c r="F73" s="14" t="n">
        <v>92</v>
      </c>
      <c r="G73" s="14" t="n">
        <v>76</v>
      </c>
      <c r="H73" s="14" t="n">
        <v>80</v>
      </c>
      <c r="I73" s="14" t="n">
        <v>97</v>
      </c>
      <c r="J73" s="14" t="n">
        <v>90</v>
      </c>
      <c r="K73" s="14" t="n">
        <v>81</v>
      </c>
      <c r="L73" s="14" t="n">
        <v>88</v>
      </c>
      <c r="M73" s="14" t="n">
        <v>92</v>
      </c>
      <c r="N73" s="14" t="n">
        <v>88</v>
      </c>
      <c r="O73" s="14" t="n">
        <v>74</v>
      </c>
      <c r="P73" s="14" t="n">
        <v>88</v>
      </c>
      <c r="Q73" s="14" t="n">
        <v>86</v>
      </c>
      <c r="R73" s="14" t="n">
        <v>92</v>
      </c>
      <c r="S73" s="14" t="n">
        <v>92</v>
      </c>
      <c r="T73" s="14" t="n">
        <v>85</v>
      </c>
      <c r="U73" s="14" t="n">
        <v>89</v>
      </c>
      <c r="V73" s="22" t="n">
        <f aca="false">SUM(B73:U73)</f>
        <v>1742</v>
      </c>
    </row>
    <row r="74" customFormat="false" ht="37.5" hidden="false" customHeight="true" outlineLevel="0" collapsed="false">
      <c r="A74" s="20" t="s">
        <v>20</v>
      </c>
      <c r="B74" s="21" t="n">
        <v>91</v>
      </c>
      <c r="C74" s="21" t="n">
        <v>91</v>
      </c>
      <c r="D74" s="21" t="n">
        <v>91</v>
      </c>
      <c r="E74" s="21" t="n">
        <v>91</v>
      </c>
      <c r="F74" s="21" t="n">
        <v>91</v>
      </c>
      <c r="G74" s="21" t="n">
        <v>91</v>
      </c>
      <c r="H74" s="21" t="n">
        <v>71</v>
      </c>
      <c r="I74" s="21" t="n">
        <v>81</v>
      </c>
      <c r="J74" s="21" t="n">
        <v>81</v>
      </c>
      <c r="K74" s="21" t="n">
        <v>81</v>
      </c>
      <c r="L74" s="21" t="n">
        <v>90</v>
      </c>
      <c r="M74" s="21" t="n">
        <v>81</v>
      </c>
      <c r="N74" s="21" t="n">
        <v>81</v>
      </c>
      <c r="O74" s="21" t="n">
        <v>81</v>
      </c>
      <c r="P74" s="21" t="n">
        <v>81</v>
      </c>
      <c r="Q74" s="21" t="n">
        <v>81</v>
      </c>
      <c r="R74" s="21" t="n">
        <v>81</v>
      </c>
      <c r="S74" s="21" t="n">
        <v>81</v>
      </c>
      <c r="T74" s="21" t="n">
        <v>81</v>
      </c>
      <c r="U74" s="21" t="n">
        <v>81</v>
      </c>
      <c r="V74" s="22" t="n">
        <f aca="false">SUM(B74:U74)</f>
        <v>1679</v>
      </c>
    </row>
    <row r="75" customFormat="false" ht="15.75" hidden="false" customHeight="false" outlineLevel="0" collapsed="false">
      <c r="A75" s="24" t="s">
        <v>8</v>
      </c>
      <c r="B75" s="16" t="n">
        <f aca="false">SUM(B65:B74)</f>
        <v>995</v>
      </c>
      <c r="C75" s="16" t="n">
        <f aca="false">SUM(C65:C74)</f>
        <v>643</v>
      </c>
      <c r="D75" s="16" t="n">
        <f aca="false">SUM(D65:D74)</f>
        <v>950</v>
      </c>
      <c r="E75" s="16" t="n">
        <f aca="false">SUM(E65:E74)</f>
        <v>974</v>
      </c>
      <c r="F75" s="16" t="n">
        <f aca="false">SUM(F65:F74)</f>
        <v>952</v>
      </c>
      <c r="G75" s="16" t="n">
        <f aca="false">SUM(G65:G74)</f>
        <v>983</v>
      </c>
      <c r="H75" s="16" t="n">
        <f aca="false">SUM(H65:H74)</f>
        <v>1015</v>
      </c>
      <c r="I75" s="16" t="n">
        <f aca="false">SUM(I65:I74)</f>
        <v>944</v>
      </c>
      <c r="J75" s="16" t="n">
        <f aca="false">SUM(J65:J74)</f>
        <v>951</v>
      </c>
      <c r="K75" s="16" t="n">
        <f aca="false">SUM(K65:K74)</f>
        <v>926</v>
      </c>
      <c r="L75" s="16" t="n">
        <f aca="false">SUM(L65:L74)</f>
        <v>996</v>
      </c>
      <c r="M75" s="16" t="n">
        <f aca="false">SUM(M65:M74)</f>
        <v>953</v>
      </c>
      <c r="N75" s="16" t="n">
        <f aca="false">SUM(N65:N74)</f>
        <v>938</v>
      </c>
      <c r="O75" s="16" t="n">
        <f aca="false">SUM(O65:O74)</f>
        <v>910</v>
      </c>
      <c r="P75" s="16" t="n">
        <f aca="false">SUM(P65:P74)</f>
        <v>850</v>
      </c>
      <c r="Q75" s="16" t="n">
        <f aca="false">SUM(Q65:Q74)</f>
        <v>982</v>
      </c>
      <c r="R75" s="16" t="n">
        <f aca="false">SUM(R65:R74)</f>
        <v>1036</v>
      </c>
      <c r="S75" s="16" t="n">
        <f aca="false">SUM(S65:S74)</f>
        <v>921</v>
      </c>
      <c r="T75" s="16" t="n">
        <f aca="false">SUM(T65:T74)</f>
        <v>912</v>
      </c>
      <c r="U75" s="16" t="n">
        <f aca="false">SUM(U65:U74)</f>
        <v>929</v>
      </c>
      <c r="V75" s="25" t="n">
        <f aca="false">SUM(V65:V74)</f>
        <v>18760</v>
      </c>
    </row>
    <row r="78" customFormat="false" ht="15.75" hidden="false" customHeight="false" outlineLevel="0" collapsed="false">
      <c r="A78" s="8" t="s">
        <v>21</v>
      </c>
    </row>
    <row r="79" s="16" customFormat="true" ht="37.5" hidden="false" customHeight="true" outlineLevel="0" collapsed="false">
      <c r="A79" s="9" t="s">
        <v>5</v>
      </c>
      <c r="B79" s="10" t="n">
        <v>4</v>
      </c>
      <c r="C79" s="10" t="n">
        <v>5</v>
      </c>
      <c r="D79" s="10" t="n">
        <v>6</v>
      </c>
      <c r="E79" s="10" t="n">
        <v>7</v>
      </c>
      <c r="F79" s="10" t="n">
        <v>8</v>
      </c>
      <c r="G79" s="10" t="n">
        <v>11</v>
      </c>
      <c r="H79" s="10" t="n">
        <v>12</v>
      </c>
      <c r="I79" s="10" t="n">
        <v>13</v>
      </c>
      <c r="J79" s="10" t="n">
        <v>14</v>
      </c>
      <c r="K79" s="10" t="n">
        <v>15</v>
      </c>
      <c r="L79" s="10" t="n">
        <v>18</v>
      </c>
      <c r="M79" s="10" t="n">
        <v>19</v>
      </c>
      <c r="N79" s="10" t="n">
        <v>20</v>
      </c>
      <c r="O79" s="10" t="n">
        <v>21</v>
      </c>
      <c r="P79" s="10" t="n">
        <v>22</v>
      </c>
      <c r="Q79" s="10" t="n">
        <v>25</v>
      </c>
      <c r="R79" s="10" t="n">
        <v>26</v>
      </c>
      <c r="S79" s="10" t="n">
        <v>27</v>
      </c>
      <c r="T79" s="10" t="n">
        <v>28</v>
      </c>
      <c r="U79" s="10" t="n">
        <v>29</v>
      </c>
      <c r="V79" s="12" t="s">
        <v>6</v>
      </c>
    </row>
    <row r="80" s="16" customFormat="true" ht="37.5" hidden="false" customHeight="true" outlineLevel="0" collapsed="false">
      <c r="A80" s="20" t="s">
        <v>22</v>
      </c>
      <c r="B80" s="26" t="n">
        <v>287</v>
      </c>
      <c r="C80" s="21" t="n">
        <v>190</v>
      </c>
      <c r="D80" s="21"/>
      <c r="E80" s="21" t="n">
        <v>223</v>
      </c>
      <c r="F80" s="21" t="n">
        <v>151</v>
      </c>
      <c r="G80" s="21" t="n">
        <v>265</v>
      </c>
      <c r="H80" s="21" t="n">
        <v>171</v>
      </c>
      <c r="I80" s="21"/>
      <c r="J80" s="21" t="n">
        <v>209</v>
      </c>
      <c r="K80" s="21" t="n">
        <v>162</v>
      </c>
      <c r="L80" s="21" t="n">
        <v>275</v>
      </c>
      <c r="M80" s="21" t="n">
        <v>216</v>
      </c>
      <c r="N80" s="21"/>
      <c r="O80" s="21" t="n">
        <v>216</v>
      </c>
      <c r="P80" s="21" t="n">
        <v>180</v>
      </c>
      <c r="Q80" s="21" t="n">
        <v>240</v>
      </c>
      <c r="R80" s="21" t="n">
        <v>196</v>
      </c>
      <c r="S80" s="21"/>
      <c r="T80" s="21" t="n">
        <v>149</v>
      </c>
      <c r="U80" s="21" t="n">
        <v>173</v>
      </c>
      <c r="V80" s="22" t="n">
        <f aca="false">SUM(B80:U80)</f>
        <v>3303</v>
      </c>
    </row>
    <row r="81" s="16" customFormat="true" ht="37.5" hidden="false" customHeight="true" outlineLevel="0" collapsed="false">
      <c r="A81" s="13" t="s">
        <v>23</v>
      </c>
      <c r="B81" s="12" t="n">
        <v>107</v>
      </c>
      <c r="C81" s="14" t="n">
        <v>120</v>
      </c>
      <c r="D81" s="14" t="n">
        <v>124</v>
      </c>
      <c r="E81" s="14" t="n">
        <v>138</v>
      </c>
      <c r="F81" s="14" t="n">
        <v>108</v>
      </c>
      <c r="G81" s="14" t="n">
        <v>107</v>
      </c>
      <c r="H81" s="14" t="n">
        <v>96</v>
      </c>
      <c r="I81" s="14" t="n">
        <v>113</v>
      </c>
      <c r="J81" s="14" t="n">
        <v>125</v>
      </c>
      <c r="K81" s="14" t="n">
        <v>109</v>
      </c>
      <c r="L81" s="14" t="n">
        <v>110</v>
      </c>
      <c r="M81" s="14" t="n">
        <v>137</v>
      </c>
      <c r="N81" s="14" t="n">
        <v>120</v>
      </c>
      <c r="O81" s="14" t="n">
        <v>125</v>
      </c>
      <c r="P81" s="14" t="n">
        <v>109</v>
      </c>
      <c r="Q81" s="14" t="n">
        <v>98</v>
      </c>
      <c r="R81" s="14" t="n">
        <v>134</v>
      </c>
      <c r="S81" s="14" t="n">
        <v>120</v>
      </c>
      <c r="T81" s="14" t="n">
        <v>86</v>
      </c>
      <c r="U81" s="14" t="n">
        <v>102</v>
      </c>
      <c r="V81" s="15" t="n">
        <f aca="false">SUM(B81:U81)</f>
        <v>2288</v>
      </c>
    </row>
    <row r="82" s="16" customFormat="true" ht="37.5" hidden="false" customHeight="true" outlineLevel="0" collapsed="false">
      <c r="A82" s="20" t="s">
        <v>24</v>
      </c>
      <c r="B82" s="26" t="n">
        <v>81</v>
      </c>
      <c r="C82" s="21" t="n">
        <v>80</v>
      </c>
      <c r="D82" s="21" t="n">
        <v>87</v>
      </c>
      <c r="E82" s="21" t="n">
        <v>83</v>
      </c>
      <c r="F82" s="21" t="n">
        <v>81</v>
      </c>
      <c r="G82" s="21" t="n">
        <v>87</v>
      </c>
      <c r="H82" s="21" t="n">
        <v>81</v>
      </c>
      <c r="I82" s="21" t="n">
        <v>82</v>
      </c>
      <c r="J82" s="21" t="n">
        <v>86</v>
      </c>
      <c r="K82" s="21" t="n">
        <v>80</v>
      </c>
      <c r="L82" s="21" t="n">
        <v>84</v>
      </c>
      <c r="M82" s="21" t="n">
        <v>88</v>
      </c>
      <c r="N82" s="21" t="n">
        <v>89</v>
      </c>
      <c r="O82" s="21" t="n">
        <v>75</v>
      </c>
      <c r="P82" s="21" t="n">
        <v>72</v>
      </c>
      <c r="Q82" s="21" t="n">
        <v>88</v>
      </c>
      <c r="R82" s="21" t="n">
        <v>81</v>
      </c>
      <c r="S82" s="21" t="n">
        <v>89</v>
      </c>
      <c r="T82" s="21" t="n">
        <v>78</v>
      </c>
      <c r="U82" s="21" t="n">
        <v>78</v>
      </c>
      <c r="V82" s="22" t="n">
        <f aca="false">SUM(B82:U82)</f>
        <v>1650</v>
      </c>
    </row>
    <row r="83" s="16" customFormat="true" ht="37.5" hidden="false" customHeight="true" outlineLevel="0" collapsed="false">
      <c r="A83" s="20" t="s">
        <v>25</v>
      </c>
      <c r="B83" s="26" t="n">
        <v>36</v>
      </c>
      <c r="C83" s="21" t="n">
        <v>22</v>
      </c>
      <c r="D83" s="21" t="n">
        <v>39</v>
      </c>
      <c r="E83" s="21" t="n">
        <v>44</v>
      </c>
      <c r="F83" s="21" t="n">
        <v>32</v>
      </c>
      <c r="G83" s="21" t="n">
        <v>36</v>
      </c>
      <c r="H83" s="21" t="n">
        <v>36</v>
      </c>
      <c r="I83" s="21" t="n">
        <v>38</v>
      </c>
      <c r="J83" s="21" t="n">
        <v>43</v>
      </c>
      <c r="K83" s="21" t="n">
        <v>35</v>
      </c>
      <c r="L83" s="21" t="n">
        <v>29</v>
      </c>
      <c r="M83" s="21" t="n">
        <v>34</v>
      </c>
      <c r="N83" s="21" t="n">
        <v>40</v>
      </c>
      <c r="O83" s="21" t="n">
        <v>36</v>
      </c>
      <c r="P83" s="21" t="n">
        <v>29</v>
      </c>
      <c r="Q83" s="21" t="n">
        <v>35</v>
      </c>
      <c r="R83" s="21" t="n">
        <v>38</v>
      </c>
      <c r="S83" s="21" t="n">
        <v>42</v>
      </c>
      <c r="T83" s="21" t="n">
        <v>44</v>
      </c>
      <c r="U83" s="21" t="n">
        <v>37</v>
      </c>
      <c r="V83" s="22" t="n">
        <f aca="false">SUM(B83:U83)</f>
        <v>725</v>
      </c>
    </row>
    <row r="84" customFormat="false" ht="37.5" hidden="false" customHeight="true" outlineLevel="0" collapsed="false">
      <c r="A84" s="20" t="s">
        <v>26</v>
      </c>
      <c r="B84" s="26" t="n">
        <v>48</v>
      </c>
      <c r="C84" s="21" t="n">
        <v>50</v>
      </c>
      <c r="D84" s="21" t="n">
        <v>50</v>
      </c>
      <c r="E84" s="21" t="n">
        <v>50</v>
      </c>
      <c r="F84" s="21" t="n">
        <v>45</v>
      </c>
      <c r="G84" s="21" t="n">
        <v>54</v>
      </c>
      <c r="H84" s="21" t="n">
        <v>48</v>
      </c>
      <c r="I84" s="21" t="n">
        <v>54</v>
      </c>
      <c r="J84" s="21" t="n">
        <v>51</v>
      </c>
      <c r="K84" s="21" t="n">
        <v>46</v>
      </c>
      <c r="L84" s="21" t="n">
        <v>49</v>
      </c>
      <c r="M84" s="21" t="n">
        <v>46</v>
      </c>
      <c r="N84" s="21" t="n">
        <v>54</v>
      </c>
      <c r="O84" s="21" t="n">
        <v>50</v>
      </c>
      <c r="P84" s="21" t="n">
        <v>41</v>
      </c>
      <c r="Q84" s="14" t="n">
        <v>51</v>
      </c>
      <c r="R84" s="14" t="n">
        <v>41</v>
      </c>
      <c r="S84" s="14" t="n">
        <v>50</v>
      </c>
      <c r="T84" s="14" t="n">
        <v>51</v>
      </c>
      <c r="U84" s="14" t="n">
        <v>43</v>
      </c>
      <c r="V84" s="22" t="n">
        <f aca="false">SUM(B84:U84)</f>
        <v>972</v>
      </c>
    </row>
    <row r="85" customFormat="false" ht="37.5" hidden="false" customHeight="true" outlineLevel="0" collapsed="false">
      <c r="A85" s="20" t="s">
        <v>27</v>
      </c>
      <c r="B85" s="26" t="n">
        <v>19</v>
      </c>
      <c r="C85" s="21" t="n">
        <v>19</v>
      </c>
      <c r="D85" s="21" t="n">
        <v>20</v>
      </c>
      <c r="E85" s="21" t="n">
        <v>19</v>
      </c>
      <c r="F85" s="21" t="n">
        <v>20</v>
      </c>
      <c r="G85" s="21" t="n">
        <v>19</v>
      </c>
      <c r="H85" s="21" t="n">
        <v>23</v>
      </c>
      <c r="I85" s="21" t="n">
        <v>21</v>
      </c>
      <c r="J85" s="21" t="n">
        <v>19</v>
      </c>
      <c r="K85" s="21" t="n">
        <v>19</v>
      </c>
      <c r="L85" s="21" t="n">
        <v>21</v>
      </c>
      <c r="M85" s="21" t="n">
        <v>22</v>
      </c>
      <c r="N85" s="21" t="n">
        <v>20</v>
      </c>
      <c r="O85" s="21" t="n">
        <v>18</v>
      </c>
      <c r="P85" s="21" t="n">
        <v>23</v>
      </c>
      <c r="Q85" s="21" t="n">
        <v>21</v>
      </c>
      <c r="R85" s="21" t="n">
        <v>19</v>
      </c>
      <c r="S85" s="21" t="n">
        <v>22</v>
      </c>
      <c r="T85" s="21" t="n">
        <v>22</v>
      </c>
      <c r="U85" s="21" t="n">
        <v>22</v>
      </c>
      <c r="V85" s="22" t="n">
        <f aca="false">SUM(B85:U85)</f>
        <v>408</v>
      </c>
    </row>
    <row r="86" customFormat="false" ht="37.5" hidden="false" customHeight="true" outlineLevel="0" collapsed="false">
      <c r="A86" s="20" t="s">
        <v>28</v>
      </c>
      <c r="B86" s="26" t="n">
        <v>109</v>
      </c>
      <c r="C86" s="21" t="n">
        <v>125</v>
      </c>
      <c r="D86" s="21" t="n">
        <v>123</v>
      </c>
      <c r="E86" s="21" t="n">
        <v>146</v>
      </c>
      <c r="F86" s="21" t="n">
        <v>95</v>
      </c>
      <c r="G86" s="21" t="n">
        <v>113</v>
      </c>
      <c r="H86" s="21" t="n">
        <v>157</v>
      </c>
      <c r="I86" s="21" t="n">
        <v>127</v>
      </c>
      <c r="J86" s="21" t="n">
        <v>147</v>
      </c>
      <c r="K86" s="21" t="n">
        <v>83</v>
      </c>
      <c r="L86" s="21" t="n">
        <v>113</v>
      </c>
      <c r="M86" s="21" t="n">
        <v>127</v>
      </c>
      <c r="N86" s="21" t="n">
        <v>115</v>
      </c>
      <c r="O86" s="21" t="n">
        <v>134</v>
      </c>
      <c r="P86" s="21" t="n">
        <v>72</v>
      </c>
      <c r="Q86" s="21" t="n">
        <v>117</v>
      </c>
      <c r="R86" s="21" t="n">
        <v>156</v>
      </c>
      <c r="S86" s="21" t="n">
        <v>118</v>
      </c>
      <c r="T86" s="21" t="n">
        <v>130</v>
      </c>
      <c r="U86" s="21" t="n">
        <v>67</v>
      </c>
      <c r="V86" s="22" t="n">
        <f aca="false">SUM(B86:U86)</f>
        <v>2374</v>
      </c>
    </row>
    <row r="87" customFormat="false" ht="37.5" hidden="false" customHeight="true" outlineLevel="0" collapsed="false">
      <c r="A87" s="20" t="s">
        <v>29</v>
      </c>
      <c r="B87" s="27" t="n">
        <v>18</v>
      </c>
      <c r="C87" s="23"/>
      <c r="D87" s="23" t="n">
        <v>19</v>
      </c>
      <c r="E87" s="23"/>
      <c r="F87" s="23"/>
      <c r="G87" s="23" t="n">
        <v>19</v>
      </c>
      <c r="H87" s="23"/>
      <c r="I87" s="23" t="n">
        <v>20</v>
      </c>
      <c r="J87" s="23"/>
      <c r="K87" s="23"/>
      <c r="L87" s="23" t="n">
        <v>14</v>
      </c>
      <c r="M87" s="23"/>
      <c r="N87" s="23" t="n">
        <v>13</v>
      </c>
      <c r="O87" s="23"/>
      <c r="P87" s="23"/>
      <c r="Q87" s="23" t="n">
        <v>16</v>
      </c>
      <c r="R87" s="23"/>
      <c r="S87" s="23" t="n">
        <v>19</v>
      </c>
      <c r="T87" s="23"/>
      <c r="U87" s="23"/>
      <c r="V87" s="22" t="n">
        <f aca="false">SUM(B87:U87)</f>
        <v>138</v>
      </c>
    </row>
    <row r="88" customFormat="false" ht="37.5" hidden="false" customHeight="true" outlineLevel="0" collapsed="false">
      <c r="A88" s="20" t="s">
        <v>30</v>
      </c>
      <c r="B88" s="26" t="n">
        <v>78</v>
      </c>
      <c r="C88" s="21" t="n">
        <v>59</v>
      </c>
      <c r="D88" s="21" t="n">
        <v>78</v>
      </c>
      <c r="E88" s="21" t="n">
        <v>72</v>
      </c>
      <c r="F88" s="21" t="n">
        <v>77</v>
      </c>
      <c r="G88" s="21" t="n">
        <v>76</v>
      </c>
      <c r="H88" s="21" t="n">
        <v>17</v>
      </c>
      <c r="I88" s="21" t="n">
        <v>83</v>
      </c>
      <c r="J88" s="21" t="n">
        <v>85</v>
      </c>
      <c r="K88" s="21" t="n">
        <v>71</v>
      </c>
      <c r="L88" s="21" t="n">
        <v>80</v>
      </c>
      <c r="M88" s="21" t="n">
        <v>85</v>
      </c>
      <c r="N88" s="21" t="n">
        <v>87</v>
      </c>
      <c r="O88" s="21" t="n">
        <v>66</v>
      </c>
      <c r="P88" s="21" t="n">
        <v>82</v>
      </c>
      <c r="Q88" s="21" t="n">
        <v>84</v>
      </c>
      <c r="R88" s="21" t="n">
        <v>84</v>
      </c>
      <c r="S88" s="21" t="n">
        <v>85</v>
      </c>
      <c r="T88" s="21" t="n">
        <v>84</v>
      </c>
      <c r="U88" s="21" t="n">
        <v>80</v>
      </c>
      <c r="V88" s="22" t="n">
        <f aca="false">SUM(B88:U88)</f>
        <v>1513</v>
      </c>
    </row>
    <row r="89" s="16" customFormat="true" ht="37.5" hidden="false" customHeight="true" outlineLevel="0" collapsed="false">
      <c r="A89" s="13" t="s">
        <v>31</v>
      </c>
      <c r="B89" s="10"/>
      <c r="C89" s="28"/>
      <c r="D89" s="28"/>
      <c r="E89" s="28" t="n">
        <v>37</v>
      </c>
      <c r="F89" s="28"/>
      <c r="G89" s="28"/>
      <c r="H89" s="28" t="n">
        <v>38</v>
      </c>
      <c r="I89" s="28"/>
      <c r="J89" s="28" t="n">
        <v>36</v>
      </c>
      <c r="K89" s="28"/>
      <c r="L89" s="28"/>
      <c r="M89" s="28" t="n">
        <v>40</v>
      </c>
      <c r="N89" s="28"/>
      <c r="O89" s="28" t="n">
        <v>35</v>
      </c>
      <c r="P89" s="28"/>
      <c r="Q89" s="28"/>
      <c r="R89" s="28" t="n">
        <v>39</v>
      </c>
      <c r="S89" s="28"/>
      <c r="T89" s="28" t="n">
        <v>37</v>
      </c>
      <c r="U89" s="28"/>
      <c r="V89" s="14" t="n">
        <f aca="false">SUM(B89:U89)</f>
        <v>262</v>
      </c>
    </row>
    <row r="90" s="16" customFormat="true" ht="37.5" hidden="false" customHeight="true" outlineLevel="0" collapsed="false">
      <c r="A90" s="20" t="s">
        <v>32</v>
      </c>
      <c r="B90" s="26" t="n">
        <v>53</v>
      </c>
      <c r="C90" s="21"/>
      <c r="D90" s="21" t="n">
        <v>49</v>
      </c>
      <c r="E90" s="21" t="n">
        <v>44</v>
      </c>
      <c r="F90" s="21"/>
      <c r="G90" s="21" t="n">
        <v>51</v>
      </c>
      <c r="H90" s="21"/>
      <c r="I90" s="21" t="n">
        <v>54</v>
      </c>
      <c r="J90" s="21" t="n">
        <v>49</v>
      </c>
      <c r="K90" s="21"/>
      <c r="L90" s="21" t="n">
        <v>49</v>
      </c>
      <c r="M90" s="21"/>
      <c r="N90" s="21" t="n">
        <v>54</v>
      </c>
      <c r="O90" s="21" t="n">
        <v>53</v>
      </c>
      <c r="P90" s="21"/>
      <c r="Q90" s="21" t="n">
        <v>54</v>
      </c>
      <c r="R90" s="21"/>
      <c r="S90" s="21" t="n">
        <v>61</v>
      </c>
      <c r="T90" s="21" t="n">
        <v>47</v>
      </c>
      <c r="U90" s="21"/>
      <c r="V90" s="22" t="n">
        <f aca="false">SUM(B90:U90)</f>
        <v>618</v>
      </c>
    </row>
    <row r="91" s="16" customFormat="true" ht="37.5" hidden="false" customHeight="true" outlineLevel="0" collapsed="false">
      <c r="A91" s="13" t="s">
        <v>33</v>
      </c>
      <c r="B91" s="12" t="n">
        <v>273</v>
      </c>
      <c r="C91" s="14" t="n">
        <v>240</v>
      </c>
      <c r="D91" s="14" t="n">
        <v>209</v>
      </c>
      <c r="E91" s="14" t="n">
        <v>240</v>
      </c>
      <c r="F91" s="14" t="n">
        <v>289</v>
      </c>
      <c r="G91" s="14" t="n">
        <v>292</v>
      </c>
      <c r="H91" s="14" t="n">
        <v>254</v>
      </c>
      <c r="I91" s="14" t="n">
        <v>222</v>
      </c>
      <c r="J91" s="14" t="n">
        <v>218</v>
      </c>
      <c r="K91" s="14" t="n">
        <v>263</v>
      </c>
      <c r="L91" s="14" t="n">
        <v>255</v>
      </c>
      <c r="M91" s="14" t="n">
        <v>284</v>
      </c>
      <c r="N91" s="14" t="n">
        <v>267</v>
      </c>
      <c r="O91" s="14" t="n">
        <v>242</v>
      </c>
      <c r="P91" s="14" t="n">
        <v>245</v>
      </c>
      <c r="Q91" s="14" t="n">
        <v>284</v>
      </c>
      <c r="R91" s="14" t="n">
        <v>241</v>
      </c>
      <c r="S91" s="14" t="n">
        <v>204</v>
      </c>
      <c r="T91" s="14" t="n">
        <v>225</v>
      </c>
      <c r="U91" s="14" t="n">
        <v>225</v>
      </c>
      <c r="V91" s="15" t="n">
        <f aca="false">SUM(B91:U91)</f>
        <v>4972</v>
      </c>
    </row>
    <row r="92" s="16" customFormat="true" ht="37.5" hidden="false" customHeight="true" outlineLevel="0" collapsed="false">
      <c r="A92" s="20" t="s">
        <v>34</v>
      </c>
      <c r="B92" s="26" t="n">
        <v>213</v>
      </c>
      <c r="C92" s="21"/>
      <c r="D92" s="21" t="n">
        <v>204</v>
      </c>
      <c r="E92" s="21"/>
      <c r="F92" s="21" t="n">
        <v>52</v>
      </c>
      <c r="G92" s="21" t="n">
        <v>179</v>
      </c>
      <c r="H92" s="21"/>
      <c r="I92" s="21" t="n">
        <v>185</v>
      </c>
      <c r="J92" s="21"/>
      <c r="K92" s="21" t="n">
        <v>52</v>
      </c>
      <c r="L92" s="21" t="n">
        <v>216</v>
      </c>
      <c r="M92" s="21"/>
      <c r="N92" s="21" t="n">
        <v>220</v>
      </c>
      <c r="O92" s="21"/>
      <c r="P92" s="21" t="n">
        <v>51</v>
      </c>
      <c r="Q92" s="21" t="n">
        <v>219</v>
      </c>
      <c r="R92" s="21"/>
      <c r="S92" s="21" t="n">
        <v>221</v>
      </c>
      <c r="T92" s="21"/>
      <c r="U92" s="21" t="n">
        <v>38</v>
      </c>
      <c r="V92" s="22" t="n">
        <f aca="false">SUM(B92:U92)</f>
        <v>1850</v>
      </c>
    </row>
    <row r="93" s="16" customFormat="true" ht="37.5" hidden="false" customHeight="true" outlineLevel="0" collapsed="false">
      <c r="A93" s="20" t="s">
        <v>35</v>
      </c>
      <c r="B93" s="26" t="n">
        <v>79</v>
      </c>
      <c r="C93" s="21" t="n">
        <v>72</v>
      </c>
      <c r="D93" s="21" t="n">
        <v>75</v>
      </c>
      <c r="E93" s="21" t="n">
        <v>62</v>
      </c>
      <c r="F93" s="21" t="n">
        <v>55</v>
      </c>
      <c r="G93" s="21" t="n">
        <v>77</v>
      </c>
      <c r="H93" s="21" t="n">
        <v>52</v>
      </c>
      <c r="I93" s="21" t="n">
        <v>64</v>
      </c>
      <c r="J93" s="21" t="n">
        <v>69</v>
      </c>
      <c r="K93" s="21" t="n">
        <v>64</v>
      </c>
      <c r="L93" s="21" t="n">
        <v>79</v>
      </c>
      <c r="M93" s="21" t="n">
        <v>69</v>
      </c>
      <c r="N93" s="21" t="n">
        <v>72</v>
      </c>
      <c r="O93" s="21" t="n">
        <v>65</v>
      </c>
      <c r="P93" s="21" t="n">
        <v>68</v>
      </c>
      <c r="Q93" s="21" t="n">
        <v>81</v>
      </c>
      <c r="R93" s="21" t="n">
        <v>57</v>
      </c>
      <c r="S93" s="21" t="n">
        <v>76</v>
      </c>
      <c r="T93" s="21" t="n">
        <v>66</v>
      </c>
      <c r="U93" s="21" t="n">
        <v>70</v>
      </c>
      <c r="V93" s="22" t="n">
        <f aca="false">SUM(B93:U93)</f>
        <v>1372</v>
      </c>
    </row>
    <row r="94" customFormat="false" ht="37.5" hidden="false" customHeight="true" outlineLevel="0" collapsed="false">
      <c r="A94" s="20" t="s">
        <v>36</v>
      </c>
      <c r="B94" s="26" t="n">
        <v>146</v>
      </c>
      <c r="C94" s="21" t="n">
        <v>150</v>
      </c>
      <c r="D94" s="21" t="n">
        <v>154</v>
      </c>
      <c r="E94" s="21" t="n">
        <v>151</v>
      </c>
      <c r="F94" s="21" t="n">
        <v>153</v>
      </c>
      <c r="G94" s="21" t="n">
        <v>157</v>
      </c>
      <c r="H94" s="21" t="n">
        <v>147</v>
      </c>
      <c r="I94" s="21" t="n">
        <v>155</v>
      </c>
      <c r="J94" s="21" t="n">
        <v>133</v>
      </c>
      <c r="K94" s="21" t="n">
        <v>132</v>
      </c>
      <c r="L94" s="21" t="n">
        <v>155</v>
      </c>
      <c r="M94" s="21" t="n">
        <v>155</v>
      </c>
      <c r="N94" s="21" t="n">
        <v>132</v>
      </c>
      <c r="O94" s="21" t="n">
        <v>125</v>
      </c>
      <c r="P94" s="21" t="n">
        <v>131</v>
      </c>
      <c r="Q94" s="14" t="n">
        <v>155</v>
      </c>
      <c r="R94" s="14" t="n">
        <v>157</v>
      </c>
      <c r="S94" s="14" t="n">
        <v>96</v>
      </c>
      <c r="T94" s="14" t="n">
        <v>95</v>
      </c>
      <c r="U94" s="14" t="n">
        <v>96</v>
      </c>
      <c r="V94" s="22" t="n">
        <f aca="false">SUM(B94:U94)</f>
        <v>2775</v>
      </c>
    </row>
    <row r="95" customFormat="false" ht="37.5" hidden="false" customHeight="true" outlineLevel="0" collapsed="false">
      <c r="A95" s="20" t="s">
        <v>37</v>
      </c>
      <c r="B95" s="26" t="n">
        <v>27</v>
      </c>
      <c r="C95" s="21" t="n">
        <v>26</v>
      </c>
      <c r="D95" s="21" t="n">
        <v>23</v>
      </c>
      <c r="E95" s="21" t="n">
        <v>24</v>
      </c>
      <c r="F95" s="21" t="n">
        <v>20</v>
      </c>
      <c r="G95" s="21" t="n">
        <v>22</v>
      </c>
      <c r="H95" s="21" t="n">
        <v>22</v>
      </c>
      <c r="I95" s="21" t="n">
        <v>26</v>
      </c>
      <c r="J95" s="21" t="n">
        <v>23</v>
      </c>
      <c r="K95" s="21" t="n">
        <v>18</v>
      </c>
      <c r="L95" s="21" t="n">
        <v>20</v>
      </c>
      <c r="M95" s="21" t="n">
        <v>23</v>
      </c>
      <c r="N95" s="21" t="n">
        <v>23</v>
      </c>
      <c r="O95" s="21" t="n">
        <v>16</v>
      </c>
      <c r="P95" s="21" t="n">
        <v>19</v>
      </c>
      <c r="Q95" s="21" t="n">
        <v>20</v>
      </c>
      <c r="R95" s="21" t="n">
        <v>23</v>
      </c>
      <c r="S95" s="21" t="n">
        <v>23</v>
      </c>
      <c r="T95" s="21" t="n">
        <v>25</v>
      </c>
      <c r="U95" s="21" t="n">
        <v>23</v>
      </c>
      <c r="V95" s="22" t="n">
        <f aca="false">SUM(B95:U95)</f>
        <v>446</v>
      </c>
    </row>
    <row r="96" customFormat="false" ht="37.5" hidden="false" customHeight="true" outlineLevel="0" collapsed="false">
      <c r="A96" s="20" t="s">
        <v>38</v>
      </c>
      <c r="B96" s="26" t="n">
        <v>68</v>
      </c>
      <c r="C96" s="21" t="n">
        <v>60</v>
      </c>
      <c r="D96" s="21" t="n">
        <v>67</v>
      </c>
      <c r="E96" s="21" t="n">
        <v>68</v>
      </c>
      <c r="F96" s="21" t="n">
        <v>69</v>
      </c>
      <c r="G96" s="21" t="n">
        <v>67</v>
      </c>
      <c r="H96" s="21" t="n">
        <v>52</v>
      </c>
      <c r="I96" s="21" t="n">
        <v>71</v>
      </c>
      <c r="J96" s="21" t="n">
        <v>69</v>
      </c>
      <c r="K96" s="21" t="n">
        <v>71</v>
      </c>
      <c r="L96" s="21" t="n">
        <v>64</v>
      </c>
      <c r="M96" s="21" t="n">
        <v>67</v>
      </c>
      <c r="N96" s="21" t="n">
        <v>69</v>
      </c>
      <c r="O96" s="21" t="n">
        <v>63</v>
      </c>
      <c r="P96" s="21" t="n">
        <v>69</v>
      </c>
      <c r="Q96" s="21" t="n">
        <v>74</v>
      </c>
      <c r="R96" s="21" t="n">
        <v>63</v>
      </c>
      <c r="S96" s="21" t="n">
        <v>67</v>
      </c>
      <c r="T96" s="21" t="n">
        <v>73</v>
      </c>
      <c r="U96" s="21" t="n">
        <v>75</v>
      </c>
      <c r="V96" s="22" t="n">
        <f aca="false">SUM(B96:U96)</f>
        <v>1346</v>
      </c>
    </row>
    <row r="97" customFormat="false" ht="37.5" hidden="false" customHeight="true" outlineLevel="0" collapsed="false">
      <c r="A97" s="20" t="s">
        <v>39</v>
      </c>
      <c r="B97" s="27" t="n">
        <v>108</v>
      </c>
      <c r="C97" s="23"/>
      <c r="D97" s="23" t="n">
        <v>43</v>
      </c>
      <c r="E97" s="23"/>
      <c r="F97" s="23"/>
      <c r="G97" s="23" t="n">
        <v>64</v>
      </c>
      <c r="H97" s="23"/>
      <c r="I97" s="23" t="n">
        <v>43</v>
      </c>
      <c r="J97" s="23"/>
      <c r="K97" s="23"/>
      <c r="L97" s="23" t="n">
        <v>114</v>
      </c>
      <c r="M97" s="23"/>
      <c r="N97" s="23" t="n">
        <v>45</v>
      </c>
      <c r="O97" s="23"/>
      <c r="P97" s="23"/>
      <c r="Q97" s="23" t="n">
        <v>68</v>
      </c>
      <c r="R97" s="23"/>
      <c r="S97" s="23" t="n">
        <v>47</v>
      </c>
      <c r="T97" s="23"/>
      <c r="U97" s="23"/>
      <c r="V97" s="22" t="n">
        <f aca="false">SUM(B97:U97)</f>
        <v>532</v>
      </c>
    </row>
    <row r="98" customFormat="false" ht="34.5" hidden="false" customHeight="true" outlineLevel="0" collapsed="false">
      <c r="A98" s="29" t="s">
        <v>40</v>
      </c>
      <c r="B98" s="30" t="n">
        <f aca="false">SUM(B80:B97)</f>
        <v>1750</v>
      </c>
      <c r="C98" s="30" t="n">
        <f aca="false">SUM(C80:C97)</f>
        <v>1213</v>
      </c>
      <c r="D98" s="30" t="n">
        <f aca="false">SUM(D80:D97)</f>
        <v>1364</v>
      </c>
      <c r="E98" s="30" t="n">
        <f aca="false">SUM(E80:E97)</f>
        <v>1401</v>
      </c>
      <c r="F98" s="30" t="n">
        <f aca="false">SUM(F80:F97)</f>
        <v>1247</v>
      </c>
      <c r="G98" s="30" t="n">
        <f aca="false">SUM(G80:G97)</f>
        <v>1685</v>
      </c>
      <c r="H98" s="30" t="n">
        <f aca="false">SUM(H80:H97)</f>
        <v>1194</v>
      </c>
      <c r="I98" s="30" t="n">
        <f aca="false">SUM(I80:I97)</f>
        <v>1358</v>
      </c>
      <c r="J98" s="30" t="n">
        <f aca="false">SUM(J80:J97)</f>
        <v>1362</v>
      </c>
      <c r="K98" s="30" t="n">
        <f aca="false">SUM(K80:K97)</f>
        <v>1205</v>
      </c>
      <c r="L98" s="30" t="n">
        <f aca="false">SUM(L80:L97)</f>
        <v>1727</v>
      </c>
      <c r="M98" s="30" t="n">
        <f aca="false">SUM(M80:M97)</f>
        <v>1393</v>
      </c>
      <c r="N98" s="30" t="n">
        <f aca="false">SUM(N80:N97)</f>
        <v>1420</v>
      </c>
      <c r="O98" s="30" t="n">
        <f aca="false">SUM(O80:O97)</f>
        <v>1319</v>
      </c>
      <c r="P98" s="30" t="n">
        <f aca="false">SUM(P80:P97)</f>
        <v>1191</v>
      </c>
      <c r="Q98" s="30" t="n">
        <f aca="false">SUM(Q80:Q97)</f>
        <v>1705</v>
      </c>
      <c r="R98" s="30" t="n">
        <f aca="false">SUM(R80:R97)</f>
        <v>1329</v>
      </c>
      <c r="S98" s="30" t="n">
        <f aca="false">SUM(S80:S97)</f>
        <v>1340</v>
      </c>
      <c r="T98" s="30" t="n">
        <f aca="false">SUM(T80:T97)</f>
        <v>1212</v>
      </c>
      <c r="U98" s="30" t="n">
        <f aca="false">SUM(U80:U97)</f>
        <v>1129</v>
      </c>
      <c r="V98" s="30" t="n">
        <f aca="false">SUM(V80:V97)</f>
        <v>27544</v>
      </c>
    </row>
    <row r="99" customFormat="false" ht="33" hidden="false" customHeight="true" outlineLevel="0" collapsed="false">
      <c r="A99" s="29" t="s">
        <v>41</v>
      </c>
      <c r="B99" s="29" t="n">
        <f aca="false">COUNT(B80:B97)</f>
        <v>17</v>
      </c>
      <c r="C99" s="31" t="n">
        <f aca="false">COUNT(C80:C97)</f>
        <v>13</v>
      </c>
      <c r="D99" s="31" t="n">
        <f aca="false">COUNT(D80:D97)</f>
        <v>16</v>
      </c>
      <c r="E99" s="31" t="n">
        <f aca="false">COUNT(E80:E97)</f>
        <v>15</v>
      </c>
      <c r="F99" s="31" t="n">
        <f aca="false">COUNT(F80:F97)</f>
        <v>14</v>
      </c>
      <c r="G99" s="31" t="n">
        <f aca="false">COUNT(G80:G97)</f>
        <v>17</v>
      </c>
      <c r="H99" s="31" t="n">
        <f aca="false">COUNT(H80:H97)</f>
        <v>14</v>
      </c>
      <c r="I99" s="31" t="n">
        <f aca="false">COUNT(I80:I97)</f>
        <v>16</v>
      </c>
      <c r="J99" s="31" t="n">
        <f aca="false">COUNT(J80:J97)</f>
        <v>15</v>
      </c>
      <c r="K99" s="31" t="n">
        <f aca="false">COUNT(K80:K97)</f>
        <v>14</v>
      </c>
      <c r="L99" s="31" t="n">
        <f aca="false">COUNT(L80:L97)</f>
        <v>17</v>
      </c>
      <c r="M99" s="31" t="n">
        <f aca="false">COUNT(M80:M97)</f>
        <v>14</v>
      </c>
      <c r="N99" s="31" t="n">
        <f aca="false">COUNT(N80:N97)</f>
        <v>16</v>
      </c>
      <c r="O99" s="31" t="n">
        <f aca="false">COUNT(O80:O97)</f>
        <v>15</v>
      </c>
      <c r="P99" s="31" t="n">
        <f aca="false">COUNT(P80:P97)</f>
        <v>14</v>
      </c>
      <c r="Q99" s="31" t="n">
        <f aca="false">COUNT(Q80:Q97)</f>
        <v>17</v>
      </c>
      <c r="R99" s="31" t="n">
        <f aca="false">COUNT(R80:R97)</f>
        <v>14</v>
      </c>
      <c r="S99" s="31" t="n">
        <f aca="false">COUNT(S80:S97)</f>
        <v>16</v>
      </c>
      <c r="T99" s="31" t="n">
        <f aca="false">COUNT(T80:T97)</f>
        <v>15</v>
      </c>
      <c r="U99" s="31" t="n">
        <f aca="false">COUNT(U80:U97)</f>
        <v>14</v>
      </c>
      <c r="V99" s="31"/>
    </row>
    <row r="100" customFormat="false" ht="33" hidden="false" customHeight="true" outlineLevel="0" collapsed="false">
      <c r="A100" s="32" t="s">
        <v>42</v>
      </c>
    </row>
    <row r="103" customFormat="false" ht="15.75" hidden="false" customHeight="false" outlineLevel="0" collapsed="false">
      <c r="A103" s="6" t="s">
        <v>43</v>
      </c>
    </row>
    <row r="104" customFormat="false" ht="15.75" hidden="false" customHeight="false" outlineLevel="0" collapsed="false">
      <c r="J104" s="7" t="s">
        <v>44</v>
      </c>
    </row>
    <row r="105" customFormat="false" ht="15.75" hidden="false" customHeight="false" outlineLevel="0" collapsed="false">
      <c r="A105" s="8" t="s">
        <v>4</v>
      </c>
    </row>
    <row r="106" customFormat="false" ht="37.5" hidden="false" customHeight="true" outlineLevel="0" collapsed="false">
      <c r="A106" s="9" t="s">
        <v>5</v>
      </c>
      <c r="B106" s="10" t="n">
        <v>4</v>
      </c>
      <c r="C106" s="10" t="n">
        <v>5</v>
      </c>
      <c r="D106" s="10" t="n">
        <v>6</v>
      </c>
      <c r="E106" s="10" t="n">
        <v>7</v>
      </c>
      <c r="F106" s="10" t="n">
        <v>8</v>
      </c>
      <c r="G106" s="10" t="n">
        <v>11</v>
      </c>
      <c r="H106" s="10" t="n">
        <v>12</v>
      </c>
      <c r="I106" s="10" t="n">
        <v>13</v>
      </c>
      <c r="J106" s="10" t="n">
        <v>14</v>
      </c>
      <c r="K106" s="10" t="n">
        <v>15</v>
      </c>
      <c r="L106" s="10" t="n">
        <v>18</v>
      </c>
      <c r="M106" s="10" t="n">
        <v>19</v>
      </c>
      <c r="N106" s="10" t="n">
        <v>20</v>
      </c>
      <c r="O106" s="10" t="n">
        <v>21</v>
      </c>
      <c r="P106" s="10" t="n">
        <v>22</v>
      </c>
      <c r="Q106" s="10" t="n">
        <v>25</v>
      </c>
      <c r="R106" s="10" t="n">
        <v>26</v>
      </c>
      <c r="S106" s="10" t="n">
        <v>27</v>
      </c>
      <c r="T106" s="10" t="n">
        <v>28</v>
      </c>
      <c r="U106" s="11" t="n">
        <v>29</v>
      </c>
      <c r="V106" s="12" t="s">
        <v>6</v>
      </c>
    </row>
    <row r="107" customFormat="false" ht="31.5" hidden="false" customHeight="false" outlineLevel="0" collapsed="false">
      <c r="A107" s="13" t="s">
        <v>45</v>
      </c>
      <c r="B107" s="14" t="n">
        <v>46</v>
      </c>
      <c r="C107" s="14" t="n">
        <v>47</v>
      </c>
      <c r="D107" s="14" t="n">
        <v>46</v>
      </c>
      <c r="E107" s="14" t="n">
        <v>47</v>
      </c>
      <c r="F107" s="14" t="n">
        <v>51</v>
      </c>
      <c r="G107" s="14" t="n">
        <v>45</v>
      </c>
      <c r="H107" s="14" t="n">
        <v>45</v>
      </c>
      <c r="I107" s="14" t="n">
        <v>49</v>
      </c>
      <c r="J107" s="14" t="n">
        <v>46</v>
      </c>
      <c r="K107" s="14" t="n">
        <v>45</v>
      </c>
      <c r="L107" s="14" t="n">
        <v>45</v>
      </c>
      <c r="M107" s="14" t="n">
        <v>45</v>
      </c>
      <c r="N107" s="14" t="n">
        <v>45</v>
      </c>
      <c r="O107" s="14" t="n">
        <v>45</v>
      </c>
      <c r="P107" s="14" t="n">
        <v>45</v>
      </c>
      <c r="Q107" s="14" t="n">
        <v>46</v>
      </c>
      <c r="R107" s="14" t="n">
        <v>46</v>
      </c>
      <c r="S107" s="14" t="n">
        <v>46</v>
      </c>
      <c r="T107" s="14" t="n">
        <v>46</v>
      </c>
      <c r="U107" s="14" t="n">
        <v>46</v>
      </c>
      <c r="V107" s="15" t="n">
        <f aca="false">SUM(B107:U107)</f>
        <v>922</v>
      </c>
    </row>
    <row r="108" customFormat="false" ht="31.5" hidden="false" customHeight="true" outlineLevel="0" collapsed="false">
      <c r="A108" s="9" t="s">
        <v>8</v>
      </c>
      <c r="B108" s="17" t="n">
        <f aca="false">SUM(B107:B107)</f>
        <v>46</v>
      </c>
      <c r="C108" s="17" t="n">
        <f aca="false">SUM(C107:C107)</f>
        <v>47</v>
      </c>
      <c r="D108" s="17" t="n">
        <f aca="false">SUM(D107:D107)</f>
        <v>46</v>
      </c>
      <c r="E108" s="17" t="n">
        <f aca="false">SUM(E107:E107)</f>
        <v>47</v>
      </c>
      <c r="F108" s="17" t="n">
        <f aca="false">SUM(F107:F107)</f>
        <v>51</v>
      </c>
      <c r="G108" s="17" t="n">
        <f aca="false">SUM(G107:G107)</f>
        <v>45</v>
      </c>
      <c r="H108" s="17" t="n">
        <f aca="false">SUM(H107:H107)</f>
        <v>45</v>
      </c>
      <c r="I108" s="17" t="n">
        <f aca="false">SUM(I107:I107)</f>
        <v>49</v>
      </c>
      <c r="J108" s="17" t="n">
        <f aca="false">SUM(J107:J107)</f>
        <v>46</v>
      </c>
      <c r="K108" s="17" t="n">
        <f aca="false">SUM(K107:K107)</f>
        <v>45</v>
      </c>
      <c r="L108" s="17" t="n">
        <f aca="false">SUM(L107:L107)</f>
        <v>45</v>
      </c>
      <c r="M108" s="17" t="n">
        <f aca="false">SUM(M107:M107)</f>
        <v>45</v>
      </c>
      <c r="N108" s="17" t="n">
        <f aca="false">SUM(N107:N107)</f>
        <v>45</v>
      </c>
      <c r="O108" s="17" t="n">
        <f aca="false">SUM(O107:O107)</f>
        <v>45</v>
      </c>
      <c r="P108" s="17" t="n">
        <f aca="false">SUM(P107:P107)</f>
        <v>45</v>
      </c>
      <c r="Q108" s="17" t="n">
        <f aca="false">SUM(Q107:Q107)</f>
        <v>46</v>
      </c>
      <c r="R108" s="17" t="n">
        <f aca="false">SUM(R107:R107)</f>
        <v>46</v>
      </c>
      <c r="S108" s="17" t="n">
        <f aca="false">SUM(S107:S107)</f>
        <v>46</v>
      </c>
      <c r="T108" s="17" t="n">
        <f aca="false">SUM(T107:T107)</f>
        <v>46</v>
      </c>
      <c r="U108" s="17" t="n">
        <f aca="false">SUM(U107:U107)</f>
        <v>46</v>
      </c>
      <c r="V108" s="18" t="n">
        <f aca="false">SUM(V107:V107)</f>
        <v>922</v>
      </c>
    </row>
    <row r="110" customFormat="false" ht="35.25" hidden="false" customHeight="true" outlineLevel="0" collapsed="false">
      <c r="A110" s="8" t="s">
        <v>9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</row>
    <row r="111" customFormat="false" ht="36.75" hidden="false" customHeight="true" outlineLevel="0" collapsed="false">
      <c r="A111" s="34" t="s">
        <v>5</v>
      </c>
      <c r="B111" s="35" t="n">
        <v>4</v>
      </c>
      <c r="C111" s="35" t="n">
        <v>5</v>
      </c>
      <c r="D111" s="35" t="n">
        <v>6</v>
      </c>
      <c r="E111" s="35" t="n">
        <v>7</v>
      </c>
      <c r="F111" s="35" t="n">
        <v>8</v>
      </c>
      <c r="G111" s="35" t="n">
        <v>11</v>
      </c>
      <c r="H111" s="35" t="n">
        <v>12</v>
      </c>
      <c r="I111" s="35" t="n">
        <v>13</v>
      </c>
      <c r="J111" s="35" t="n">
        <v>14</v>
      </c>
      <c r="K111" s="35" t="n">
        <v>15</v>
      </c>
      <c r="L111" s="35" t="n">
        <v>18</v>
      </c>
      <c r="M111" s="35" t="n">
        <v>19</v>
      </c>
      <c r="N111" s="35" t="n">
        <v>20</v>
      </c>
      <c r="O111" s="35" t="n">
        <v>21</v>
      </c>
      <c r="P111" s="35" t="n">
        <v>22</v>
      </c>
      <c r="Q111" s="35" t="n">
        <v>25</v>
      </c>
      <c r="R111" s="35" t="n">
        <v>26</v>
      </c>
      <c r="S111" s="35" t="n">
        <v>27</v>
      </c>
      <c r="T111" s="35" t="n">
        <v>28</v>
      </c>
      <c r="U111" s="35" t="n">
        <v>29</v>
      </c>
      <c r="V111" s="12" t="s">
        <v>6</v>
      </c>
    </row>
    <row r="112" customFormat="false" ht="31.5" hidden="false" customHeight="false" outlineLevel="0" collapsed="false">
      <c r="A112" s="20" t="s">
        <v>46</v>
      </c>
      <c r="B112" s="21" t="n">
        <v>75</v>
      </c>
      <c r="C112" s="21" t="n">
        <v>73</v>
      </c>
      <c r="D112" s="21" t="n">
        <v>75</v>
      </c>
      <c r="E112" s="21" t="n">
        <v>75</v>
      </c>
      <c r="F112" s="21" t="n">
        <v>75</v>
      </c>
      <c r="G112" s="21" t="n">
        <v>79</v>
      </c>
      <c r="H112" s="21" t="n">
        <v>79</v>
      </c>
      <c r="I112" s="21" t="n">
        <v>79</v>
      </c>
      <c r="J112" s="21" t="n">
        <v>79</v>
      </c>
      <c r="K112" s="21" t="n">
        <v>79</v>
      </c>
      <c r="L112" s="21" t="n">
        <v>71</v>
      </c>
      <c r="M112" s="21" t="n">
        <v>76</v>
      </c>
      <c r="N112" s="21" t="n">
        <v>73</v>
      </c>
      <c r="O112" s="21" t="n">
        <v>71</v>
      </c>
      <c r="P112" s="21" t="n">
        <v>76</v>
      </c>
      <c r="Q112" s="21" t="n">
        <v>69</v>
      </c>
      <c r="R112" s="21" t="n">
        <v>74</v>
      </c>
      <c r="S112" s="21" t="n">
        <v>74</v>
      </c>
      <c r="T112" s="21" t="n">
        <v>74</v>
      </c>
      <c r="U112" s="21" t="n">
        <v>74</v>
      </c>
      <c r="V112" s="22" t="n">
        <f aca="false">SUM(B112:U112)</f>
        <v>1500</v>
      </c>
    </row>
    <row r="113" customFormat="false" ht="31.5" hidden="false" customHeight="false" outlineLevel="0" collapsed="false">
      <c r="A113" s="13" t="s">
        <v>47</v>
      </c>
      <c r="B113" s="14" t="n">
        <v>83</v>
      </c>
      <c r="C113" s="14" t="n">
        <v>83</v>
      </c>
      <c r="D113" s="14" t="n">
        <v>77</v>
      </c>
      <c r="E113" s="14" t="n">
        <v>77</v>
      </c>
      <c r="F113" s="14" t="n">
        <v>77</v>
      </c>
      <c r="G113" s="14" t="n">
        <v>74</v>
      </c>
      <c r="H113" s="14" t="n">
        <v>72</v>
      </c>
      <c r="I113" s="14" t="n">
        <v>74</v>
      </c>
      <c r="J113" s="14" t="n">
        <v>74</v>
      </c>
      <c r="K113" s="14" t="n">
        <v>67</v>
      </c>
      <c r="L113" s="14" t="n">
        <v>69</v>
      </c>
      <c r="M113" s="14" t="n">
        <v>69</v>
      </c>
      <c r="N113" s="14" t="n">
        <v>77</v>
      </c>
      <c r="O113" s="14" t="n">
        <v>83</v>
      </c>
      <c r="P113" s="14" t="n">
        <v>83</v>
      </c>
      <c r="Q113" s="14" t="n">
        <v>81</v>
      </c>
      <c r="R113" s="14" t="n">
        <v>81</v>
      </c>
      <c r="S113" s="14" t="n">
        <v>72</v>
      </c>
      <c r="T113" s="14" t="n">
        <v>72</v>
      </c>
      <c r="U113" s="14" t="n">
        <v>72</v>
      </c>
      <c r="V113" s="22" t="n">
        <f aca="false">SUM(B113:U113)</f>
        <v>1517</v>
      </c>
    </row>
    <row r="114" customFormat="false" ht="31.5" hidden="false" customHeight="false" outlineLevel="0" collapsed="false">
      <c r="A114" s="36" t="s">
        <v>48</v>
      </c>
      <c r="B114" s="37" t="n">
        <v>118</v>
      </c>
      <c r="C114" s="37" t="n">
        <v>118</v>
      </c>
      <c r="D114" s="37" t="n">
        <v>118</v>
      </c>
      <c r="E114" s="37" t="n">
        <v>118</v>
      </c>
      <c r="F114" s="37" t="n">
        <v>118</v>
      </c>
      <c r="G114" s="37" t="n">
        <v>112</v>
      </c>
      <c r="H114" s="37" t="n">
        <v>46</v>
      </c>
      <c r="I114" s="37" t="n">
        <v>112</v>
      </c>
      <c r="J114" s="37" t="n">
        <v>112</v>
      </c>
      <c r="K114" s="37" t="n">
        <v>94</v>
      </c>
      <c r="L114" s="37" t="n">
        <v>116</v>
      </c>
      <c r="M114" s="37" t="n">
        <v>118</v>
      </c>
      <c r="N114" s="37" t="n">
        <v>92</v>
      </c>
      <c r="O114" s="37" t="n">
        <v>118</v>
      </c>
      <c r="P114" s="37" t="n">
        <v>96</v>
      </c>
      <c r="Q114" s="37" t="n">
        <v>114</v>
      </c>
      <c r="R114" s="37" t="n">
        <v>117</v>
      </c>
      <c r="S114" s="37" t="n">
        <v>117</v>
      </c>
      <c r="T114" s="37" t="n">
        <v>110</v>
      </c>
      <c r="U114" s="37" t="n">
        <v>110</v>
      </c>
      <c r="V114" s="22" t="n">
        <f aca="false">SUM(B114:U114)</f>
        <v>2174</v>
      </c>
    </row>
    <row r="115" customFormat="false" ht="31.5" hidden="false" customHeight="false" outlineLevel="0" collapsed="false">
      <c r="A115" s="36" t="s">
        <v>49</v>
      </c>
      <c r="B115" s="37" t="n">
        <v>226</v>
      </c>
      <c r="C115" s="37" t="n">
        <v>94</v>
      </c>
      <c r="D115" s="37" t="n">
        <v>226</v>
      </c>
      <c r="E115" s="37" t="n">
        <v>227</v>
      </c>
      <c r="F115" s="37" t="n">
        <v>226</v>
      </c>
      <c r="G115" s="37" t="n">
        <v>226</v>
      </c>
      <c r="H115" s="37" t="n">
        <v>227</v>
      </c>
      <c r="I115" s="37" t="n">
        <v>226</v>
      </c>
      <c r="J115" s="37" t="n">
        <v>227</v>
      </c>
      <c r="K115" s="37" t="n">
        <v>226</v>
      </c>
      <c r="L115" s="37" t="n">
        <v>231</v>
      </c>
      <c r="M115" s="37" t="n">
        <v>232</v>
      </c>
      <c r="N115" s="37" t="n">
        <v>231</v>
      </c>
      <c r="O115" s="37" t="n">
        <v>232</v>
      </c>
      <c r="P115" s="37" t="n">
        <v>231</v>
      </c>
      <c r="Q115" s="37" t="n">
        <v>226</v>
      </c>
      <c r="R115" s="37" t="n">
        <v>227</v>
      </c>
      <c r="S115" s="37" t="n">
        <v>226</v>
      </c>
      <c r="T115" s="37" t="n">
        <v>227</v>
      </c>
      <c r="U115" s="37" t="n">
        <v>226</v>
      </c>
      <c r="V115" s="22" t="n">
        <f aca="false">SUM(B115:U115)</f>
        <v>4420</v>
      </c>
    </row>
    <row r="116" customFormat="false" ht="31.5" hidden="false" customHeight="false" outlineLevel="0" collapsed="false">
      <c r="A116" s="36" t="s">
        <v>50</v>
      </c>
      <c r="B116" s="37" t="n">
        <v>67</v>
      </c>
      <c r="C116" s="37" t="n">
        <v>67</v>
      </c>
      <c r="D116" s="37" t="n">
        <v>67</v>
      </c>
      <c r="E116" s="37" t="n">
        <v>67</v>
      </c>
      <c r="F116" s="37" t="n">
        <v>67</v>
      </c>
      <c r="G116" s="37" t="n">
        <v>69</v>
      </c>
      <c r="H116" s="37" t="n">
        <v>69</v>
      </c>
      <c r="I116" s="37" t="n">
        <v>69</v>
      </c>
      <c r="J116" s="37" t="n">
        <v>69</v>
      </c>
      <c r="K116" s="37" t="n">
        <v>69</v>
      </c>
      <c r="L116" s="37" t="n">
        <v>69</v>
      </c>
      <c r="M116" s="37" t="n">
        <v>69</v>
      </c>
      <c r="N116" s="37" t="n">
        <v>69</v>
      </c>
      <c r="O116" s="37" t="n">
        <v>69</v>
      </c>
      <c r="P116" s="37" t="n">
        <v>69</v>
      </c>
      <c r="Q116" s="37" t="n">
        <v>66</v>
      </c>
      <c r="R116" s="37" t="n">
        <v>66</v>
      </c>
      <c r="S116" s="37" t="n">
        <v>66</v>
      </c>
      <c r="T116" s="37" t="n">
        <v>74</v>
      </c>
      <c r="U116" s="37" t="n">
        <v>74</v>
      </c>
      <c r="V116" s="22" t="n">
        <f aca="false">SUM(B116:U116)</f>
        <v>1371</v>
      </c>
    </row>
    <row r="117" customFormat="false" ht="31.5" hidden="false" customHeight="false" outlineLevel="0" collapsed="false">
      <c r="A117" s="36" t="s">
        <v>51</v>
      </c>
      <c r="B117" s="37" t="n">
        <v>69</v>
      </c>
      <c r="C117" s="37" t="n">
        <v>69</v>
      </c>
      <c r="D117" s="37" t="n">
        <v>69</v>
      </c>
      <c r="E117" s="37" t="n">
        <v>74</v>
      </c>
      <c r="F117" s="37" t="n">
        <v>74</v>
      </c>
      <c r="G117" s="37" t="n">
        <v>73</v>
      </c>
      <c r="H117" s="37" t="n">
        <v>76</v>
      </c>
      <c r="I117" s="37" t="n">
        <v>79</v>
      </c>
      <c r="J117" s="37" t="n">
        <v>79</v>
      </c>
      <c r="K117" s="37" t="n">
        <v>79</v>
      </c>
      <c r="L117" s="37" t="n">
        <v>72</v>
      </c>
      <c r="M117" s="37" t="n">
        <v>72</v>
      </c>
      <c r="N117" s="37" t="n">
        <v>72</v>
      </c>
      <c r="O117" s="37" t="n">
        <v>72</v>
      </c>
      <c r="P117" s="37" t="n">
        <v>72</v>
      </c>
      <c r="Q117" s="37" t="n">
        <v>72</v>
      </c>
      <c r="R117" s="37" t="n">
        <v>72</v>
      </c>
      <c r="S117" s="37" t="n">
        <v>72</v>
      </c>
      <c r="T117" s="37" t="n">
        <v>72</v>
      </c>
      <c r="U117" s="37" t="n">
        <v>72</v>
      </c>
      <c r="V117" s="22" t="n">
        <f aca="false">SUM(B117:U117)</f>
        <v>1461</v>
      </c>
    </row>
    <row r="118" customFormat="false" ht="31.5" hidden="false" customHeight="false" outlineLevel="0" collapsed="false">
      <c r="A118" s="36" t="s">
        <v>52</v>
      </c>
      <c r="B118" s="37" t="n">
        <v>110</v>
      </c>
      <c r="C118" s="37" t="n">
        <v>150</v>
      </c>
      <c r="D118" s="37" t="n">
        <v>115</v>
      </c>
      <c r="E118" s="37" t="n">
        <v>136</v>
      </c>
      <c r="F118" s="37" t="n">
        <v>100</v>
      </c>
      <c r="G118" s="37" t="n">
        <v>105</v>
      </c>
      <c r="H118" s="37" t="n">
        <v>175</v>
      </c>
      <c r="I118" s="37" t="n">
        <v>105</v>
      </c>
      <c r="J118" s="37" t="n">
        <v>141</v>
      </c>
      <c r="K118" s="37" t="n">
        <v>105</v>
      </c>
      <c r="L118" s="37" t="n">
        <v>105</v>
      </c>
      <c r="M118" s="37" t="n">
        <v>148</v>
      </c>
      <c r="N118" s="37" t="n">
        <v>105</v>
      </c>
      <c r="O118" s="37" t="n">
        <v>146</v>
      </c>
      <c r="P118" s="37" t="n">
        <v>110</v>
      </c>
      <c r="Q118" s="37" t="n">
        <v>105</v>
      </c>
      <c r="R118" s="37" t="n">
        <v>185</v>
      </c>
      <c r="S118" s="37" t="n">
        <v>100</v>
      </c>
      <c r="T118" s="37" t="n">
        <v>116</v>
      </c>
      <c r="U118" s="37" t="n">
        <v>84</v>
      </c>
      <c r="V118" s="22" t="n">
        <f aca="false">SUM(B118:U118)</f>
        <v>2446</v>
      </c>
    </row>
    <row r="119" customFormat="false" ht="31.5" hidden="false" customHeight="false" outlineLevel="0" collapsed="false">
      <c r="A119" s="36" t="s">
        <v>53</v>
      </c>
      <c r="B119" s="37" t="n">
        <v>92</v>
      </c>
      <c r="C119" s="37" t="n">
        <v>84</v>
      </c>
      <c r="D119" s="37" t="n">
        <v>104</v>
      </c>
      <c r="E119" s="37" t="n">
        <v>104</v>
      </c>
      <c r="F119" s="37" t="n">
        <v>87</v>
      </c>
      <c r="G119" s="37" t="n">
        <v>99</v>
      </c>
      <c r="H119" s="37" t="n">
        <v>72</v>
      </c>
      <c r="I119" s="37" t="n">
        <v>109</v>
      </c>
      <c r="J119" s="37" t="n">
        <v>104</v>
      </c>
      <c r="K119" s="37" t="n">
        <v>77</v>
      </c>
      <c r="L119" s="37" t="n">
        <v>109</v>
      </c>
      <c r="M119" s="37" t="n">
        <v>119</v>
      </c>
      <c r="N119" s="37" t="n">
        <v>92</v>
      </c>
      <c r="O119" s="37" t="n">
        <v>119</v>
      </c>
      <c r="P119" s="37" t="n">
        <v>114</v>
      </c>
      <c r="Q119" s="37" t="n">
        <v>109</v>
      </c>
      <c r="R119" s="37" t="n">
        <v>119</v>
      </c>
      <c r="S119" s="37" t="n">
        <v>119</v>
      </c>
      <c r="T119" s="37" t="n">
        <v>119</v>
      </c>
      <c r="U119" s="37" t="n">
        <v>127</v>
      </c>
      <c r="V119" s="22" t="n">
        <f aca="false">SUM(B119:U119)</f>
        <v>2078</v>
      </c>
    </row>
    <row r="120" customFormat="false" ht="31.5" hidden="false" customHeight="false" outlineLevel="0" collapsed="false">
      <c r="A120" s="36" t="s">
        <v>54</v>
      </c>
      <c r="B120" s="37" t="n">
        <v>49</v>
      </c>
      <c r="C120" s="37" t="n">
        <v>48</v>
      </c>
      <c r="D120" s="37" t="n">
        <v>49</v>
      </c>
      <c r="E120" s="37" t="n">
        <v>49</v>
      </c>
      <c r="F120" s="37" t="n">
        <v>49</v>
      </c>
      <c r="G120" s="37" t="n">
        <v>47</v>
      </c>
      <c r="H120" s="37" t="n">
        <v>47</v>
      </c>
      <c r="I120" s="37" t="n">
        <v>47</v>
      </c>
      <c r="J120" s="37" t="n">
        <v>29</v>
      </c>
      <c r="K120" s="37" t="n">
        <v>47</v>
      </c>
      <c r="L120" s="37" t="n">
        <v>27</v>
      </c>
      <c r="M120" s="37" t="n">
        <v>47</v>
      </c>
      <c r="N120" s="37" t="n">
        <v>47</v>
      </c>
      <c r="O120" s="37" t="n">
        <v>28</v>
      </c>
      <c r="P120" s="37" t="n">
        <v>47</v>
      </c>
      <c r="Q120" s="37" t="n">
        <v>49</v>
      </c>
      <c r="R120" s="37" t="n">
        <v>49</v>
      </c>
      <c r="S120" s="37" t="n">
        <v>47</v>
      </c>
      <c r="T120" s="37" t="n">
        <v>30</v>
      </c>
      <c r="U120" s="37" t="n">
        <v>30</v>
      </c>
      <c r="V120" s="22" t="n">
        <f aca="false">SUM(B120:U120)</f>
        <v>862</v>
      </c>
    </row>
    <row r="121" customFormat="false" ht="31.5" hidden="false" customHeight="false" outlineLevel="0" collapsed="false">
      <c r="A121" s="36" t="s">
        <v>55</v>
      </c>
      <c r="B121" s="37" t="n">
        <v>120</v>
      </c>
      <c r="C121" s="37" t="n">
        <v>63</v>
      </c>
      <c r="D121" s="37" t="n">
        <v>120</v>
      </c>
      <c r="E121" s="37" t="n">
        <v>120</v>
      </c>
      <c r="F121" s="37" t="n">
        <v>120</v>
      </c>
      <c r="G121" s="37" t="n">
        <v>107</v>
      </c>
      <c r="H121" s="37" t="n">
        <v>119</v>
      </c>
      <c r="I121" s="37" t="n">
        <v>109</v>
      </c>
      <c r="J121" s="37" t="n">
        <v>119</v>
      </c>
      <c r="K121" s="37" t="n">
        <v>119</v>
      </c>
      <c r="L121" s="37" t="n">
        <v>115</v>
      </c>
      <c r="M121" s="37" t="n">
        <v>115</v>
      </c>
      <c r="N121" s="37" t="n">
        <v>115</v>
      </c>
      <c r="O121" s="37" t="n">
        <v>115</v>
      </c>
      <c r="P121" s="37" t="n">
        <v>115</v>
      </c>
      <c r="Q121" s="38" t="n">
        <v>115</v>
      </c>
      <c r="R121" s="38" t="n">
        <v>115</v>
      </c>
      <c r="S121" s="38" t="n">
        <v>115</v>
      </c>
      <c r="T121" s="38" t="n">
        <v>119</v>
      </c>
      <c r="U121" s="38" t="n">
        <v>119</v>
      </c>
      <c r="V121" s="22" t="n">
        <f aca="false">SUM(B121:U121)</f>
        <v>2274</v>
      </c>
    </row>
    <row r="122" customFormat="false" ht="31.5" hidden="false" customHeight="false" outlineLevel="0" collapsed="false">
      <c r="A122" s="36" t="s">
        <v>56</v>
      </c>
      <c r="B122" s="37" t="n">
        <v>80</v>
      </c>
      <c r="C122" s="37" t="n">
        <v>80</v>
      </c>
      <c r="D122" s="37" t="n">
        <v>90</v>
      </c>
      <c r="E122" s="37" t="n">
        <v>85</v>
      </c>
      <c r="F122" s="37" t="n">
        <v>80</v>
      </c>
      <c r="G122" s="37" t="n">
        <v>80</v>
      </c>
      <c r="H122" s="37" t="n">
        <v>80</v>
      </c>
      <c r="I122" s="37" t="n">
        <v>80</v>
      </c>
      <c r="J122" s="37" t="n">
        <v>85</v>
      </c>
      <c r="K122" s="37" t="n">
        <v>80</v>
      </c>
      <c r="L122" s="37" t="n">
        <v>80</v>
      </c>
      <c r="M122" s="37" t="n">
        <v>85</v>
      </c>
      <c r="N122" s="37" t="n">
        <v>85</v>
      </c>
      <c r="O122" s="37" t="n">
        <v>90</v>
      </c>
      <c r="P122" s="37" t="n">
        <v>85</v>
      </c>
      <c r="Q122" s="37" t="n">
        <v>85</v>
      </c>
      <c r="R122" s="37" t="n">
        <v>85</v>
      </c>
      <c r="S122" s="37" t="n">
        <v>75</v>
      </c>
      <c r="T122" s="37" t="n">
        <v>75</v>
      </c>
      <c r="U122" s="37" t="n">
        <v>75</v>
      </c>
      <c r="V122" s="22" t="n">
        <f aca="false">SUM(B122:U122)</f>
        <v>1640</v>
      </c>
    </row>
    <row r="123" customFormat="false" ht="31.5" hidden="false" customHeight="false" outlineLevel="0" collapsed="false">
      <c r="A123" s="39" t="s">
        <v>57</v>
      </c>
      <c r="B123" s="40" t="n">
        <v>108</v>
      </c>
      <c r="C123" s="40" t="n">
        <v>58</v>
      </c>
      <c r="D123" s="40" t="n">
        <v>107</v>
      </c>
      <c r="E123" s="40" t="n">
        <v>108</v>
      </c>
      <c r="F123" s="40" t="n">
        <v>108</v>
      </c>
      <c r="G123" s="40" t="n">
        <v>108</v>
      </c>
      <c r="H123" s="40" t="n">
        <v>108</v>
      </c>
      <c r="I123" s="40" t="n">
        <v>107</v>
      </c>
      <c r="J123" s="40" t="n">
        <v>96</v>
      </c>
      <c r="K123" s="40" t="n">
        <v>108</v>
      </c>
      <c r="L123" s="40" t="n">
        <v>108</v>
      </c>
      <c r="M123" s="40" t="n">
        <v>103</v>
      </c>
      <c r="N123" s="40" t="n">
        <v>107</v>
      </c>
      <c r="O123" s="40" t="n">
        <v>103</v>
      </c>
      <c r="P123" s="40" t="n">
        <v>108</v>
      </c>
      <c r="Q123" s="40" t="n">
        <v>103</v>
      </c>
      <c r="R123" s="40" t="n">
        <v>108</v>
      </c>
      <c r="S123" s="40" t="n">
        <v>102</v>
      </c>
      <c r="T123" s="40" t="n">
        <v>103</v>
      </c>
      <c r="U123" s="40" t="n">
        <v>102</v>
      </c>
      <c r="V123" s="41" t="n">
        <f aca="false">SUM(B123:U123)</f>
        <v>2063</v>
      </c>
    </row>
    <row r="124" s="29" customFormat="true" ht="27.75" hidden="false" customHeight="true" outlineLevel="0" collapsed="false">
      <c r="A124" s="9" t="s">
        <v>8</v>
      </c>
      <c r="B124" s="17" t="n">
        <f aca="false">SUM(B112:B123)</f>
        <v>1197</v>
      </c>
      <c r="C124" s="17" t="n">
        <f aca="false">SUM(C112:C123)</f>
        <v>987</v>
      </c>
      <c r="D124" s="17" t="n">
        <f aca="false">SUM(D112:D123)</f>
        <v>1217</v>
      </c>
      <c r="E124" s="17" t="n">
        <f aca="false">SUM(E112:E123)</f>
        <v>1240</v>
      </c>
      <c r="F124" s="17" t="n">
        <f aca="false">SUM(F112:F123)</f>
        <v>1181</v>
      </c>
      <c r="G124" s="17" t="n">
        <f aca="false">SUM(G112:G123)</f>
        <v>1179</v>
      </c>
      <c r="H124" s="17" t="n">
        <f aca="false">SUM(H112:H123)</f>
        <v>1170</v>
      </c>
      <c r="I124" s="17" t="n">
        <f aca="false">SUM(I112:I123)</f>
        <v>1196</v>
      </c>
      <c r="J124" s="17" t="n">
        <f aca="false">SUM(J112:J123)</f>
        <v>1214</v>
      </c>
      <c r="K124" s="17" t="n">
        <f aca="false">SUM(K112:K123)</f>
        <v>1150</v>
      </c>
      <c r="L124" s="17" t="n">
        <f aca="false">SUM(L112:L123)</f>
        <v>1172</v>
      </c>
      <c r="M124" s="17" t="n">
        <f aca="false">SUM(M112:M123)</f>
        <v>1253</v>
      </c>
      <c r="N124" s="17" t="n">
        <f aca="false">SUM(N112:N123)</f>
        <v>1165</v>
      </c>
      <c r="O124" s="17" t="n">
        <f aca="false">SUM(O112:O123)</f>
        <v>1246</v>
      </c>
      <c r="P124" s="17" t="n">
        <f aca="false">SUM(P112:P123)</f>
        <v>1206</v>
      </c>
      <c r="Q124" s="17" t="n">
        <f aca="false">SUM(Q112:Q123)</f>
        <v>1194</v>
      </c>
      <c r="R124" s="17" t="n">
        <f aca="false">SUM(R112:R123)</f>
        <v>1298</v>
      </c>
      <c r="S124" s="17" t="n">
        <f aca="false">SUM(S112:S123)</f>
        <v>1185</v>
      </c>
      <c r="T124" s="17" t="n">
        <f aca="false">SUM(T112:T123)</f>
        <v>1191</v>
      </c>
      <c r="U124" s="17" t="n">
        <f aca="false">SUM(U112:U123)</f>
        <v>1165</v>
      </c>
      <c r="V124" s="17" t="n">
        <f aca="false">SUM(V112:V123)</f>
        <v>23806</v>
      </c>
    </row>
    <row r="126" customFormat="false" ht="36.75" hidden="false" customHeight="true" outlineLevel="0" collapsed="false">
      <c r="A126" s="8" t="s">
        <v>21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</row>
    <row r="127" customFormat="false" ht="34.5" hidden="false" customHeight="true" outlineLevel="0" collapsed="false">
      <c r="A127" s="34" t="s">
        <v>5</v>
      </c>
      <c r="B127" s="35" t="n">
        <v>4</v>
      </c>
      <c r="C127" s="35" t="n">
        <v>5</v>
      </c>
      <c r="D127" s="35" t="n">
        <v>6</v>
      </c>
      <c r="E127" s="35" t="n">
        <v>7</v>
      </c>
      <c r="F127" s="35" t="n">
        <v>8</v>
      </c>
      <c r="G127" s="35" t="n">
        <v>11</v>
      </c>
      <c r="H127" s="35" t="n">
        <v>12</v>
      </c>
      <c r="I127" s="35" t="n">
        <v>13</v>
      </c>
      <c r="J127" s="35" t="n">
        <v>14</v>
      </c>
      <c r="K127" s="35" t="n">
        <v>15</v>
      </c>
      <c r="L127" s="35" t="n">
        <v>18</v>
      </c>
      <c r="M127" s="35" t="n">
        <v>19</v>
      </c>
      <c r="N127" s="35" t="n">
        <v>20</v>
      </c>
      <c r="O127" s="35" t="n">
        <v>21</v>
      </c>
      <c r="P127" s="35" t="n">
        <v>22</v>
      </c>
      <c r="Q127" s="35" t="n">
        <v>25</v>
      </c>
      <c r="R127" s="35" t="n">
        <v>26</v>
      </c>
      <c r="S127" s="35" t="n">
        <v>27</v>
      </c>
      <c r="T127" s="35" t="n">
        <v>28</v>
      </c>
      <c r="U127" s="35" t="n">
        <v>29</v>
      </c>
      <c r="V127" s="12" t="s">
        <v>6</v>
      </c>
    </row>
    <row r="128" customFormat="false" ht="31.5" hidden="false" customHeight="false" outlineLevel="0" collapsed="false">
      <c r="A128" s="42" t="s">
        <v>58</v>
      </c>
      <c r="B128" s="38" t="n">
        <v>229</v>
      </c>
      <c r="C128" s="38" t="n">
        <v>24</v>
      </c>
      <c r="D128" s="38" t="n">
        <v>147</v>
      </c>
      <c r="E128" s="38" t="n">
        <v>199</v>
      </c>
      <c r="F128" s="38" t="n">
        <v>118</v>
      </c>
      <c r="G128" s="38" t="n">
        <v>218</v>
      </c>
      <c r="H128" s="38" t="n">
        <v>176</v>
      </c>
      <c r="I128" s="38" t="n">
        <v>143</v>
      </c>
      <c r="J128" s="38" t="n">
        <v>184</v>
      </c>
      <c r="K128" s="38" t="n">
        <v>118</v>
      </c>
      <c r="L128" s="38" t="n">
        <v>179</v>
      </c>
      <c r="M128" s="43" t="n">
        <v>145</v>
      </c>
      <c r="N128" s="38" t="n">
        <v>147</v>
      </c>
      <c r="O128" s="38" t="n">
        <v>201</v>
      </c>
      <c r="P128" s="38" t="n">
        <v>117</v>
      </c>
      <c r="Q128" s="38" t="n">
        <v>208</v>
      </c>
      <c r="R128" s="38" t="n">
        <v>182</v>
      </c>
      <c r="S128" s="38" t="n">
        <v>125</v>
      </c>
      <c r="T128" s="38" t="n">
        <v>97</v>
      </c>
      <c r="U128" s="38" t="n">
        <v>122</v>
      </c>
      <c r="V128" s="22" t="n">
        <f aca="false">SUM(B128:U128)</f>
        <v>3079</v>
      </c>
    </row>
    <row r="129" customFormat="false" ht="31.5" hidden="false" customHeight="false" outlineLevel="0" collapsed="false">
      <c r="A129" s="42" t="s">
        <v>59</v>
      </c>
      <c r="B129" s="38" t="n">
        <v>229</v>
      </c>
      <c r="C129" s="38" t="n">
        <v>290</v>
      </c>
      <c r="D129" s="38" t="n">
        <v>309</v>
      </c>
      <c r="E129" s="38" t="n">
        <v>238</v>
      </c>
      <c r="F129" s="38" t="n">
        <v>230</v>
      </c>
      <c r="G129" s="38" t="n">
        <v>227</v>
      </c>
      <c r="H129" s="38" t="n">
        <v>292</v>
      </c>
      <c r="I129" s="38" t="n">
        <v>308</v>
      </c>
      <c r="J129" s="38" t="n">
        <v>236</v>
      </c>
      <c r="K129" s="38" t="n">
        <v>228</v>
      </c>
      <c r="L129" s="38" t="n">
        <v>232</v>
      </c>
      <c r="M129" s="43" t="n">
        <v>294</v>
      </c>
      <c r="N129" s="38" t="n">
        <v>294</v>
      </c>
      <c r="O129" s="38" t="n">
        <v>234</v>
      </c>
      <c r="P129" s="38" t="n">
        <v>236</v>
      </c>
      <c r="Q129" s="38" t="n">
        <v>205</v>
      </c>
      <c r="R129" s="38" t="n">
        <v>295</v>
      </c>
      <c r="S129" s="38" t="n">
        <v>287</v>
      </c>
      <c r="T129" s="38" t="n">
        <v>232</v>
      </c>
      <c r="U129" s="38" t="n">
        <v>225</v>
      </c>
      <c r="V129" s="22" t="n">
        <f aca="false">SUM(B129:U129)</f>
        <v>5121</v>
      </c>
    </row>
    <row r="130" customFormat="false" ht="31.5" hidden="false" customHeight="false" outlineLevel="0" collapsed="false">
      <c r="A130" s="42" t="s">
        <v>60</v>
      </c>
      <c r="B130" s="38" t="n">
        <v>83</v>
      </c>
      <c r="C130" s="38" t="n">
        <v>90</v>
      </c>
      <c r="D130" s="38" t="n">
        <v>95</v>
      </c>
      <c r="E130" s="38" t="n">
        <v>94</v>
      </c>
      <c r="F130" s="38" t="n">
        <v>93</v>
      </c>
      <c r="G130" s="38" t="n">
        <v>90</v>
      </c>
      <c r="H130" s="38" t="n">
        <v>97</v>
      </c>
      <c r="I130" s="38" t="n">
        <v>91</v>
      </c>
      <c r="J130" s="38" t="n">
        <v>90</v>
      </c>
      <c r="K130" s="38" t="n">
        <v>91</v>
      </c>
      <c r="L130" s="38" t="n">
        <v>89</v>
      </c>
      <c r="M130" s="43" t="n">
        <v>95</v>
      </c>
      <c r="N130" s="38" t="n">
        <v>93</v>
      </c>
      <c r="O130" s="38" t="n">
        <v>97</v>
      </c>
      <c r="P130" s="38" t="n">
        <v>94</v>
      </c>
      <c r="Q130" s="38" t="n">
        <v>92</v>
      </c>
      <c r="R130" s="38" t="n">
        <v>98</v>
      </c>
      <c r="S130" s="38" t="n">
        <v>90</v>
      </c>
      <c r="T130" s="38" t="n">
        <v>95</v>
      </c>
      <c r="U130" s="38" t="n">
        <v>89</v>
      </c>
      <c r="V130" s="22" t="n">
        <f aca="false">SUM(B130:U130)</f>
        <v>1846</v>
      </c>
    </row>
    <row r="131" customFormat="false" ht="31.5" hidden="false" customHeight="false" outlineLevel="0" collapsed="false">
      <c r="A131" s="42" t="s">
        <v>61</v>
      </c>
      <c r="B131" s="38" t="n">
        <v>35</v>
      </c>
      <c r="C131" s="38" t="n">
        <v>35</v>
      </c>
      <c r="D131" s="38" t="n">
        <v>37</v>
      </c>
      <c r="E131" s="38" t="n">
        <v>39</v>
      </c>
      <c r="F131" s="38" t="n">
        <v>35</v>
      </c>
      <c r="G131" s="38" t="n">
        <v>41</v>
      </c>
      <c r="H131" s="38" t="n">
        <v>34</v>
      </c>
      <c r="I131" s="38" t="n">
        <v>43</v>
      </c>
      <c r="J131" s="38" t="n">
        <v>35</v>
      </c>
      <c r="K131" s="38" t="n">
        <v>31</v>
      </c>
      <c r="L131" s="38" t="n">
        <v>39</v>
      </c>
      <c r="M131" s="43" t="n">
        <v>32</v>
      </c>
      <c r="N131" s="38" t="n">
        <v>38</v>
      </c>
      <c r="O131" s="38" t="n">
        <v>33</v>
      </c>
      <c r="P131" s="38" t="n">
        <v>35</v>
      </c>
      <c r="Q131" s="38" t="n">
        <v>40</v>
      </c>
      <c r="R131" s="38" t="n">
        <v>35</v>
      </c>
      <c r="S131" s="38" t="n">
        <v>38</v>
      </c>
      <c r="T131" s="38" t="n">
        <v>35</v>
      </c>
      <c r="U131" s="38" t="n">
        <v>35</v>
      </c>
      <c r="V131" s="22" t="n">
        <f aca="false">SUM(B131:U131)</f>
        <v>725</v>
      </c>
    </row>
    <row r="132" customFormat="false" ht="31.5" hidden="false" customHeight="false" outlineLevel="0" collapsed="false">
      <c r="A132" s="42" t="s">
        <v>62</v>
      </c>
      <c r="B132" s="38" t="n">
        <v>50</v>
      </c>
      <c r="C132" s="38" t="n">
        <v>50</v>
      </c>
      <c r="D132" s="38" t="n">
        <v>50</v>
      </c>
      <c r="E132" s="38" t="n">
        <v>51</v>
      </c>
      <c r="F132" s="38" t="n">
        <v>54</v>
      </c>
      <c r="G132" s="38" t="n">
        <v>52</v>
      </c>
      <c r="H132" s="38" t="n">
        <v>55</v>
      </c>
      <c r="I132" s="38" t="n">
        <v>54</v>
      </c>
      <c r="J132" s="38" t="n">
        <v>37</v>
      </c>
      <c r="K132" s="38" t="n">
        <v>51</v>
      </c>
      <c r="L132" s="38" t="n">
        <v>32</v>
      </c>
      <c r="M132" s="43" t="n">
        <v>54</v>
      </c>
      <c r="N132" s="38" t="n">
        <v>55</v>
      </c>
      <c r="O132" s="38" t="n">
        <v>30</v>
      </c>
      <c r="P132" s="38" t="n">
        <v>53</v>
      </c>
      <c r="Q132" s="38" t="n">
        <v>50</v>
      </c>
      <c r="R132" s="38" t="n">
        <v>49</v>
      </c>
      <c r="S132" s="38" t="n">
        <v>48</v>
      </c>
      <c r="T132" s="38" t="n">
        <v>38</v>
      </c>
      <c r="U132" s="38" t="n">
        <v>26</v>
      </c>
      <c r="V132" s="22" t="n">
        <f aca="false">SUM(B132:U132)</f>
        <v>939</v>
      </c>
    </row>
    <row r="133" customFormat="false" ht="31.5" hidden="false" customHeight="false" outlineLevel="0" collapsed="false">
      <c r="A133" s="42" t="s">
        <v>63</v>
      </c>
      <c r="B133" s="38" t="n">
        <v>251</v>
      </c>
      <c r="C133" s="38" t="n">
        <v>230</v>
      </c>
      <c r="D133" s="38" t="n">
        <v>255</v>
      </c>
      <c r="E133" s="38" t="n">
        <v>276</v>
      </c>
      <c r="F133" s="38" t="n">
        <v>212</v>
      </c>
      <c r="G133" s="38" t="n">
        <v>257</v>
      </c>
      <c r="H133" s="38" t="n">
        <v>230</v>
      </c>
      <c r="I133" s="38" t="n">
        <v>274</v>
      </c>
      <c r="J133" s="38" t="n">
        <v>262</v>
      </c>
      <c r="K133" s="38" t="n">
        <v>236</v>
      </c>
      <c r="L133" s="38" t="n">
        <v>256</v>
      </c>
      <c r="M133" s="43" t="n">
        <v>283</v>
      </c>
      <c r="N133" s="38" t="n">
        <v>260</v>
      </c>
      <c r="O133" s="38" t="n">
        <v>262</v>
      </c>
      <c r="P133" s="38" t="n">
        <v>223</v>
      </c>
      <c r="Q133" s="38" t="n">
        <v>260</v>
      </c>
      <c r="R133" s="38" t="n">
        <v>224</v>
      </c>
      <c r="S133" s="38" t="n">
        <v>281</v>
      </c>
      <c r="T133" s="38" t="n">
        <v>284</v>
      </c>
      <c r="U133" s="38" t="n">
        <v>220</v>
      </c>
      <c r="V133" s="22" t="n">
        <f aca="false">SUM(B133:U133)</f>
        <v>5036</v>
      </c>
    </row>
    <row r="134" customFormat="false" ht="31.5" hidden="false" customHeight="false" outlineLevel="0" collapsed="false">
      <c r="A134" s="42" t="s">
        <v>64</v>
      </c>
      <c r="B134" s="38"/>
      <c r="C134" s="38" t="n">
        <v>105</v>
      </c>
      <c r="D134" s="38"/>
      <c r="E134" s="38"/>
      <c r="F134" s="38"/>
      <c r="G134" s="38"/>
      <c r="H134" s="38" t="n">
        <v>103</v>
      </c>
      <c r="I134" s="38"/>
      <c r="J134" s="38"/>
      <c r="K134" s="38"/>
      <c r="L134" s="38"/>
      <c r="M134" s="43" t="n">
        <v>107</v>
      </c>
      <c r="N134" s="38"/>
      <c r="O134" s="38"/>
      <c r="P134" s="38"/>
      <c r="Q134" s="38"/>
      <c r="R134" s="38" t="n">
        <v>105</v>
      </c>
      <c r="S134" s="38"/>
      <c r="T134" s="38"/>
      <c r="U134" s="38"/>
      <c r="V134" s="22" t="n">
        <f aca="false">SUM(B134:U134)</f>
        <v>420</v>
      </c>
    </row>
    <row r="135" customFormat="false" ht="31.5" hidden="false" customHeight="false" outlineLevel="0" collapsed="false">
      <c r="A135" s="42" t="s">
        <v>65</v>
      </c>
      <c r="B135" s="38" t="n">
        <v>214</v>
      </c>
      <c r="C135" s="38" t="n">
        <v>124</v>
      </c>
      <c r="D135" s="38" t="n">
        <v>123</v>
      </c>
      <c r="E135" s="38" t="n">
        <v>103</v>
      </c>
      <c r="F135" s="38" t="n">
        <v>123</v>
      </c>
      <c r="G135" s="38" t="n">
        <v>202</v>
      </c>
      <c r="H135" s="38" t="n">
        <v>121</v>
      </c>
      <c r="I135" s="38" t="n">
        <v>121</v>
      </c>
      <c r="J135" s="38" t="n">
        <v>125</v>
      </c>
      <c r="K135" s="38" t="n">
        <v>98</v>
      </c>
      <c r="L135" s="38" t="n">
        <v>178</v>
      </c>
      <c r="M135" s="43" t="n">
        <v>125</v>
      </c>
      <c r="N135" s="38" t="n">
        <v>125</v>
      </c>
      <c r="O135" s="38" t="n">
        <v>122</v>
      </c>
      <c r="P135" s="38" t="n">
        <v>122</v>
      </c>
      <c r="Q135" s="38" t="n">
        <v>217</v>
      </c>
      <c r="R135" s="38" t="n">
        <v>99</v>
      </c>
      <c r="S135" s="38" t="n">
        <v>121</v>
      </c>
      <c r="T135" s="38" t="n">
        <v>95</v>
      </c>
      <c r="U135" s="38" t="n">
        <v>120</v>
      </c>
      <c r="V135" s="22" t="n">
        <f aca="false">SUM(B135:U135)</f>
        <v>2678</v>
      </c>
    </row>
    <row r="136" customFormat="false" ht="31.5" hidden="false" customHeight="false" outlineLevel="0" collapsed="false">
      <c r="A136" s="42" t="s">
        <v>66</v>
      </c>
      <c r="B136" s="38" t="n">
        <v>72</v>
      </c>
      <c r="C136" s="38" t="n">
        <v>74</v>
      </c>
      <c r="D136" s="38" t="n">
        <v>83</v>
      </c>
      <c r="E136" s="38" t="n">
        <v>80</v>
      </c>
      <c r="F136" s="38" t="n">
        <v>79</v>
      </c>
      <c r="G136" s="38" t="n">
        <v>81</v>
      </c>
      <c r="H136" s="38" t="n">
        <v>46</v>
      </c>
      <c r="I136" s="38" t="n">
        <v>81</v>
      </c>
      <c r="J136" s="38" t="n">
        <v>78</v>
      </c>
      <c r="K136" s="38" t="n">
        <v>79</v>
      </c>
      <c r="L136" s="38" t="n">
        <v>83</v>
      </c>
      <c r="M136" s="43" t="n">
        <v>76</v>
      </c>
      <c r="N136" s="38" t="n">
        <v>81</v>
      </c>
      <c r="O136" s="38" t="n">
        <v>72</v>
      </c>
      <c r="P136" s="38" t="n">
        <v>74</v>
      </c>
      <c r="Q136" s="38" t="n">
        <v>80</v>
      </c>
      <c r="R136" s="38" t="n">
        <v>80</v>
      </c>
      <c r="S136" s="38" t="n">
        <v>80</v>
      </c>
      <c r="T136" s="38" t="n">
        <v>85</v>
      </c>
      <c r="U136" s="38" t="n">
        <v>80</v>
      </c>
      <c r="V136" s="22" t="n">
        <f aca="false">SUM(B136:U136)</f>
        <v>1544</v>
      </c>
    </row>
    <row r="137" customFormat="false" ht="35.25" hidden="false" customHeight="true" outlineLevel="0" collapsed="false">
      <c r="A137" s="29" t="s">
        <v>40</v>
      </c>
      <c r="B137" s="44" t="n">
        <f aca="false">SUM(B128:B136)</f>
        <v>1163</v>
      </c>
      <c r="C137" s="44" t="n">
        <f aca="false">SUM(C128:C136)</f>
        <v>1022</v>
      </c>
      <c r="D137" s="44" t="n">
        <f aca="false">SUM(D128:D136)</f>
        <v>1099</v>
      </c>
      <c r="E137" s="44" t="n">
        <f aca="false">SUM(E128:E136)</f>
        <v>1080</v>
      </c>
      <c r="F137" s="44" t="n">
        <f aca="false">SUM(F128:F136)</f>
        <v>944</v>
      </c>
      <c r="G137" s="44" t="n">
        <f aca="false">SUM(G128:G136)</f>
        <v>1168</v>
      </c>
      <c r="H137" s="44" t="n">
        <f aca="false">SUM(H128:H136)</f>
        <v>1154</v>
      </c>
      <c r="I137" s="44" t="n">
        <f aca="false">SUM(I128:I136)</f>
        <v>1115</v>
      </c>
      <c r="J137" s="44" t="n">
        <f aca="false">SUM(J128:J136)</f>
        <v>1047</v>
      </c>
      <c r="K137" s="44" t="n">
        <f aca="false">SUM(K128:K136)</f>
        <v>932</v>
      </c>
      <c r="L137" s="44" t="n">
        <f aca="false">SUM(L128:L136)</f>
        <v>1088</v>
      </c>
      <c r="M137" s="44" t="n">
        <f aca="false">SUM(M128:M136)</f>
        <v>1211</v>
      </c>
      <c r="N137" s="44" t="n">
        <f aca="false">SUM(N128:N136)</f>
        <v>1093</v>
      </c>
      <c r="O137" s="44" t="n">
        <f aca="false">SUM(O128:O136)</f>
        <v>1051</v>
      </c>
      <c r="P137" s="44" t="n">
        <f aca="false">SUM(P128:P136)</f>
        <v>954</v>
      </c>
      <c r="Q137" s="44" t="n">
        <f aca="false">SUM(Q128:Q136)</f>
        <v>1152</v>
      </c>
      <c r="R137" s="44" t="n">
        <f aca="false">SUM(R128:R136)</f>
        <v>1167</v>
      </c>
      <c r="S137" s="44" t="n">
        <f aca="false">SUM(S128:S136)</f>
        <v>1070</v>
      </c>
      <c r="T137" s="44" t="n">
        <f aca="false">SUM(T128:T136)</f>
        <v>961</v>
      </c>
      <c r="U137" s="44" t="n">
        <f aca="false">SUM(U128:U136)</f>
        <v>917</v>
      </c>
      <c r="V137" s="44" t="n">
        <f aca="false">SUM(V128:V136)</f>
        <v>21388</v>
      </c>
    </row>
    <row r="138" customFormat="false" ht="35.25" hidden="false" customHeight="true" outlineLevel="0" collapsed="false">
      <c r="A138" s="29" t="s">
        <v>41</v>
      </c>
      <c r="B138" s="31" t="n">
        <f aca="false">COUNT(B127:B136)</f>
        <v>9</v>
      </c>
      <c r="C138" s="31" t="n">
        <f aca="false">COUNT(C127:C136)</f>
        <v>10</v>
      </c>
      <c r="D138" s="31" t="n">
        <f aca="false">COUNT(D127:D136)</f>
        <v>9</v>
      </c>
      <c r="E138" s="31" t="n">
        <f aca="false">COUNT(E127:E136)</f>
        <v>9</v>
      </c>
      <c r="F138" s="31" t="n">
        <f aca="false">COUNT(F127:F136)</f>
        <v>9</v>
      </c>
      <c r="G138" s="31" t="n">
        <f aca="false">COUNT(G127:G136)</f>
        <v>9</v>
      </c>
      <c r="H138" s="31" t="n">
        <f aca="false">COUNT(H127:H136)</f>
        <v>10</v>
      </c>
      <c r="I138" s="31" t="n">
        <f aca="false">COUNT(I127:I136)</f>
        <v>9</v>
      </c>
      <c r="J138" s="31" t="n">
        <f aca="false">COUNT(J127:J136)</f>
        <v>9</v>
      </c>
      <c r="K138" s="31" t="n">
        <f aca="false">COUNT(K127:K136)</f>
        <v>9</v>
      </c>
      <c r="L138" s="31" t="n">
        <f aca="false">COUNT(L127:L136)</f>
        <v>9</v>
      </c>
      <c r="M138" s="29" t="n">
        <f aca="false">COUNT(M127:M136)</f>
        <v>10</v>
      </c>
      <c r="N138" s="31" t="n">
        <f aca="false">COUNT(N127:N136)</f>
        <v>9</v>
      </c>
      <c r="O138" s="31" t="n">
        <f aca="false">COUNT(O127:O136)</f>
        <v>9</v>
      </c>
      <c r="P138" s="31" t="n">
        <f aca="false">COUNT(P127:P136)</f>
        <v>9</v>
      </c>
      <c r="Q138" s="31" t="n">
        <f aca="false">COUNT(Q127:Q136)</f>
        <v>9</v>
      </c>
      <c r="R138" s="31" t="n">
        <f aca="false">COUNT(R127:R136)</f>
        <v>10</v>
      </c>
      <c r="S138" s="31" t="n">
        <f aca="false">COUNT(S127:S136)</f>
        <v>9</v>
      </c>
      <c r="T138" s="31" t="n">
        <f aca="false">COUNT(T127:T136)</f>
        <v>9</v>
      </c>
      <c r="U138" s="31" t="n">
        <f aca="false">COUNT(U127:U136)</f>
        <v>9</v>
      </c>
      <c r="V138" s="29"/>
    </row>
    <row r="139" customFormat="false" ht="35.25" hidden="false" customHeight="true" outlineLevel="0" collapsed="false">
      <c r="A139" s="32" t="s">
        <v>42</v>
      </c>
    </row>
    <row r="140" customFormat="false" ht="35.25" hidden="false" customHeight="true" outlineLevel="0" collapsed="false"/>
    <row r="141" customFormat="false" ht="35.25" hidden="false" customHeight="true" outlineLevel="0" collapsed="false">
      <c r="A141" s="6" t="s">
        <v>67</v>
      </c>
    </row>
    <row r="142" customFormat="false" ht="35.25" hidden="false" customHeight="true" outlineLevel="0" collapsed="false">
      <c r="J142" s="7" t="s">
        <v>68</v>
      </c>
    </row>
    <row r="143" customFormat="false" ht="30.75" hidden="false" customHeight="true" outlineLevel="0" collapsed="false">
      <c r="A143" s="8" t="s">
        <v>9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</row>
    <row r="144" customFormat="false" ht="37.5" hidden="false" customHeight="true" outlineLevel="0" collapsed="false">
      <c r="A144" s="9" t="s">
        <v>5</v>
      </c>
      <c r="B144" s="10" t="n">
        <v>4</v>
      </c>
      <c r="C144" s="10" t="n">
        <v>5</v>
      </c>
      <c r="D144" s="10" t="n">
        <v>6</v>
      </c>
      <c r="E144" s="10" t="n">
        <v>7</v>
      </c>
      <c r="F144" s="10" t="n">
        <v>8</v>
      </c>
      <c r="G144" s="10" t="n">
        <v>11</v>
      </c>
      <c r="H144" s="10" t="n">
        <v>12</v>
      </c>
      <c r="I144" s="10" t="n">
        <v>13</v>
      </c>
      <c r="J144" s="10" t="n">
        <v>14</v>
      </c>
      <c r="K144" s="10" t="n">
        <v>15</v>
      </c>
      <c r="L144" s="10" t="n">
        <v>18</v>
      </c>
      <c r="M144" s="10" t="n">
        <v>19</v>
      </c>
      <c r="N144" s="10" t="n">
        <v>20</v>
      </c>
      <c r="O144" s="10" t="n">
        <v>21</v>
      </c>
      <c r="P144" s="10" t="n">
        <v>22</v>
      </c>
      <c r="Q144" s="10" t="n">
        <v>25</v>
      </c>
      <c r="R144" s="10" t="n">
        <v>26</v>
      </c>
      <c r="S144" s="10" t="n">
        <v>27</v>
      </c>
      <c r="T144" s="10" t="n">
        <v>28</v>
      </c>
      <c r="U144" s="10" t="n">
        <v>29</v>
      </c>
      <c r="V144" s="12" t="s">
        <v>6</v>
      </c>
    </row>
    <row r="145" customFormat="false" ht="37.5" hidden="false" customHeight="true" outlineLevel="0" collapsed="false">
      <c r="A145" s="20" t="s">
        <v>69</v>
      </c>
      <c r="B145" s="21" t="n">
        <v>93</v>
      </c>
      <c r="C145" s="21" t="n">
        <v>93</v>
      </c>
      <c r="D145" s="21" t="n">
        <v>93</v>
      </c>
      <c r="E145" s="21" t="n">
        <v>93</v>
      </c>
      <c r="F145" s="21" t="n">
        <v>93</v>
      </c>
      <c r="G145" s="21" t="n">
        <v>93</v>
      </c>
      <c r="H145" s="21" t="n">
        <v>93</v>
      </c>
      <c r="I145" s="21" t="n">
        <v>93</v>
      </c>
      <c r="J145" s="21" t="n">
        <v>93</v>
      </c>
      <c r="K145" s="21" t="n">
        <v>93</v>
      </c>
      <c r="L145" s="21" t="n">
        <v>95</v>
      </c>
      <c r="M145" s="21" t="n">
        <v>70</v>
      </c>
      <c r="N145" s="21" t="n">
        <v>95</v>
      </c>
      <c r="O145" s="21" t="n">
        <v>58</v>
      </c>
      <c r="P145" s="21" t="n">
        <v>95</v>
      </c>
      <c r="Q145" s="21" t="n">
        <v>90</v>
      </c>
      <c r="R145" s="21" t="n">
        <v>90</v>
      </c>
      <c r="S145" s="21" t="n">
        <v>69</v>
      </c>
      <c r="T145" s="21" t="n">
        <v>90</v>
      </c>
      <c r="U145" s="21" t="n">
        <v>90</v>
      </c>
      <c r="V145" s="22" t="n">
        <v>1679</v>
      </c>
    </row>
    <row r="146" customFormat="false" ht="37.5" hidden="false" customHeight="true" outlineLevel="0" collapsed="false">
      <c r="A146" s="13" t="s">
        <v>70</v>
      </c>
      <c r="B146" s="14" t="n">
        <v>210</v>
      </c>
      <c r="C146" s="14" t="n">
        <v>56</v>
      </c>
      <c r="D146" s="14" t="n">
        <v>149</v>
      </c>
      <c r="E146" s="14" t="n">
        <v>222</v>
      </c>
      <c r="F146" s="14" t="n">
        <v>170</v>
      </c>
      <c r="G146" s="14" t="n">
        <v>209</v>
      </c>
      <c r="H146" s="14" t="n">
        <v>221</v>
      </c>
      <c r="I146" s="14" t="n">
        <v>208</v>
      </c>
      <c r="J146" s="14" t="n">
        <v>199</v>
      </c>
      <c r="K146" s="14" t="n">
        <v>148</v>
      </c>
      <c r="L146" s="14" t="n">
        <v>181</v>
      </c>
      <c r="M146" s="14" t="n">
        <v>221</v>
      </c>
      <c r="N146" s="14" t="n">
        <v>209</v>
      </c>
      <c r="O146" s="14" t="n">
        <v>215</v>
      </c>
      <c r="P146" s="14" t="n">
        <v>170</v>
      </c>
      <c r="Q146" s="14" t="n">
        <v>219</v>
      </c>
      <c r="R146" s="14" t="n">
        <v>221</v>
      </c>
      <c r="S146" s="14" t="n">
        <v>219</v>
      </c>
      <c r="T146" s="14" t="n">
        <v>176</v>
      </c>
      <c r="U146" s="14" t="n">
        <v>145</v>
      </c>
      <c r="V146" s="22" t="n">
        <v>1679</v>
      </c>
    </row>
    <row r="147" customFormat="false" ht="37.5" hidden="false" customHeight="true" outlineLevel="0" collapsed="false">
      <c r="A147" s="13" t="s">
        <v>71</v>
      </c>
      <c r="B147" s="14" t="n">
        <v>58</v>
      </c>
      <c r="C147" s="14" t="n">
        <v>48</v>
      </c>
      <c r="D147" s="14" t="n">
        <v>58</v>
      </c>
      <c r="E147" s="14" t="n">
        <v>58</v>
      </c>
      <c r="F147" s="14" t="n">
        <v>58</v>
      </c>
      <c r="G147" s="14" t="n">
        <v>56</v>
      </c>
      <c r="H147" s="14" t="n">
        <v>58</v>
      </c>
      <c r="I147" s="14" t="n">
        <v>58</v>
      </c>
      <c r="J147" s="14" t="n">
        <v>58</v>
      </c>
      <c r="K147" s="14" t="n">
        <v>56</v>
      </c>
      <c r="L147" s="14" t="n">
        <v>59</v>
      </c>
      <c r="M147" s="14" t="n">
        <v>59</v>
      </c>
      <c r="N147" s="14" t="n">
        <v>59</v>
      </c>
      <c r="O147" s="14" t="n">
        <v>59</v>
      </c>
      <c r="P147" s="14" t="n">
        <v>59</v>
      </c>
      <c r="Q147" s="14" t="n">
        <v>58</v>
      </c>
      <c r="R147" s="14" t="n">
        <v>58</v>
      </c>
      <c r="S147" s="14" t="n">
        <v>59</v>
      </c>
      <c r="T147" s="14" t="n">
        <v>58</v>
      </c>
      <c r="U147" s="14" t="n">
        <v>58</v>
      </c>
      <c r="V147" s="15" t="n">
        <v>1093</v>
      </c>
    </row>
    <row r="148" customFormat="false" ht="37.5" hidden="false" customHeight="true" outlineLevel="0" collapsed="false">
      <c r="A148" s="20" t="s">
        <v>72</v>
      </c>
      <c r="B148" s="21" t="n">
        <v>248</v>
      </c>
      <c r="C148" s="21" t="n">
        <v>240</v>
      </c>
      <c r="D148" s="21" t="n">
        <v>247</v>
      </c>
      <c r="E148" s="21" t="n">
        <v>182</v>
      </c>
      <c r="F148" s="21" t="n">
        <v>248</v>
      </c>
      <c r="G148" s="21" t="n">
        <v>248</v>
      </c>
      <c r="H148" s="21" t="n">
        <v>248</v>
      </c>
      <c r="I148" s="21" t="n">
        <v>248</v>
      </c>
      <c r="J148" s="21" t="n">
        <v>223</v>
      </c>
      <c r="K148" s="21" t="n">
        <v>223</v>
      </c>
      <c r="L148" s="21" t="n">
        <v>195</v>
      </c>
      <c r="M148" s="21" t="n">
        <v>248</v>
      </c>
      <c r="N148" s="21" t="n">
        <v>196</v>
      </c>
      <c r="O148" s="21" t="n">
        <v>198</v>
      </c>
      <c r="P148" s="21" t="n">
        <v>223</v>
      </c>
      <c r="Q148" s="21" t="n">
        <v>243</v>
      </c>
      <c r="R148" s="21" t="n">
        <v>243</v>
      </c>
      <c r="S148" s="21" t="n">
        <v>244</v>
      </c>
      <c r="T148" s="21" t="n">
        <v>244</v>
      </c>
      <c r="U148" s="21" t="n">
        <v>218</v>
      </c>
      <c r="V148" s="22" t="n">
        <v>4367</v>
      </c>
    </row>
    <row r="149" customFormat="false" ht="31.5" hidden="false" customHeight="false" outlineLevel="0" collapsed="false">
      <c r="A149" s="13" t="s">
        <v>73</v>
      </c>
      <c r="B149" s="14" t="n">
        <v>90</v>
      </c>
      <c r="C149" s="14" t="n">
        <v>90</v>
      </c>
      <c r="D149" s="14" t="n">
        <v>90</v>
      </c>
      <c r="E149" s="14" t="n">
        <v>85</v>
      </c>
      <c r="F149" s="14" t="n">
        <v>85</v>
      </c>
      <c r="G149" s="14" t="n">
        <v>90</v>
      </c>
      <c r="H149" s="14" t="n">
        <v>90</v>
      </c>
      <c r="I149" s="14" t="n">
        <v>85</v>
      </c>
      <c r="J149" s="14" t="n">
        <v>85</v>
      </c>
      <c r="K149" s="14" t="n">
        <v>85</v>
      </c>
      <c r="L149" s="12" t="n">
        <v>85</v>
      </c>
      <c r="M149" s="14" t="n">
        <v>85</v>
      </c>
      <c r="N149" s="14" t="n">
        <v>95</v>
      </c>
      <c r="O149" s="14" t="n">
        <v>95</v>
      </c>
      <c r="P149" s="14" t="n">
        <v>95</v>
      </c>
      <c r="Q149" s="14" t="n">
        <v>90</v>
      </c>
      <c r="R149" s="14" t="n">
        <v>90</v>
      </c>
      <c r="S149" s="14" t="n">
        <v>90</v>
      </c>
      <c r="T149" s="14" t="n">
        <v>95</v>
      </c>
      <c r="U149" s="14" t="n">
        <v>95</v>
      </c>
      <c r="V149" s="22" t="n">
        <f aca="false">SUM(B149:U149)</f>
        <v>1790</v>
      </c>
    </row>
    <row r="150" customFormat="false" ht="37.5" hidden="false" customHeight="true" outlineLevel="0" collapsed="false">
      <c r="A150" s="20" t="s">
        <v>74</v>
      </c>
      <c r="B150" s="21" t="n">
        <v>266</v>
      </c>
      <c r="C150" s="21" t="n">
        <v>260</v>
      </c>
      <c r="D150" s="21" t="n">
        <v>291</v>
      </c>
      <c r="E150" s="21" t="n">
        <v>291</v>
      </c>
      <c r="F150" s="21" t="n">
        <v>186</v>
      </c>
      <c r="G150" s="21" t="n">
        <v>290</v>
      </c>
      <c r="H150" s="21" t="n">
        <v>314</v>
      </c>
      <c r="I150" s="21" t="n">
        <v>291</v>
      </c>
      <c r="J150" s="21" t="n">
        <v>291</v>
      </c>
      <c r="K150" s="21" t="n">
        <v>201</v>
      </c>
      <c r="L150" s="21" t="n">
        <v>290</v>
      </c>
      <c r="M150" s="21" t="n">
        <v>315</v>
      </c>
      <c r="N150" s="21" t="n">
        <v>291</v>
      </c>
      <c r="O150" s="21" t="n">
        <v>265</v>
      </c>
      <c r="P150" s="21" t="n">
        <v>201</v>
      </c>
      <c r="Q150" s="21" t="n">
        <v>288</v>
      </c>
      <c r="R150" s="21" t="n">
        <v>315</v>
      </c>
      <c r="S150" s="21" t="n">
        <v>267</v>
      </c>
      <c r="T150" s="21" t="n">
        <v>224</v>
      </c>
      <c r="U150" s="21" t="n">
        <v>60</v>
      </c>
      <c r="V150" s="22" t="n">
        <v>4937</v>
      </c>
    </row>
    <row r="151" s="6" customFormat="true" ht="37.5" hidden="false" customHeight="true" outlineLevel="0" collapsed="false">
      <c r="A151" s="24" t="s">
        <v>75</v>
      </c>
      <c r="B151" s="45" t="n">
        <v>86</v>
      </c>
      <c r="C151" s="45" t="n">
        <v>85</v>
      </c>
      <c r="D151" s="45" t="n">
        <v>85</v>
      </c>
      <c r="E151" s="45" t="n">
        <v>85</v>
      </c>
      <c r="F151" s="45" t="n">
        <v>75</v>
      </c>
      <c r="G151" s="45" t="n">
        <v>86</v>
      </c>
      <c r="H151" s="45" t="n">
        <v>86</v>
      </c>
      <c r="I151" s="45" t="n">
        <v>85</v>
      </c>
      <c r="J151" s="45" t="n">
        <v>85</v>
      </c>
      <c r="K151" s="45" t="n">
        <v>75</v>
      </c>
      <c r="L151" s="45" t="n">
        <v>86</v>
      </c>
      <c r="M151" s="45" t="n">
        <v>86</v>
      </c>
      <c r="N151" s="45" t="n">
        <v>85</v>
      </c>
      <c r="O151" s="45" t="n">
        <v>85</v>
      </c>
      <c r="P151" s="45" t="n">
        <v>75</v>
      </c>
      <c r="Q151" s="46" t="n">
        <v>86</v>
      </c>
      <c r="R151" s="46" t="n">
        <v>91</v>
      </c>
      <c r="S151" s="46" t="n">
        <v>85</v>
      </c>
      <c r="T151" s="46" t="n">
        <v>85</v>
      </c>
      <c r="U151" s="46" t="n">
        <v>14</v>
      </c>
      <c r="V151" s="41" t="n">
        <v>1526</v>
      </c>
    </row>
    <row r="152" s="29" customFormat="true" ht="30.75" hidden="false" customHeight="true" outlineLevel="0" collapsed="false">
      <c r="A152" s="9" t="s">
        <v>8</v>
      </c>
      <c r="B152" s="17" t="n">
        <f aca="false">SUM(B145:B151)</f>
        <v>1051</v>
      </c>
      <c r="C152" s="17" t="n">
        <f aca="false">SUM(C145:C151)</f>
        <v>872</v>
      </c>
      <c r="D152" s="17" t="n">
        <f aca="false">SUM(D145:D151)</f>
        <v>1013</v>
      </c>
      <c r="E152" s="17" t="n">
        <f aca="false">SUM(E145:E151)</f>
        <v>1016</v>
      </c>
      <c r="F152" s="17" t="n">
        <f aca="false">SUM(F145:F151)</f>
        <v>915</v>
      </c>
      <c r="G152" s="17" t="n">
        <f aca="false">SUM(G145:G151)</f>
        <v>1072</v>
      </c>
      <c r="H152" s="17" t="n">
        <f aca="false">SUM(H145:H151)</f>
        <v>1110</v>
      </c>
      <c r="I152" s="17" t="n">
        <f aca="false">SUM(I145:I151)</f>
        <v>1068</v>
      </c>
      <c r="J152" s="17" t="n">
        <f aca="false">SUM(J145:J151)</f>
        <v>1034</v>
      </c>
      <c r="K152" s="17" t="n">
        <f aca="false">SUM(K145:K151)</f>
        <v>881</v>
      </c>
      <c r="L152" s="17" t="n">
        <f aca="false">SUM(L145:L151)</f>
        <v>991</v>
      </c>
      <c r="M152" s="17" t="n">
        <f aca="false">SUM(M145:M151)</f>
        <v>1084</v>
      </c>
      <c r="N152" s="17" t="n">
        <f aca="false">SUM(N145:N151)</f>
        <v>1030</v>
      </c>
      <c r="O152" s="17" t="n">
        <f aca="false">SUM(O145:O151)</f>
        <v>975</v>
      </c>
      <c r="P152" s="17" t="n">
        <f aca="false">SUM(P145:P151)</f>
        <v>918</v>
      </c>
      <c r="Q152" s="17" t="n">
        <f aca="false">SUM(Q145:Q151)</f>
        <v>1074</v>
      </c>
      <c r="R152" s="17" t="n">
        <f aca="false">SUM(R145:R151)</f>
        <v>1108</v>
      </c>
      <c r="S152" s="17" t="n">
        <f aca="false">SUM(S145:S151)</f>
        <v>1033</v>
      </c>
      <c r="T152" s="17" t="n">
        <f aca="false">SUM(T145:T151)</f>
        <v>972</v>
      </c>
      <c r="U152" s="17" t="n">
        <f aca="false">SUM(U145:U151)</f>
        <v>680</v>
      </c>
      <c r="V152" s="17" t="n">
        <f aca="false">SUM(V145:V151)</f>
        <v>17071</v>
      </c>
    </row>
    <row r="153" customFormat="false" ht="15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</row>
    <row r="154" customFormat="false" ht="15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</row>
    <row r="155" customFormat="false" ht="27.75" hidden="false" customHeight="true" outlineLevel="0" collapsed="false">
      <c r="A155" s="8" t="s">
        <v>21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</row>
    <row r="156" customFormat="false" ht="30.75" hidden="false" customHeight="true" outlineLevel="0" collapsed="false">
      <c r="A156" s="9" t="s">
        <v>5</v>
      </c>
      <c r="B156" s="10" t="n">
        <v>4</v>
      </c>
      <c r="C156" s="10" t="n">
        <v>5</v>
      </c>
      <c r="D156" s="10" t="n">
        <v>6</v>
      </c>
      <c r="E156" s="10" t="n">
        <v>7</v>
      </c>
      <c r="F156" s="10" t="n">
        <v>8</v>
      </c>
      <c r="G156" s="10" t="n">
        <v>11</v>
      </c>
      <c r="H156" s="10" t="n">
        <v>12</v>
      </c>
      <c r="I156" s="10" t="n">
        <v>13</v>
      </c>
      <c r="J156" s="10" t="n">
        <v>14</v>
      </c>
      <c r="K156" s="10" t="n">
        <v>15</v>
      </c>
      <c r="L156" s="10" t="n">
        <v>18</v>
      </c>
      <c r="M156" s="10" t="n">
        <v>19</v>
      </c>
      <c r="N156" s="10" t="n">
        <v>20</v>
      </c>
      <c r="O156" s="10" t="n">
        <v>21</v>
      </c>
      <c r="P156" s="10" t="n">
        <v>22</v>
      </c>
      <c r="Q156" s="10" t="n">
        <v>25</v>
      </c>
      <c r="R156" s="10" t="n">
        <v>26</v>
      </c>
      <c r="S156" s="10" t="n">
        <v>27</v>
      </c>
      <c r="T156" s="10" t="n">
        <v>28</v>
      </c>
      <c r="U156" s="10" t="n">
        <v>29</v>
      </c>
      <c r="V156" s="12" t="s">
        <v>6</v>
      </c>
    </row>
    <row r="157" customFormat="false" ht="31.5" hidden="false" customHeight="false" outlineLevel="0" collapsed="false">
      <c r="A157" s="13" t="s">
        <v>76</v>
      </c>
      <c r="B157" s="14" t="n">
        <v>29</v>
      </c>
      <c r="C157" s="14" t="n">
        <v>9</v>
      </c>
      <c r="D157" s="14" t="n">
        <v>9</v>
      </c>
      <c r="E157" s="14" t="n">
        <v>21</v>
      </c>
      <c r="F157" s="14" t="n">
        <v>9</v>
      </c>
      <c r="G157" s="14" t="n">
        <v>29</v>
      </c>
      <c r="H157" s="14" t="n">
        <v>9</v>
      </c>
      <c r="I157" s="14" t="n">
        <v>9</v>
      </c>
      <c r="J157" s="14" t="n">
        <v>29</v>
      </c>
      <c r="K157" s="14" t="n">
        <v>7</v>
      </c>
      <c r="L157" s="12" t="n">
        <v>30</v>
      </c>
      <c r="M157" s="14" t="n">
        <v>8</v>
      </c>
      <c r="N157" s="14" t="n">
        <v>9</v>
      </c>
      <c r="O157" s="14" t="n">
        <v>28</v>
      </c>
      <c r="P157" s="14" t="n">
        <v>9</v>
      </c>
      <c r="Q157" s="14" t="n">
        <v>25</v>
      </c>
      <c r="R157" s="14" t="n">
        <v>9</v>
      </c>
      <c r="S157" s="14" t="n">
        <v>9</v>
      </c>
      <c r="T157" s="14" t="n">
        <v>30</v>
      </c>
      <c r="U157" s="14" t="n">
        <v>8</v>
      </c>
      <c r="V157" s="22" t="n">
        <f aca="false">SUM(B157:U157)</f>
        <v>325</v>
      </c>
    </row>
    <row r="158" customFormat="false" ht="31.5" hidden="false" customHeight="false" outlineLevel="0" collapsed="false">
      <c r="A158" s="13" t="s">
        <v>77</v>
      </c>
      <c r="B158" s="14" t="n">
        <v>12</v>
      </c>
      <c r="C158" s="14"/>
      <c r="D158" s="14"/>
      <c r="E158" s="14" t="n">
        <v>10</v>
      </c>
      <c r="F158" s="14"/>
      <c r="G158" s="14" t="n">
        <v>13</v>
      </c>
      <c r="H158" s="14"/>
      <c r="I158" s="14"/>
      <c r="J158" s="14" t="n">
        <v>13</v>
      </c>
      <c r="K158" s="14"/>
      <c r="L158" s="12" t="n">
        <v>12</v>
      </c>
      <c r="M158" s="14"/>
      <c r="N158" s="14"/>
      <c r="O158" s="14" t="n">
        <v>12</v>
      </c>
      <c r="P158" s="14"/>
      <c r="Q158" s="14" t="n">
        <v>12</v>
      </c>
      <c r="R158" s="14"/>
      <c r="S158" s="14"/>
      <c r="T158" s="14" t="n">
        <v>12</v>
      </c>
      <c r="U158" s="14"/>
      <c r="V158" s="22" t="n">
        <f aca="false">SUM(B158:U158)</f>
        <v>96</v>
      </c>
    </row>
    <row r="159" customFormat="false" ht="31.5" hidden="false" customHeight="false" outlineLevel="0" collapsed="false">
      <c r="A159" s="13" t="s">
        <v>78</v>
      </c>
      <c r="B159" s="14" t="n">
        <v>196</v>
      </c>
      <c r="C159" s="14" t="n">
        <v>195</v>
      </c>
      <c r="D159" s="14" t="n">
        <v>198</v>
      </c>
      <c r="E159" s="14" t="n">
        <v>197</v>
      </c>
      <c r="F159" s="14" t="n">
        <v>188</v>
      </c>
      <c r="G159" s="14" t="n">
        <v>171</v>
      </c>
      <c r="H159" s="14" t="n">
        <v>195</v>
      </c>
      <c r="I159" s="14" t="n">
        <v>201</v>
      </c>
      <c r="J159" s="14" t="n">
        <v>205</v>
      </c>
      <c r="K159" s="14" t="n">
        <v>138</v>
      </c>
      <c r="L159" s="12" t="n">
        <v>194</v>
      </c>
      <c r="M159" s="14" t="n">
        <v>153</v>
      </c>
      <c r="N159" s="14" t="n">
        <v>199</v>
      </c>
      <c r="O159" s="14" t="n">
        <v>202</v>
      </c>
      <c r="P159" s="14" t="n">
        <v>135</v>
      </c>
      <c r="Q159" s="14" t="n">
        <v>187</v>
      </c>
      <c r="R159" s="14" t="n">
        <v>190</v>
      </c>
      <c r="S159" s="14" t="n">
        <v>202</v>
      </c>
      <c r="T159" s="14" t="n">
        <v>149</v>
      </c>
      <c r="U159" s="14" t="n">
        <v>179</v>
      </c>
      <c r="V159" s="22" t="n">
        <f aca="false">SUM(B159:U159)</f>
        <v>3674</v>
      </c>
    </row>
    <row r="160" customFormat="false" ht="31.5" hidden="false" customHeight="false" outlineLevel="0" collapsed="false">
      <c r="A160" s="13" t="s">
        <v>79</v>
      </c>
      <c r="B160" s="14" t="n">
        <v>130</v>
      </c>
      <c r="C160" s="14" t="n">
        <v>130</v>
      </c>
      <c r="D160" s="14" t="n">
        <v>132</v>
      </c>
      <c r="E160" s="14" t="n">
        <v>144</v>
      </c>
      <c r="F160" s="14" t="n">
        <v>108</v>
      </c>
      <c r="G160" s="14" t="n">
        <v>142</v>
      </c>
      <c r="H160" s="14" t="n">
        <v>101</v>
      </c>
      <c r="I160" s="14" t="n">
        <v>121</v>
      </c>
      <c r="J160" s="14" t="n">
        <v>141</v>
      </c>
      <c r="K160" s="14" t="n">
        <v>109</v>
      </c>
      <c r="L160" s="12" t="n">
        <v>149</v>
      </c>
      <c r="M160" s="14" t="n">
        <v>106</v>
      </c>
      <c r="N160" s="14" t="n">
        <v>107</v>
      </c>
      <c r="O160" s="14" t="n">
        <v>99</v>
      </c>
      <c r="P160" s="14" t="n">
        <v>106</v>
      </c>
      <c r="Q160" s="14" t="n">
        <v>146</v>
      </c>
      <c r="R160" s="14" t="n">
        <v>84</v>
      </c>
      <c r="S160" s="14" t="n">
        <v>106</v>
      </c>
      <c r="T160" s="14" t="n">
        <v>136</v>
      </c>
      <c r="U160" s="14" t="n">
        <v>71</v>
      </c>
      <c r="V160" s="22" t="n">
        <f aca="false">SUM(B160:U160)</f>
        <v>2368</v>
      </c>
    </row>
    <row r="161" customFormat="false" ht="31.5" hidden="false" customHeight="false" outlineLevel="0" collapsed="false">
      <c r="A161" s="13" t="s">
        <v>80</v>
      </c>
      <c r="B161" s="14" t="n">
        <v>39</v>
      </c>
      <c r="C161" s="14" t="n">
        <v>35</v>
      </c>
      <c r="D161" s="14" t="n">
        <v>37</v>
      </c>
      <c r="E161" s="14" t="n">
        <v>41</v>
      </c>
      <c r="F161" s="14" t="n">
        <v>35</v>
      </c>
      <c r="G161" s="14" t="n">
        <v>48</v>
      </c>
      <c r="H161" s="14" t="n">
        <v>32</v>
      </c>
      <c r="I161" s="14" t="n">
        <v>44</v>
      </c>
      <c r="J161" s="14" t="n">
        <v>44</v>
      </c>
      <c r="K161" s="14" t="n">
        <v>38</v>
      </c>
      <c r="L161" s="12" t="n">
        <v>51</v>
      </c>
      <c r="M161" s="14" t="n">
        <v>43</v>
      </c>
      <c r="N161" s="14" t="n">
        <v>40</v>
      </c>
      <c r="O161" s="14" t="n">
        <v>35</v>
      </c>
      <c r="P161" s="14" t="n">
        <v>39</v>
      </c>
      <c r="Q161" s="14" t="n">
        <v>43</v>
      </c>
      <c r="R161" s="14" t="n">
        <v>36</v>
      </c>
      <c r="S161" s="14" t="n">
        <v>44</v>
      </c>
      <c r="T161" s="14" t="n">
        <v>38</v>
      </c>
      <c r="U161" s="14" t="n">
        <v>33</v>
      </c>
      <c r="V161" s="22" t="n">
        <f aca="false">SUM(B161:U161)</f>
        <v>795</v>
      </c>
    </row>
    <row r="162" customFormat="false" ht="31.5" hidden="false" customHeight="false" outlineLevel="0" collapsed="false">
      <c r="A162" s="13" t="s">
        <v>81</v>
      </c>
      <c r="B162" s="46" t="n">
        <v>97</v>
      </c>
      <c r="C162" s="46" t="n">
        <v>89</v>
      </c>
      <c r="D162" s="46" t="n">
        <v>102</v>
      </c>
      <c r="E162" s="46" t="n">
        <v>105</v>
      </c>
      <c r="F162" s="46" t="n">
        <v>99</v>
      </c>
      <c r="G162" s="46" t="n">
        <v>103</v>
      </c>
      <c r="H162" s="46" t="n">
        <v>92</v>
      </c>
      <c r="I162" s="46" t="n">
        <v>105</v>
      </c>
      <c r="J162" s="46" t="n">
        <v>102</v>
      </c>
      <c r="K162" s="46" t="n">
        <v>95</v>
      </c>
      <c r="L162" s="48" t="n">
        <v>104</v>
      </c>
      <c r="M162" s="46" t="n">
        <v>97</v>
      </c>
      <c r="N162" s="46" t="n">
        <v>97</v>
      </c>
      <c r="O162" s="46" t="n">
        <v>95</v>
      </c>
      <c r="P162" s="46" t="n">
        <v>100</v>
      </c>
      <c r="Q162" s="46" t="n">
        <v>96</v>
      </c>
      <c r="R162" s="46" t="n">
        <v>99</v>
      </c>
      <c r="S162" s="46" t="n">
        <v>90</v>
      </c>
      <c r="T162" s="46" t="n">
        <v>89</v>
      </c>
      <c r="U162" s="46" t="n">
        <v>90</v>
      </c>
      <c r="V162" s="41" t="n">
        <f aca="false">SUM(B162:U162)</f>
        <v>1946</v>
      </c>
    </row>
    <row r="163" customFormat="false" ht="36.75" hidden="false" customHeight="true" outlineLevel="0" collapsed="false">
      <c r="A163" s="29" t="s">
        <v>40</v>
      </c>
      <c r="B163" s="49" t="n">
        <f aca="false">SUM(B157:B162)</f>
        <v>503</v>
      </c>
      <c r="C163" s="49" t="n">
        <f aca="false">SUM(C157:C162)</f>
        <v>458</v>
      </c>
      <c r="D163" s="49" t="n">
        <f aca="false">SUM(D157:D162)</f>
        <v>478</v>
      </c>
      <c r="E163" s="49" t="n">
        <f aca="false">SUM(E157:E162)</f>
        <v>518</v>
      </c>
      <c r="F163" s="49" t="n">
        <f aca="false">SUM(F157:F162)</f>
        <v>439</v>
      </c>
      <c r="G163" s="49" t="n">
        <f aca="false">SUM(G157:G162)</f>
        <v>506</v>
      </c>
      <c r="H163" s="49" t="n">
        <f aca="false">SUM(H157:H162)</f>
        <v>429</v>
      </c>
      <c r="I163" s="49" t="n">
        <f aca="false">SUM(I157:I162)</f>
        <v>480</v>
      </c>
      <c r="J163" s="49" t="n">
        <f aca="false">SUM(J157:J162)</f>
        <v>534</v>
      </c>
      <c r="K163" s="49" t="n">
        <f aca="false">SUM(K157:K162)</f>
        <v>387</v>
      </c>
      <c r="L163" s="49" t="n">
        <f aca="false">SUM(L157:L162)</f>
        <v>540</v>
      </c>
      <c r="M163" s="49" t="n">
        <f aca="false">SUM(M157:M162)</f>
        <v>407</v>
      </c>
      <c r="N163" s="49" t="n">
        <f aca="false">SUM(N157:N162)</f>
        <v>452</v>
      </c>
      <c r="O163" s="49" t="n">
        <f aca="false">SUM(O157:O162)</f>
        <v>471</v>
      </c>
      <c r="P163" s="49" t="n">
        <f aca="false">SUM(P157:P162)</f>
        <v>389</v>
      </c>
      <c r="Q163" s="49" t="n">
        <f aca="false">SUM(Q157:Q162)</f>
        <v>509</v>
      </c>
      <c r="R163" s="49" t="n">
        <f aca="false">SUM(R157:R162)</f>
        <v>418</v>
      </c>
      <c r="S163" s="49" t="n">
        <f aca="false">SUM(S157:S162)</f>
        <v>451</v>
      </c>
      <c r="T163" s="49" t="n">
        <f aca="false">SUM(T157:T162)</f>
        <v>454</v>
      </c>
      <c r="U163" s="49" t="n">
        <f aca="false">SUM(U157:U162)</f>
        <v>381</v>
      </c>
      <c r="V163" s="49" t="n">
        <f aca="false">SUM(V157:V162)</f>
        <v>9204</v>
      </c>
    </row>
    <row r="164" customFormat="false" ht="36.75" hidden="false" customHeight="true" outlineLevel="0" collapsed="false">
      <c r="A164" s="29" t="s">
        <v>41</v>
      </c>
      <c r="B164" s="31" t="n">
        <f aca="false">COUNT(B157:B162)</f>
        <v>6</v>
      </c>
      <c r="C164" s="31" t="n">
        <f aca="false">COUNT(C157:C162)</f>
        <v>5</v>
      </c>
      <c r="D164" s="31" t="n">
        <f aca="false">COUNT(D157:D162)</f>
        <v>5</v>
      </c>
      <c r="E164" s="31" t="n">
        <f aca="false">COUNT(E157:E162)</f>
        <v>6</v>
      </c>
      <c r="F164" s="31" t="n">
        <f aca="false">COUNT(F157:F162)</f>
        <v>5</v>
      </c>
      <c r="G164" s="31" t="n">
        <f aca="false">COUNT(G157:G162)</f>
        <v>6</v>
      </c>
      <c r="H164" s="31" t="n">
        <f aca="false">COUNT(H157:H162)</f>
        <v>5</v>
      </c>
      <c r="I164" s="31" t="n">
        <f aca="false">COUNT(I157:I162)</f>
        <v>5</v>
      </c>
      <c r="J164" s="31" t="n">
        <f aca="false">COUNT(J157:J162)</f>
        <v>6</v>
      </c>
      <c r="K164" s="31" t="n">
        <f aca="false">COUNT(K157:K162)</f>
        <v>5</v>
      </c>
      <c r="L164" s="29" t="n">
        <f aca="false">COUNT(L157:L162)</f>
        <v>6</v>
      </c>
      <c r="M164" s="31" t="n">
        <f aca="false">COUNT(M157:M162)</f>
        <v>5</v>
      </c>
      <c r="N164" s="31" t="n">
        <f aca="false">COUNT(N157:N162)</f>
        <v>5</v>
      </c>
      <c r="O164" s="31" t="n">
        <f aca="false">COUNT(O157:O162)</f>
        <v>6</v>
      </c>
      <c r="P164" s="31" t="n">
        <f aca="false">COUNT(P157:P162)</f>
        <v>5</v>
      </c>
      <c r="Q164" s="31" t="n">
        <f aca="false">COUNT(Q157:Q162)</f>
        <v>6</v>
      </c>
      <c r="R164" s="31" t="n">
        <f aca="false">COUNT(R157:R162)</f>
        <v>5</v>
      </c>
      <c r="S164" s="31" t="n">
        <f aca="false">COUNT(S157:S162)</f>
        <v>5</v>
      </c>
      <c r="T164" s="31" t="n">
        <f aca="false">COUNT(T157:T162)</f>
        <v>6</v>
      </c>
      <c r="U164" s="31" t="n">
        <f aca="false">COUNT(U157:U162)</f>
        <v>5</v>
      </c>
      <c r="V164" s="31"/>
    </row>
    <row r="165" customFormat="false" ht="30" hidden="false" customHeight="true" outlineLevel="0" collapsed="false">
      <c r="A165" s="32" t="s">
        <v>42</v>
      </c>
    </row>
    <row r="166" customFormat="false" ht="30" hidden="false" customHeight="true" outlineLevel="0" collapsed="false"/>
    <row r="167" customFormat="false" ht="15.75" hidden="false" customHeight="false" outlineLevel="0" collapsed="false">
      <c r="A167" s="6" t="s">
        <v>82</v>
      </c>
    </row>
    <row r="168" customFormat="false" ht="15.75" hidden="false" customHeight="false" outlineLevel="0" collapsed="false">
      <c r="J168" s="7" t="s">
        <v>83</v>
      </c>
    </row>
    <row r="169" customFormat="false" ht="25.5" hidden="false" customHeight="true" outlineLevel="0" collapsed="false">
      <c r="A169" s="8" t="s">
        <v>4</v>
      </c>
    </row>
    <row r="170" customFormat="false" ht="26.25" hidden="false" customHeight="true" outlineLevel="0" collapsed="false">
      <c r="A170" s="9" t="s">
        <v>5</v>
      </c>
      <c r="B170" s="10" t="n">
        <v>4</v>
      </c>
      <c r="C170" s="10" t="n">
        <v>5</v>
      </c>
      <c r="D170" s="10" t="n">
        <v>6</v>
      </c>
      <c r="E170" s="10" t="n">
        <v>7</v>
      </c>
      <c r="F170" s="10" t="n">
        <v>8</v>
      </c>
      <c r="G170" s="10" t="n">
        <v>11</v>
      </c>
      <c r="H170" s="10" t="n">
        <v>12</v>
      </c>
      <c r="I170" s="10" t="n">
        <v>13</v>
      </c>
      <c r="J170" s="10" t="n">
        <v>14</v>
      </c>
      <c r="K170" s="10" t="n">
        <v>15</v>
      </c>
      <c r="L170" s="10" t="n">
        <v>18</v>
      </c>
      <c r="M170" s="10" t="n">
        <v>19</v>
      </c>
      <c r="N170" s="10" t="n">
        <v>20</v>
      </c>
      <c r="O170" s="10" t="n">
        <v>21</v>
      </c>
      <c r="P170" s="10" t="n">
        <v>22</v>
      </c>
      <c r="Q170" s="10" t="n">
        <v>25</v>
      </c>
      <c r="R170" s="10" t="n">
        <v>26</v>
      </c>
      <c r="S170" s="10" t="n">
        <v>27</v>
      </c>
      <c r="T170" s="10" t="n">
        <v>28</v>
      </c>
      <c r="U170" s="11" t="n">
        <v>29</v>
      </c>
      <c r="V170" s="12" t="s">
        <v>6</v>
      </c>
    </row>
    <row r="171" customFormat="false" ht="31.5" hidden="false" customHeight="false" outlineLevel="0" collapsed="false">
      <c r="A171" s="13" t="s">
        <v>84</v>
      </c>
      <c r="B171" s="14" t="n">
        <v>84</v>
      </c>
      <c r="C171" s="14" t="n">
        <v>79</v>
      </c>
      <c r="D171" s="14" t="n">
        <v>81</v>
      </c>
      <c r="E171" s="14" t="n">
        <v>79</v>
      </c>
      <c r="F171" s="14" t="n">
        <v>87</v>
      </c>
      <c r="G171" s="14" t="n">
        <v>85</v>
      </c>
      <c r="H171" s="14" t="n">
        <v>68</v>
      </c>
      <c r="I171" s="14" t="n">
        <v>80</v>
      </c>
      <c r="J171" s="14" t="n">
        <v>78</v>
      </c>
      <c r="K171" s="14" t="n">
        <v>70</v>
      </c>
      <c r="L171" s="14" t="n">
        <v>85</v>
      </c>
      <c r="M171" s="14" t="n">
        <v>83</v>
      </c>
      <c r="N171" s="14" t="n">
        <v>81</v>
      </c>
      <c r="O171" s="14" t="n">
        <v>78</v>
      </c>
      <c r="P171" s="14" t="n">
        <v>73</v>
      </c>
      <c r="Q171" s="14" t="n">
        <v>78</v>
      </c>
      <c r="R171" s="14" t="n">
        <v>85</v>
      </c>
      <c r="S171" s="14" t="n">
        <v>85</v>
      </c>
      <c r="T171" s="14" t="n">
        <v>85</v>
      </c>
      <c r="U171" s="14" t="n">
        <v>70</v>
      </c>
      <c r="V171" s="15" t="n">
        <f aca="false">SUM(B171:U171)</f>
        <v>1594</v>
      </c>
    </row>
    <row r="172" customFormat="false" ht="33" hidden="false" customHeight="true" outlineLevel="0" collapsed="false">
      <c r="A172" s="9" t="s">
        <v>8</v>
      </c>
      <c r="B172" s="17" t="n">
        <f aca="false">SUM(B171:B171)</f>
        <v>84</v>
      </c>
      <c r="C172" s="17" t="n">
        <f aca="false">SUM(C171:C171)</f>
        <v>79</v>
      </c>
      <c r="D172" s="17" t="n">
        <f aca="false">SUM(D171:D171)</f>
        <v>81</v>
      </c>
      <c r="E172" s="17" t="n">
        <f aca="false">SUM(E171:E171)</f>
        <v>79</v>
      </c>
      <c r="F172" s="17" t="n">
        <f aca="false">SUM(F171:F171)</f>
        <v>87</v>
      </c>
      <c r="G172" s="17" t="n">
        <f aca="false">SUM(G171:G171)</f>
        <v>85</v>
      </c>
      <c r="H172" s="17" t="n">
        <f aca="false">SUM(H171:H171)</f>
        <v>68</v>
      </c>
      <c r="I172" s="17" t="n">
        <f aca="false">SUM(I171:I171)</f>
        <v>80</v>
      </c>
      <c r="J172" s="17" t="n">
        <f aca="false">SUM(J171:J171)</f>
        <v>78</v>
      </c>
      <c r="K172" s="17" t="n">
        <f aca="false">SUM(K171:K171)</f>
        <v>70</v>
      </c>
      <c r="L172" s="17" t="n">
        <f aca="false">SUM(L171:L171)</f>
        <v>85</v>
      </c>
      <c r="M172" s="17" t="n">
        <f aca="false">SUM(M171:M171)</f>
        <v>83</v>
      </c>
      <c r="N172" s="17" t="n">
        <f aca="false">SUM(N171:N171)</f>
        <v>81</v>
      </c>
      <c r="O172" s="17" t="n">
        <f aca="false">SUM(O171:O171)</f>
        <v>78</v>
      </c>
      <c r="P172" s="17" t="n">
        <f aca="false">SUM(P171:P171)</f>
        <v>73</v>
      </c>
      <c r="Q172" s="17" t="n">
        <f aca="false">SUM(Q171:Q171)</f>
        <v>78</v>
      </c>
      <c r="R172" s="17" t="n">
        <f aca="false">SUM(R171:R171)</f>
        <v>85</v>
      </c>
      <c r="S172" s="17" t="n">
        <f aca="false">SUM(S171:S171)</f>
        <v>85</v>
      </c>
      <c r="T172" s="17" t="n">
        <f aca="false">SUM(T171:T171)</f>
        <v>85</v>
      </c>
      <c r="U172" s="17" t="n">
        <f aca="false">SUM(U171:U171)</f>
        <v>70</v>
      </c>
      <c r="V172" s="18" t="n">
        <f aca="false">SUM(V171:V171)</f>
        <v>1594</v>
      </c>
    </row>
    <row r="173" customFormat="false" ht="15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</row>
    <row r="174" customFormat="false" ht="15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</row>
    <row r="175" customFormat="false" ht="38.25" hidden="false" customHeight="true" outlineLevel="0" collapsed="false">
      <c r="A175" s="8" t="s">
        <v>9</v>
      </c>
    </row>
    <row r="176" customFormat="false" ht="22.5" hidden="false" customHeight="true" outlineLevel="0" collapsed="false">
      <c r="A176" s="9" t="s">
        <v>5</v>
      </c>
      <c r="B176" s="10" t="n">
        <v>4</v>
      </c>
      <c r="C176" s="10" t="n">
        <v>5</v>
      </c>
      <c r="D176" s="10" t="n">
        <v>6</v>
      </c>
      <c r="E176" s="10" t="n">
        <v>7</v>
      </c>
      <c r="F176" s="10" t="n">
        <v>8</v>
      </c>
      <c r="G176" s="10" t="n">
        <v>11</v>
      </c>
      <c r="H176" s="10" t="n">
        <v>12</v>
      </c>
      <c r="I176" s="10" t="n">
        <v>13</v>
      </c>
      <c r="J176" s="10" t="n">
        <v>14</v>
      </c>
      <c r="K176" s="10" t="n">
        <v>15</v>
      </c>
      <c r="L176" s="10" t="n">
        <v>18</v>
      </c>
      <c r="M176" s="10" t="n">
        <v>19</v>
      </c>
      <c r="N176" s="10" t="n">
        <v>20</v>
      </c>
      <c r="O176" s="10" t="n">
        <v>21</v>
      </c>
      <c r="P176" s="10" t="n">
        <v>22</v>
      </c>
      <c r="Q176" s="10" t="n">
        <v>25</v>
      </c>
      <c r="R176" s="10" t="n">
        <v>26</v>
      </c>
      <c r="S176" s="10" t="n">
        <v>27</v>
      </c>
      <c r="T176" s="10" t="n">
        <v>28</v>
      </c>
      <c r="U176" s="10" t="n">
        <v>29</v>
      </c>
      <c r="V176" s="12" t="s">
        <v>6</v>
      </c>
    </row>
    <row r="177" s="16" customFormat="true" ht="31.5" hidden="false" customHeight="false" outlineLevel="0" collapsed="false">
      <c r="A177" s="20" t="s">
        <v>85</v>
      </c>
      <c r="B177" s="21" t="n">
        <v>84</v>
      </c>
      <c r="C177" s="21" t="n">
        <v>70</v>
      </c>
      <c r="D177" s="21" t="n">
        <v>76</v>
      </c>
      <c r="E177" s="21" t="n">
        <v>78</v>
      </c>
      <c r="F177" s="21" t="n">
        <v>79</v>
      </c>
      <c r="G177" s="21" t="n">
        <v>81</v>
      </c>
      <c r="H177" s="21" t="n">
        <v>76</v>
      </c>
      <c r="I177" s="21" t="n">
        <v>87</v>
      </c>
      <c r="J177" s="21" t="n">
        <v>76</v>
      </c>
      <c r="K177" s="21" t="n">
        <v>74</v>
      </c>
      <c r="L177" s="21" t="n">
        <v>80</v>
      </c>
      <c r="M177" s="21" t="n">
        <v>78</v>
      </c>
      <c r="N177" s="21" t="n">
        <v>85</v>
      </c>
      <c r="O177" s="21" t="n">
        <v>76</v>
      </c>
      <c r="P177" s="21" t="n">
        <v>75</v>
      </c>
      <c r="Q177" s="21" t="n">
        <v>80</v>
      </c>
      <c r="R177" s="21" t="n">
        <v>78</v>
      </c>
      <c r="S177" s="21" t="n">
        <v>77</v>
      </c>
      <c r="T177" s="21" t="n">
        <v>76</v>
      </c>
      <c r="U177" s="21" t="n">
        <v>75</v>
      </c>
      <c r="V177" s="22" t="n">
        <f aca="false">SUM(B177:U177)</f>
        <v>1561</v>
      </c>
    </row>
    <row r="178" s="16" customFormat="true" ht="31.5" hidden="false" customHeight="false" outlineLevel="0" collapsed="false">
      <c r="A178" s="13" t="s">
        <v>86</v>
      </c>
      <c r="B178" s="14" t="n">
        <v>45</v>
      </c>
      <c r="C178" s="14" t="n">
        <v>45</v>
      </c>
      <c r="D178" s="14" t="n">
        <v>45</v>
      </c>
      <c r="E178" s="14" t="n">
        <v>45</v>
      </c>
      <c r="F178" s="14" t="n">
        <v>45</v>
      </c>
      <c r="G178" s="14" t="n">
        <v>45</v>
      </c>
      <c r="H178" s="14" t="n">
        <v>45</v>
      </c>
      <c r="I178" s="14" t="n">
        <v>45</v>
      </c>
      <c r="J178" s="14" t="n">
        <v>45</v>
      </c>
      <c r="K178" s="14" t="n">
        <v>45</v>
      </c>
      <c r="L178" s="14" t="n">
        <v>46</v>
      </c>
      <c r="M178" s="14" t="n">
        <v>46</v>
      </c>
      <c r="N178" s="14" t="n">
        <v>46</v>
      </c>
      <c r="O178" s="14" t="n">
        <v>46</v>
      </c>
      <c r="P178" s="14" t="n">
        <v>46</v>
      </c>
      <c r="Q178" s="14" t="n">
        <v>48</v>
      </c>
      <c r="R178" s="14" t="n">
        <v>48</v>
      </c>
      <c r="S178" s="14" t="n">
        <v>48</v>
      </c>
      <c r="T178" s="14" t="n">
        <v>48</v>
      </c>
      <c r="U178" s="14" t="n">
        <v>48</v>
      </c>
      <c r="V178" s="15" t="n">
        <f aca="false">SUM(B178:U178)</f>
        <v>920</v>
      </c>
    </row>
    <row r="179" customFormat="false" ht="31.5" hidden="false" customHeight="false" outlineLevel="0" collapsed="false">
      <c r="A179" s="20" t="s">
        <v>87</v>
      </c>
      <c r="B179" s="21" t="n">
        <v>177</v>
      </c>
      <c r="C179" s="21" t="n">
        <v>158</v>
      </c>
      <c r="D179" s="21" t="n">
        <v>177</v>
      </c>
      <c r="E179" s="21" t="n">
        <v>177</v>
      </c>
      <c r="F179" s="21" t="n">
        <v>177</v>
      </c>
      <c r="G179" s="21" t="n">
        <v>177</v>
      </c>
      <c r="H179" s="21" t="n">
        <v>177</v>
      </c>
      <c r="I179" s="21" t="n">
        <v>145</v>
      </c>
      <c r="J179" s="21" t="n">
        <v>177</v>
      </c>
      <c r="K179" s="21" t="n">
        <v>157</v>
      </c>
      <c r="L179" s="21" t="n">
        <v>177</v>
      </c>
      <c r="M179" s="21" t="n">
        <v>187</v>
      </c>
      <c r="N179" s="21" t="n">
        <v>180</v>
      </c>
      <c r="O179" s="21" t="n">
        <v>177</v>
      </c>
      <c r="P179" s="21" t="n">
        <v>177</v>
      </c>
      <c r="Q179" s="21" t="n">
        <v>182</v>
      </c>
      <c r="R179" s="21" t="n">
        <v>157</v>
      </c>
      <c r="S179" s="21" t="n">
        <v>192</v>
      </c>
      <c r="T179" s="21" t="n">
        <v>187</v>
      </c>
      <c r="U179" s="21" t="n">
        <v>146</v>
      </c>
      <c r="V179" s="22" t="n">
        <f aca="false">SUM(B179:U179)</f>
        <v>3461</v>
      </c>
    </row>
    <row r="180" customFormat="false" ht="31.5" hidden="false" customHeight="false" outlineLevel="0" collapsed="false">
      <c r="A180" s="20" t="s">
        <v>88</v>
      </c>
      <c r="B180" s="21" t="n">
        <v>118</v>
      </c>
      <c r="C180" s="21" t="n">
        <v>120</v>
      </c>
      <c r="D180" s="21" t="n">
        <v>118</v>
      </c>
      <c r="E180" s="21" t="n">
        <v>170</v>
      </c>
      <c r="F180" s="21" t="n">
        <v>118</v>
      </c>
      <c r="G180" s="21" t="n">
        <v>118</v>
      </c>
      <c r="H180" s="21" t="n">
        <v>140</v>
      </c>
      <c r="I180" s="21" t="n">
        <v>118</v>
      </c>
      <c r="J180" s="21" t="n">
        <v>170</v>
      </c>
      <c r="K180" s="21" t="n">
        <v>87</v>
      </c>
      <c r="L180" s="21" t="n">
        <v>118</v>
      </c>
      <c r="M180" s="21" t="n">
        <v>134</v>
      </c>
      <c r="N180" s="21" t="n">
        <v>118</v>
      </c>
      <c r="O180" s="21" t="n">
        <v>170</v>
      </c>
      <c r="P180" s="21" t="n">
        <v>112</v>
      </c>
      <c r="Q180" s="21" t="n">
        <v>118</v>
      </c>
      <c r="R180" s="21" t="n">
        <v>90</v>
      </c>
      <c r="S180" s="21" t="n">
        <v>69</v>
      </c>
      <c r="T180" s="21" t="n">
        <v>183</v>
      </c>
      <c r="U180" s="21" t="n">
        <v>112</v>
      </c>
      <c r="V180" s="22" t="n">
        <f aca="false">SUM(B180:U180)</f>
        <v>2501</v>
      </c>
    </row>
    <row r="181" customFormat="false" ht="31.5" hidden="false" customHeight="false" outlineLevel="0" collapsed="false">
      <c r="A181" s="20" t="s">
        <v>89</v>
      </c>
      <c r="B181" s="21" t="n">
        <v>65</v>
      </c>
      <c r="C181" s="21" t="n">
        <v>65</v>
      </c>
      <c r="D181" s="21" t="n">
        <v>65</v>
      </c>
      <c r="E181" s="21" t="n">
        <v>65</v>
      </c>
      <c r="F181" s="21" t="n">
        <v>65</v>
      </c>
      <c r="G181" s="21" t="n">
        <v>59</v>
      </c>
      <c r="H181" s="21" t="n">
        <v>65</v>
      </c>
      <c r="I181" s="21" t="n">
        <v>65</v>
      </c>
      <c r="J181" s="21" t="n">
        <v>65</v>
      </c>
      <c r="K181" s="21" t="n">
        <v>65</v>
      </c>
      <c r="L181" s="21" t="n">
        <v>65</v>
      </c>
      <c r="M181" s="21" t="n">
        <v>65</v>
      </c>
      <c r="N181" s="21" t="n">
        <v>65</v>
      </c>
      <c r="O181" s="21" t="n">
        <v>65</v>
      </c>
      <c r="P181" s="21" t="n">
        <v>65</v>
      </c>
      <c r="Q181" s="21" t="n">
        <v>65</v>
      </c>
      <c r="R181" s="21" t="n">
        <v>65</v>
      </c>
      <c r="S181" s="21" t="n">
        <v>65</v>
      </c>
      <c r="T181" s="21" t="n">
        <v>65</v>
      </c>
      <c r="U181" s="21" t="n">
        <v>41</v>
      </c>
      <c r="V181" s="22" t="n">
        <f aca="false">SUM(B181:U181)</f>
        <v>1270</v>
      </c>
    </row>
    <row r="182" customFormat="false" ht="31.5" hidden="false" customHeight="false" outlineLevel="0" collapsed="false">
      <c r="A182" s="20" t="s">
        <v>90</v>
      </c>
      <c r="B182" s="21" t="n">
        <v>81</v>
      </c>
      <c r="C182" s="21" t="n">
        <v>74</v>
      </c>
      <c r="D182" s="21" t="n">
        <v>74</v>
      </c>
      <c r="E182" s="21" t="n">
        <v>74</v>
      </c>
      <c r="F182" s="21" t="n">
        <v>74</v>
      </c>
      <c r="G182" s="21" t="n">
        <v>74</v>
      </c>
      <c r="H182" s="21" t="n">
        <v>74</v>
      </c>
      <c r="I182" s="21" t="n">
        <v>74</v>
      </c>
      <c r="J182" s="21" t="n">
        <v>74</v>
      </c>
      <c r="K182" s="21" t="n">
        <v>74</v>
      </c>
      <c r="L182" s="21" t="n">
        <v>70</v>
      </c>
      <c r="M182" s="21" t="n">
        <v>70</v>
      </c>
      <c r="N182" s="21" t="n">
        <v>70</v>
      </c>
      <c r="O182" s="21" t="n">
        <v>70</v>
      </c>
      <c r="P182" s="21" t="n">
        <v>70</v>
      </c>
      <c r="Q182" s="21" t="n">
        <v>72</v>
      </c>
      <c r="R182" s="21" t="n">
        <v>72</v>
      </c>
      <c r="S182" s="21" t="n">
        <v>72</v>
      </c>
      <c r="T182" s="21" t="n">
        <v>72</v>
      </c>
      <c r="U182" s="21" t="n">
        <v>72</v>
      </c>
      <c r="V182" s="22" t="n">
        <f aca="false">SUM(B182:U182)</f>
        <v>1457</v>
      </c>
    </row>
    <row r="183" customFormat="false" ht="31.5" hidden="false" customHeight="false" outlineLevel="0" collapsed="false">
      <c r="A183" s="20" t="s">
        <v>91</v>
      </c>
      <c r="B183" s="21" t="n">
        <v>48</v>
      </c>
      <c r="C183" s="21" t="n">
        <v>25</v>
      </c>
      <c r="D183" s="21" t="n">
        <v>60</v>
      </c>
      <c r="E183" s="21" t="n">
        <v>57</v>
      </c>
      <c r="F183" s="21" t="n">
        <v>57</v>
      </c>
      <c r="G183" s="21" t="n">
        <v>60</v>
      </c>
      <c r="H183" s="21" t="n">
        <v>35</v>
      </c>
      <c r="I183" s="21" t="n">
        <v>60</v>
      </c>
      <c r="J183" s="21" t="n">
        <v>60</v>
      </c>
      <c r="K183" s="21" t="n">
        <v>60</v>
      </c>
      <c r="L183" s="21" t="n">
        <v>60</v>
      </c>
      <c r="M183" s="21" t="n">
        <v>58</v>
      </c>
      <c r="N183" s="21" t="n">
        <v>60</v>
      </c>
      <c r="O183" s="21" t="n">
        <v>62</v>
      </c>
      <c r="P183" s="21" t="n">
        <v>62</v>
      </c>
      <c r="Q183" s="21" t="n">
        <v>60</v>
      </c>
      <c r="R183" s="21" t="n">
        <v>58</v>
      </c>
      <c r="S183" s="21" t="n">
        <v>62</v>
      </c>
      <c r="T183" s="21" t="n">
        <v>62</v>
      </c>
      <c r="U183" s="21" t="n">
        <v>58</v>
      </c>
      <c r="V183" s="22" t="n">
        <f aca="false">SUM(B183:U183)</f>
        <v>1124</v>
      </c>
    </row>
    <row r="184" customFormat="false" ht="31.5" hidden="false" customHeight="false" outlineLevel="0" collapsed="false">
      <c r="A184" s="20" t="s">
        <v>92</v>
      </c>
      <c r="B184" s="21" t="n">
        <v>43</v>
      </c>
      <c r="C184" s="21" t="n">
        <v>53</v>
      </c>
      <c r="D184" s="21" t="n">
        <v>43</v>
      </c>
      <c r="E184" s="21" t="n">
        <v>53</v>
      </c>
      <c r="F184" s="21" t="n">
        <v>53</v>
      </c>
      <c r="G184" s="21" t="n">
        <v>43</v>
      </c>
      <c r="H184" s="21" t="n">
        <v>53</v>
      </c>
      <c r="I184" s="21" t="n">
        <v>48</v>
      </c>
      <c r="J184" s="21" t="n">
        <v>53</v>
      </c>
      <c r="K184" s="21" t="n">
        <v>43</v>
      </c>
      <c r="L184" s="21" t="n">
        <v>48</v>
      </c>
      <c r="M184" s="21" t="n">
        <v>53</v>
      </c>
      <c r="N184" s="21" t="n">
        <v>48</v>
      </c>
      <c r="O184" s="21" t="n">
        <v>53</v>
      </c>
      <c r="P184" s="21" t="n">
        <v>48</v>
      </c>
      <c r="Q184" s="21" t="n">
        <v>48</v>
      </c>
      <c r="R184" s="21" t="n">
        <v>53</v>
      </c>
      <c r="S184" s="21" t="n">
        <v>48</v>
      </c>
      <c r="T184" s="21" t="n">
        <v>53</v>
      </c>
      <c r="U184" s="21" t="n">
        <v>48</v>
      </c>
      <c r="V184" s="22" t="n">
        <f aca="false">SUM(B184:U184)</f>
        <v>985</v>
      </c>
    </row>
    <row r="185" customFormat="false" ht="31.5" hidden="false" customHeight="false" outlineLevel="0" collapsed="false">
      <c r="A185" s="20" t="s">
        <v>93</v>
      </c>
      <c r="B185" s="21" t="n">
        <v>62</v>
      </c>
      <c r="C185" s="21" t="n">
        <v>62</v>
      </c>
      <c r="D185" s="21" t="n">
        <v>62</v>
      </c>
      <c r="E185" s="21" t="n">
        <v>62</v>
      </c>
      <c r="F185" s="21" t="n">
        <v>65</v>
      </c>
      <c r="G185" s="21" t="n">
        <v>62</v>
      </c>
      <c r="H185" s="21" t="n">
        <v>62</v>
      </c>
      <c r="I185" s="21" t="n">
        <v>62</v>
      </c>
      <c r="J185" s="21" t="n">
        <v>62</v>
      </c>
      <c r="K185" s="21" t="n">
        <v>62</v>
      </c>
      <c r="L185" s="21" t="n">
        <v>62</v>
      </c>
      <c r="M185" s="21" t="n">
        <v>59</v>
      </c>
      <c r="N185" s="21" t="n">
        <v>62</v>
      </c>
      <c r="O185" s="21" t="n">
        <v>62</v>
      </c>
      <c r="P185" s="21" t="n">
        <v>62</v>
      </c>
      <c r="Q185" s="14" t="n">
        <v>57</v>
      </c>
      <c r="R185" s="14" t="n">
        <v>62</v>
      </c>
      <c r="S185" s="14" t="n">
        <v>62</v>
      </c>
      <c r="T185" s="14" t="n">
        <v>57</v>
      </c>
      <c r="U185" s="14" t="n">
        <v>62</v>
      </c>
      <c r="V185" s="22" t="n">
        <f aca="false">SUM(B185:U185)</f>
        <v>1230</v>
      </c>
    </row>
    <row r="186" customFormat="false" ht="31.5" hidden="false" customHeight="false" outlineLevel="0" collapsed="false">
      <c r="A186" s="20" t="s">
        <v>94</v>
      </c>
      <c r="B186" s="21" t="n">
        <v>61</v>
      </c>
      <c r="C186" s="21" t="n">
        <v>61</v>
      </c>
      <c r="D186" s="21" t="n">
        <v>61</v>
      </c>
      <c r="E186" s="21" t="n">
        <v>61</v>
      </c>
      <c r="F186" s="21" t="n">
        <v>61</v>
      </c>
      <c r="G186" s="21" t="n">
        <v>61</v>
      </c>
      <c r="H186" s="21" t="n">
        <v>61</v>
      </c>
      <c r="I186" s="21" t="n">
        <v>61</v>
      </c>
      <c r="J186" s="21" t="n">
        <v>61</v>
      </c>
      <c r="K186" s="21" t="n">
        <v>61</v>
      </c>
      <c r="L186" s="21" t="n">
        <v>61</v>
      </c>
      <c r="M186" s="21" t="n">
        <v>61</v>
      </c>
      <c r="N186" s="21" t="n">
        <v>61</v>
      </c>
      <c r="O186" s="21" t="n">
        <v>61</v>
      </c>
      <c r="P186" s="21" t="n">
        <v>61</v>
      </c>
      <c r="Q186" s="21" t="n">
        <v>61</v>
      </c>
      <c r="R186" s="21" t="n">
        <v>61</v>
      </c>
      <c r="S186" s="21" t="n">
        <v>61</v>
      </c>
      <c r="T186" s="21" t="n">
        <v>68</v>
      </c>
      <c r="U186" s="21" t="n">
        <v>61</v>
      </c>
      <c r="V186" s="22" t="n">
        <f aca="false">SUM(B186:U186)</f>
        <v>1227</v>
      </c>
    </row>
    <row r="187" customFormat="false" ht="31.5" hidden="false" customHeight="false" outlineLevel="0" collapsed="false">
      <c r="A187" s="20" t="s">
        <v>95</v>
      </c>
      <c r="B187" s="21" t="n">
        <v>80</v>
      </c>
      <c r="C187" s="21" t="n">
        <v>70</v>
      </c>
      <c r="D187" s="21" t="n">
        <v>80</v>
      </c>
      <c r="E187" s="21" t="n">
        <v>80</v>
      </c>
      <c r="F187" s="21" t="n">
        <v>80</v>
      </c>
      <c r="G187" s="21" t="n">
        <v>80</v>
      </c>
      <c r="H187" s="21" t="n">
        <v>80</v>
      </c>
      <c r="I187" s="21" t="n">
        <v>80</v>
      </c>
      <c r="J187" s="21" t="n">
        <v>80</v>
      </c>
      <c r="K187" s="21" t="n">
        <v>80</v>
      </c>
      <c r="L187" s="21" t="n">
        <v>80</v>
      </c>
      <c r="M187" s="21" t="n">
        <v>80</v>
      </c>
      <c r="N187" s="21" t="n">
        <v>80</v>
      </c>
      <c r="O187" s="21" t="n">
        <v>80</v>
      </c>
      <c r="P187" s="21" t="n">
        <v>80</v>
      </c>
      <c r="Q187" s="21" t="n">
        <v>80</v>
      </c>
      <c r="R187" s="21" t="n">
        <v>80</v>
      </c>
      <c r="S187" s="21" t="n">
        <v>85</v>
      </c>
      <c r="T187" s="21" t="n">
        <v>85</v>
      </c>
      <c r="U187" s="21" t="n">
        <v>85</v>
      </c>
      <c r="V187" s="22" t="n">
        <f aca="false">SUM(B187:U187)</f>
        <v>1605</v>
      </c>
    </row>
    <row r="188" customFormat="false" ht="31.5" hidden="false" customHeight="false" outlineLevel="0" collapsed="false">
      <c r="A188" s="20" t="s">
        <v>96</v>
      </c>
      <c r="B188" s="23"/>
      <c r="C188" s="23" t="n">
        <v>108</v>
      </c>
      <c r="D188" s="23"/>
      <c r="E188" s="23" t="n">
        <v>119</v>
      </c>
      <c r="F188" s="23"/>
      <c r="G188" s="23"/>
      <c r="H188" s="23" t="n">
        <v>108</v>
      </c>
      <c r="I188" s="23"/>
      <c r="J188" s="23" t="n">
        <v>108</v>
      </c>
      <c r="K188" s="23"/>
      <c r="L188" s="23"/>
      <c r="M188" s="23" t="n">
        <v>119</v>
      </c>
      <c r="N188" s="23"/>
      <c r="O188" s="23" t="n">
        <v>81</v>
      </c>
      <c r="P188" s="23"/>
      <c r="Q188" s="23"/>
      <c r="R188" s="23" t="n">
        <v>119</v>
      </c>
      <c r="S188" s="23"/>
      <c r="T188" s="23" t="n">
        <v>119</v>
      </c>
      <c r="U188" s="23"/>
      <c r="V188" s="22" t="n">
        <f aca="false">SUM(B188:U188)</f>
        <v>881</v>
      </c>
    </row>
    <row r="189" customFormat="false" ht="31.5" hidden="false" customHeight="false" outlineLevel="0" collapsed="false">
      <c r="A189" s="20" t="s">
        <v>97</v>
      </c>
      <c r="B189" s="21" t="n">
        <v>65</v>
      </c>
      <c r="C189" s="21" t="n">
        <v>65</v>
      </c>
      <c r="D189" s="21" t="n">
        <v>65</v>
      </c>
      <c r="E189" s="21" t="n">
        <v>72</v>
      </c>
      <c r="F189" s="21" t="n">
        <v>65</v>
      </c>
      <c r="G189" s="21" t="n">
        <v>65</v>
      </c>
      <c r="H189" s="21" t="n">
        <v>65</v>
      </c>
      <c r="I189" s="21" t="n">
        <v>65</v>
      </c>
      <c r="J189" s="21" t="n">
        <v>65</v>
      </c>
      <c r="K189" s="21" t="n">
        <v>65</v>
      </c>
      <c r="L189" s="21" t="n">
        <v>65</v>
      </c>
      <c r="M189" s="21" t="n">
        <v>65</v>
      </c>
      <c r="N189" s="21" t="n">
        <v>70</v>
      </c>
      <c r="O189" s="21" t="n">
        <v>70</v>
      </c>
      <c r="P189" s="21" t="n">
        <v>70</v>
      </c>
      <c r="Q189" s="21" t="n">
        <v>70</v>
      </c>
      <c r="R189" s="21" t="n">
        <v>70</v>
      </c>
      <c r="S189" s="21" t="n">
        <v>70</v>
      </c>
      <c r="T189" s="21" t="n">
        <v>70</v>
      </c>
      <c r="U189" s="21" t="n">
        <v>70</v>
      </c>
      <c r="V189" s="22" t="n">
        <f aca="false">SUM(B189:U189)</f>
        <v>1347</v>
      </c>
    </row>
    <row r="190" customFormat="false" ht="33" hidden="false" customHeight="true" outlineLevel="0" collapsed="false">
      <c r="A190" s="24" t="s">
        <v>8</v>
      </c>
      <c r="B190" s="16" t="n">
        <f aca="false">SUM(B177:B189)</f>
        <v>929</v>
      </c>
      <c r="C190" s="16" t="n">
        <f aca="false">SUM(C177:C189)</f>
        <v>976</v>
      </c>
      <c r="D190" s="16" t="n">
        <f aca="false">SUM(D177:D189)</f>
        <v>926</v>
      </c>
      <c r="E190" s="16" t="n">
        <f aca="false">SUM(E177:E189)</f>
        <v>1113</v>
      </c>
      <c r="F190" s="16" t="n">
        <f aca="false">SUM(F177:F189)</f>
        <v>939</v>
      </c>
      <c r="G190" s="16" t="n">
        <f aca="false">SUM(G177:G189)</f>
        <v>925</v>
      </c>
      <c r="H190" s="16" t="n">
        <f aca="false">SUM(H177:H189)</f>
        <v>1041</v>
      </c>
      <c r="I190" s="16" t="n">
        <f aca="false">SUM(I177:I189)</f>
        <v>910</v>
      </c>
      <c r="J190" s="16" t="n">
        <f aca="false">SUM(J177:J189)</f>
        <v>1096</v>
      </c>
      <c r="K190" s="16" t="n">
        <f aca="false">SUM(K177:K189)</f>
        <v>873</v>
      </c>
      <c r="L190" s="16" t="n">
        <f aca="false">SUM(L177:L189)</f>
        <v>932</v>
      </c>
      <c r="M190" s="16" t="n">
        <f aca="false">SUM(M177:M189)</f>
        <v>1075</v>
      </c>
      <c r="N190" s="16" t="n">
        <f aca="false">SUM(N177:N189)</f>
        <v>945</v>
      </c>
      <c r="O190" s="16" t="n">
        <f aca="false">SUM(O177:O189)</f>
        <v>1073</v>
      </c>
      <c r="P190" s="16" t="n">
        <f aca="false">SUM(P177:P189)</f>
        <v>928</v>
      </c>
      <c r="Q190" s="16" t="n">
        <f aca="false">SUM(Q177:Q189)</f>
        <v>941</v>
      </c>
      <c r="R190" s="16" t="n">
        <f aca="false">SUM(R177:R189)</f>
        <v>1013</v>
      </c>
      <c r="S190" s="16" t="n">
        <f aca="false">SUM(S177:S189)</f>
        <v>911</v>
      </c>
      <c r="T190" s="16" t="n">
        <f aca="false">SUM(T177:T189)</f>
        <v>1145</v>
      </c>
      <c r="U190" s="16" t="n">
        <f aca="false">SUM(U177:U189)</f>
        <v>878</v>
      </c>
      <c r="V190" s="25" t="n">
        <f aca="false">SUM(V177:V189)</f>
        <v>19569</v>
      </c>
    </row>
    <row r="191" s="47" customFormat="true" ht="15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4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</row>
    <row r="192" s="47" customFormat="true" ht="15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4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</row>
    <row r="193" s="47" customFormat="true" ht="15.75" hidden="false" customHeight="false" outlineLevel="0" collapsed="false">
      <c r="A193" s="8" t="s">
        <v>21</v>
      </c>
      <c r="B193" s="53"/>
      <c r="C193" s="53"/>
      <c r="D193" s="53"/>
      <c r="E193" s="53"/>
      <c r="F193" s="53"/>
      <c r="G193" s="53"/>
      <c r="H193" s="53"/>
      <c r="I193" s="54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</row>
    <row r="194" customFormat="false" ht="36.75" hidden="false" customHeight="true" outlineLevel="0" collapsed="false">
      <c r="A194" s="9" t="s">
        <v>5</v>
      </c>
      <c r="B194" s="10" t="n">
        <v>4</v>
      </c>
      <c r="C194" s="10" t="n">
        <v>5</v>
      </c>
      <c r="D194" s="10" t="n">
        <v>6</v>
      </c>
      <c r="E194" s="10" t="n">
        <v>7</v>
      </c>
      <c r="F194" s="10" t="n">
        <v>8</v>
      </c>
      <c r="G194" s="10" t="n">
        <v>11</v>
      </c>
      <c r="H194" s="10" t="n">
        <v>12</v>
      </c>
      <c r="I194" s="10" t="n">
        <v>13</v>
      </c>
      <c r="J194" s="10" t="n">
        <v>14</v>
      </c>
      <c r="K194" s="10" t="n">
        <v>15</v>
      </c>
      <c r="L194" s="10" t="n">
        <v>18</v>
      </c>
      <c r="M194" s="10" t="n">
        <v>19</v>
      </c>
      <c r="N194" s="10" t="n">
        <v>20</v>
      </c>
      <c r="O194" s="10" t="n">
        <v>21</v>
      </c>
      <c r="P194" s="10" t="n">
        <v>22</v>
      </c>
      <c r="Q194" s="10" t="n">
        <v>25</v>
      </c>
      <c r="R194" s="10" t="n">
        <v>26</v>
      </c>
      <c r="S194" s="10" t="n">
        <v>27</v>
      </c>
      <c r="T194" s="10" t="n">
        <v>28</v>
      </c>
      <c r="U194" s="10" t="n">
        <v>29</v>
      </c>
      <c r="V194" s="12" t="s">
        <v>6</v>
      </c>
    </row>
    <row r="195" customFormat="false" ht="36.75" hidden="false" customHeight="true" outlineLevel="0" collapsed="false">
      <c r="A195" s="13" t="s">
        <v>98</v>
      </c>
      <c r="B195" s="14"/>
      <c r="C195" s="14" t="n">
        <v>50</v>
      </c>
      <c r="D195" s="14"/>
      <c r="E195" s="14" t="n">
        <v>48</v>
      </c>
      <c r="F195" s="14"/>
      <c r="G195" s="14"/>
      <c r="H195" s="14" t="n">
        <v>56</v>
      </c>
      <c r="I195" s="14"/>
      <c r="J195" s="12" t="n">
        <v>51</v>
      </c>
      <c r="K195" s="14"/>
      <c r="L195" s="14"/>
      <c r="M195" s="14" t="n">
        <v>47</v>
      </c>
      <c r="N195" s="14"/>
      <c r="O195" s="14" t="n">
        <v>51</v>
      </c>
      <c r="P195" s="14"/>
      <c r="Q195" s="14"/>
      <c r="R195" s="14" t="n">
        <v>55</v>
      </c>
      <c r="S195" s="14"/>
      <c r="T195" s="14" t="n">
        <v>54</v>
      </c>
      <c r="U195" s="14"/>
      <c r="V195" s="22" t="n">
        <v>412</v>
      </c>
    </row>
    <row r="196" customFormat="false" ht="36.75" hidden="false" customHeight="true" outlineLevel="0" collapsed="false">
      <c r="A196" s="13" t="s">
        <v>99</v>
      </c>
      <c r="B196" s="14" t="n">
        <v>357</v>
      </c>
      <c r="C196" s="14" t="n">
        <v>400</v>
      </c>
      <c r="D196" s="14" t="n">
        <v>349</v>
      </c>
      <c r="E196" s="14" t="n">
        <v>446</v>
      </c>
      <c r="F196" s="14" t="n">
        <v>301</v>
      </c>
      <c r="G196" s="14" t="n">
        <v>353</v>
      </c>
      <c r="H196" s="14" t="n">
        <v>415</v>
      </c>
      <c r="I196" s="14" t="n">
        <v>349</v>
      </c>
      <c r="J196" s="12" t="n">
        <v>441</v>
      </c>
      <c r="K196" s="14" t="n">
        <v>329</v>
      </c>
      <c r="L196" s="14" t="n">
        <v>359</v>
      </c>
      <c r="M196" s="14" t="n">
        <v>449</v>
      </c>
      <c r="N196" s="14" t="n">
        <v>354</v>
      </c>
      <c r="O196" s="14" t="n">
        <v>444</v>
      </c>
      <c r="P196" s="14" t="n">
        <v>331</v>
      </c>
      <c r="Q196" s="14" t="n">
        <v>368</v>
      </c>
      <c r="R196" s="14" t="n">
        <v>425</v>
      </c>
      <c r="S196" s="14" t="n">
        <v>327</v>
      </c>
      <c r="T196" s="14" t="n">
        <v>332</v>
      </c>
      <c r="U196" s="14" t="n">
        <v>331</v>
      </c>
      <c r="V196" s="22" t="n">
        <v>7460</v>
      </c>
    </row>
    <row r="197" customFormat="false" ht="36.75" hidden="false" customHeight="true" outlineLevel="0" collapsed="false">
      <c r="A197" s="13" t="s">
        <v>100</v>
      </c>
      <c r="B197" s="14" t="n">
        <v>147</v>
      </c>
      <c r="C197" s="14" t="n">
        <v>145</v>
      </c>
      <c r="D197" s="14" t="n">
        <v>89</v>
      </c>
      <c r="E197" s="14" t="n">
        <v>164</v>
      </c>
      <c r="F197" s="14" t="n">
        <v>138</v>
      </c>
      <c r="G197" s="14" t="n">
        <v>152</v>
      </c>
      <c r="H197" s="14" t="n">
        <v>147</v>
      </c>
      <c r="I197" s="14" t="n">
        <v>166</v>
      </c>
      <c r="J197" s="12" t="n">
        <v>170</v>
      </c>
      <c r="K197" s="14" t="n">
        <v>168</v>
      </c>
      <c r="L197" s="14" t="n">
        <v>135</v>
      </c>
      <c r="M197" s="14" t="n">
        <v>170</v>
      </c>
      <c r="N197" s="14" t="n">
        <v>123</v>
      </c>
      <c r="O197" s="14" t="n">
        <v>171</v>
      </c>
      <c r="P197" s="14" t="n">
        <v>142</v>
      </c>
      <c r="Q197" s="14" t="n">
        <v>158</v>
      </c>
      <c r="R197" s="14" t="n">
        <v>164</v>
      </c>
      <c r="S197" s="14" t="n">
        <v>150</v>
      </c>
      <c r="T197" s="14" t="n">
        <v>154</v>
      </c>
      <c r="U197" s="14" t="n">
        <v>142</v>
      </c>
      <c r="V197" s="22" t="n">
        <v>2995</v>
      </c>
    </row>
    <row r="198" customFormat="false" ht="36.75" hidden="false" customHeight="true" outlineLevel="0" collapsed="false">
      <c r="A198" s="13" t="s">
        <v>101</v>
      </c>
      <c r="B198" s="14" t="n">
        <v>123</v>
      </c>
      <c r="C198" s="14" t="n">
        <v>98</v>
      </c>
      <c r="D198" s="14" t="n">
        <v>121</v>
      </c>
      <c r="E198" s="14" t="n">
        <v>124</v>
      </c>
      <c r="F198" s="14" t="n">
        <v>121</v>
      </c>
      <c r="G198" s="14" t="n">
        <v>127</v>
      </c>
      <c r="H198" s="14" t="n">
        <v>63</v>
      </c>
      <c r="I198" s="14" t="n">
        <v>134</v>
      </c>
      <c r="J198" s="12" t="n">
        <v>133</v>
      </c>
      <c r="K198" s="14" t="n">
        <v>118</v>
      </c>
      <c r="L198" s="14" t="n">
        <v>130</v>
      </c>
      <c r="M198" s="14" t="n">
        <v>129</v>
      </c>
      <c r="N198" s="14" t="n">
        <v>133</v>
      </c>
      <c r="O198" s="14" t="n">
        <v>119</v>
      </c>
      <c r="P198" s="14" t="n">
        <v>124</v>
      </c>
      <c r="Q198" s="14" t="n">
        <v>126</v>
      </c>
      <c r="R198" s="14" t="n">
        <v>131</v>
      </c>
      <c r="S198" s="14" t="n">
        <v>136</v>
      </c>
      <c r="T198" s="14" t="n">
        <v>140</v>
      </c>
      <c r="U198" s="14" t="n">
        <v>92</v>
      </c>
      <c r="V198" s="22" t="n">
        <v>2422</v>
      </c>
    </row>
    <row r="199" customFormat="false" ht="36.75" hidden="false" customHeight="true" outlineLevel="0" collapsed="false">
      <c r="A199" s="13" t="s">
        <v>102</v>
      </c>
      <c r="B199" s="14" t="n">
        <v>145</v>
      </c>
      <c r="C199" s="14" t="n">
        <v>140</v>
      </c>
      <c r="D199" s="14" t="n">
        <v>138</v>
      </c>
      <c r="E199" s="14" t="n">
        <v>155</v>
      </c>
      <c r="F199" s="14" t="n">
        <v>133</v>
      </c>
      <c r="G199" s="14" t="n">
        <v>154</v>
      </c>
      <c r="H199" s="14" t="n">
        <v>157</v>
      </c>
      <c r="I199" s="14" t="n">
        <v>159</v>
      </c>
      <c r="J199" s="12" t="n">
        <v>156</v>
      </c>
      <c r="K199" s="14" t="n">
        <v>138</v>
      </c>
      <c r="L199" s="14" t="n">
        <v>148</v>
      </c>
      <c r="M199" s="14" t="n">
        <v>159</v>
      </c>
      <c r="N199" s="14" t="n">
        <v>160</v>
      </c>
      <c r="O199" s="14" t="n">
        <v>151</v>
      </c>
      <c r="P199" s="14" t="n">
        <v>146</v>
      </c>
      <c r="Q199" s="14" t="n">
        <v>151</v>
      </c>
      <c r="R199" s="14" t="n">
        <v>97</v>
      </c>
      <c r="S199" s="14" t="n">
        <v>149</v>
      </c>
      <c r="T199" s="14" t="n">
        <v>154</v>
      </c>
      <c r="U199" s="14" t="n">
        <v>146</v>
      </c>
      <c r="V199" s="22" t="n">
        <v>2936</v>
      </c>
    </row>
    <row r="200" customFormat="false" ht="36.75" hidden="false" customHeight="true" outlineLevel="0" collapsed="false">
      <c r="A200" s="13" t="s">
        <v>103</v>
      </c>
      <c r="B200" s="14" t="n">
        <v>89</v>
      </c>
      <c r="C200" s="14" t="n">
        <v>85</v>
      </c>
      <c r="D200" s="14" t="n">
        <v>35</v>
      </c>
      <c r="E200" s="14" t="n">
        <v>87</v>
      </c>
      <c r="F200" s="14" t="n">
        <v>86</v>
      </c>
      <c r="G200" s="14" t="n">
        <v>88</v>
      </c>
      <c r="H200" s="14" t="n">
        <v>98</v>
      </c>
      <c r="I200" s="14" t="n">
        <v>96</v>
      </c>
      <c r="J200" s="12" t="n">
        <v>92</v>
      </c>
      <c r="K200" s="14" t="n">
        <v>81</v>
      </c>
      <c r="L200" s="14" t="n">
        <v>103</v>
      </c>
      <c r="M200" s="14" t="n">
        <v>91</v>
      </c>
      <c r="N200" s="14" t="n">
        <v>90</v>
      </c>
      <c r="O200" s="14" t="n">
        <v>85</v>
      </c>
      <c r="P200" s="14" t="n">
        <v>88</v>
      </c>
      <c r="Q200" s="14" t="n">
        <v>87</v>
      </c>
      <c r="R200" s="14" t="n">
        <v>92</v>
      </c>
      <c r="S200" s="14" t="n">
        <v>92</v>
      </c>
      <c r="T200" s="14" t="n">
        <v>88</v>
      </c>
      <c r="U200" s="14" t="n">
        <v>88</v>
      </c>
      <c r="V200" s="22" t="n">
        <v>1741</v>
      </c>
    </row>
    <row r="201" customFormat="false" ht="36.75" hidden="false" customHeight="true" outlineLevel="0" collapsed="false">
      <c r="A201" s="13" t="s">
        <v>104</v>
      </c>
      <c r="B201" s="14" t="n">
        <v>63</v>
      </c>
      <c r="C201" s="14" t="n">
        <v>55</v>
      </c>
      <c r="D201" s="14" t="n">
        <v>57</v>
      </c>
      <c r="E201" s="14" t="n">
        <v>58</v>
      </c>
      <c r="F201" s="14" t="n">
        <v>65</v>
      </c>
      <c r="G201" s="14" t="n">
        <v>65</v>
      </c>
      <c r="H201" s="14" t="n">
        <v>66</v>
      </c>
      <c r="I201" s="14" t="n">
        <v>67</v>
      </c>
      <c r="J201" s="12" t="n">
        <v>71</v>
      </c>
      <c r="K201" s="14" t="n">
        <v>59</v>
      </c>
      <c r="L201" s="14" t="n">
        <v>65</v>
      </c>
      <c r="M201" s="14" t="n">
        <v>46</v>
      </c>
      <c r="N201" s="14" t="n">
        <v>63</v>
      </c>
      <c r="O201" s="14" t="n">
        <v>59</v>
      </c>
      <c r="P201" s="14" t="n">
        <v>67</v>
      </c>
      <c r="Q201" s="14" t="n">
        <v>68</v>
      </c>
      <c r="R201" s="14" t="n">
        <v>42</v>
      </c>
      <c r="S201" s="14" t="n">
        <v>60</v>
      </c>
      <c r="T201" s="14" t="n">
        <v>65</v>
      </c>
      <c r="U201" s="14" t="n">
        <v>53</v>
      </c>
      <c r="V201" s="22" t="n">
        <v>1214</v>
      </c>
    </row>
    <row r="202" customFormat="false" ht="36.75" hidden="false" customHeight="true" outlineLevel="0" collapsed="false">
      <c r="A202" s="13" t="s">
        <v>105</v>
      </c>
      <c r="B202" s="14" t="n">
        <v>84</v>
      </c>
      <c r="C202" s="14" t="n">
        <v>85</v>
      </c>
      <c r="D202" s="14" t="n">
        <v>88</v>
      </c>
      <c r="E202" s="14" t="n">
        <v>94</v>
      </c>
      <c r="F202" s="14" t="n">
        <v>82</v>
      </c>
      <c r="G202" s="14" t="n">
        <v>90</v>
      </c>
      <c r="H202" s="14" t="n">
        <v>87</v>
      </c>
      <c r="I202" s="14" t="n">
        <v>87</v>
      </c>
      <c r="J202" s="12" t="n">
        <v>84</v>
      </c>
      <c r="K202" s="14" t="n">
        <v>80</v>
      </c>
      <c r="L202" s="14" t="n">
        <v>90</v>
      </c>
      <c r="M202" s="14" t="n">
        <v>81</v>
      </c>
      <c r="N202" s="14" t="n">
        <v>65</v>
      </c>
      <c r="O202" s="14" t="n">
        <v>81</v>
      </c>
      <c r="P202" s="14" t="n">
        <v>74</v>
      </c>
      <c r="Q202" s="14" t="n">
        <v>78</v>
      </c>
      <c r="R202" s="14" t="n">
        <v>81</v>
      </c>
      <c r="S202" s="14" t="n">
        <v>84</v>
      </c>
      <c r="T202" s="14" t="n">
        <v>82</v>
      </c>
      <c r="U202" s="14" t="n">
        <v>72</v>
      </c>
      <c r="V202" s="22" t="n">
        <v>1649</v>
      </c>
    </row>
    <row r="203" customFormat="false" ht="36.75" hidden="false" customHeight="true" outlineLevel="0" collapsed="false">
      <c r="A203" s="13" t="s">
        <v>106</v>
      </c>
      <c r="B203" s="14" t="n">
        <v>81</v>
      </c>
      <c r="C203" s="14" t="n">
        <v>80</v>
      </c>
      <c r="D203" s="14" t="n">
        <v>81</v>
      </c>
      <c r="E203" s="14" t="n">
        <v>85</v>
      </c>
      <c r="F203" s="14" t="n">
        <v>79</v>
      </c>
      <c r="G203" s="14" t="n">
        <v>78</v>
      </c>
      <c r="H203" s="14" t="n">
        <v>86</v>
      </c>
      <c r="I203" s="14" t="n">
        <v>79</v>
      </c>
      <c r="J203" s="12" t="n">
        <v>82</v>
      </c>
      <c r="K203" s="14" t="n">
        <v>78</v>
      </c>
      <c r="L203" s="14" t="n">
        <v>84</v>
      </c>
      <c r="M203" s="14" t="n">
        <v>86</v>
      </c>
      <c r="N203" s="14" t="n">
        <v>87</v>
      </c>
      <c r="O203" s="14" t="n">
        <v>87</v>
      </c>
      <c r="P203" s="14" t="n">
        <v>86</v>
      </c>
      <c r="Q203" s="14" t="n">
        <v>82</v>
      </c>
      <c r="R203" s="14" t="n">
        <v>86</v>
      </c>
      <c r="S203" s="14" t="n">
        <v>83</v>
      </c>
      <c r="T203" s="14" t="n">
        <v>84</v>
      </c>
      <c r="U203" s="14" t="n">
        <v>34</v>
      </c>
      <c r="V203" s="22" t="n">
        <v>1608</v>
      </c>
    </row>
    <row r="204" customFormat="false" ht="36.75" hidden="false" customHeight="true" outlineLevel="0" collapsed="false">
      <c r="A204" s="13" t="s">
        <v>107</v>
      </c>
      <c r="B204" s="14" t="n">
        <v>90</v>
      </c>
      <c r="C204" s="14" t="n">
        <v>65</v>
      </c>
      <c r="D204" s="14" t="n">
        <v>65</v>
      </c>
      <c r="E204" s="14" t="n">
        <v>98</v>
      </c>
      <c r="F204" s="14" t="n">
        <v>97</v>
      </c>
      <c r="G204" s="14" t="n">
        <v>94</v>
      </c>
      <c r="H204" s="14" t="n">
        <v>97</v>
      </c>
      <c r="I204" s="14" t="n">
        <v>90</v>
      </c>
      <c r="J204" s="12" t="n">
        <v>92</v>
      </c>
      <c r="K204" s="14" t="n">
        <v>82</v>
      </c>
      <c r="L204" s="14" t="n">
        <v>93</v>
      </c>
      <c r="M204" s="14" t="n">
        <v>98</v>
      </c>
      <c r="N204" s="14" t="n">
        <v>70</v>
      </c>
      <c r="O204" s="14" t="n">
        <v>71</v>
      </c>
      <c r="P204" s="14" t="n">
        <v>86</v>
      </c>
      <c r="Q204" s="14" t="n">
        <v>80</v>
      </c>
      <c r="R204" s="14" t="n">
        <v>90</v>
      </c>
      <c r="S204" s="14" t="n">
        <v>90</v>
      </c>
      <c r="T204" s="14" t="n">
        <v>90</v>
      </c>
      <c r="U204" s="14" t="n">
        <v>64</v>
      </c>
      <c r="V204" s="22" t="n">
        <v>1702</v>
      </c>
    </row>
    <row r="205" s="16" customFormat="true" ht="36.75" hidden="false" customHeight="true" outlineLevel="0" collapsed="false">
      <c r="A205" s="13" t="s">
        <v>108</v>
      </c>
      <c r="B205" s="14" t="n">
        <v>58</v>
      </c>
      <c r="C205" s="14" t="n">
        <v>53</v>
      </c>
      <c r="D205" s="14" t="n">
        <v>58</v>
      </c>
      <c r="E205" s="14" t="n">
        <v>58</v>
      </c>
      <c r="F205" s="14" t="n">
        <v>57</v>
      </c>
      <c r="G205" s="14" t="n">
        <v>57</v>
      </c>
      <c r="H205" s="14" t="n">
        <v>30</v>
      </c>
      <c r="I205" s="14" t="n">
        <v>62</v>
      </c>
      <c r="J205" s="12" t="n">
        <v>62</v>
      </c>
      <c r="K205" s="14" t="n">
        <v>57</v>
      </c>
      <c r="L205" s="14" t="n">
        <v>57</v>
      </c>
      <c r="M205" s="14" t="n">
        <v>57</v>
      </c>
      <c r="N205" s="14" t="n">
        <v>57</v>
      </c>
      <c r="O205" s="14" t="n">
        <v>47</v>
      </c>
      <c r="P205" s="14" t="n">
        <v>55</v>
      </c>
      <c r="Q205" s="14" t="n">
        <v>60</v>
      </c>
      <c r="R205" s="14" t="n">
        <v>61</v>
      </c>
      <c r="S205" s="14" t="n">
        <v>60</v>
      </c>
      <c r="T205" s="14" t="n">
        <v>58</v>
      </c>
      <c r="U205" s="14" t="n">
        <v>55</v>
      </c>
      <c r="V205" s="22" t="n">
        <v>1119</v>
      </c>
    </row>
    <row r="206" customFormat="false" ht="36.75" hidden="false" customHeight="true" outlineLevel="0" collapsed="false">
      <c r="A206" s="13" t="s">
        <v>109</v>
      </c>
      <c r="B206" s="14" t="n">
        <v>199</v>
      </c>
      <c r="C206" s="14" t="n">
        <v>200</v>
      </c>
      <c r="D206" s="14" t="n">
        <v>222</v>
      </c>
      <c r="E206" s="14" t="n">
        <v>176</v>
      </c>
      <c r="F206" s="14" t="n">
        <v>160</v>
      </c>
      <c r="G206" s="14" t="n">
        <v>216</v>
      </c>
      <c r="H206" s="14" t="n">
        <v>180</v>
      </c>
      <c r="I206" s="14" t="n">
        <v>245</v>
      </c>
      <c r="J206" s="12" t="n">
        <v>177</v>
      </c>
      <c r="K206" s="14" t="n">
        <v>181</v>
      </c>
      <c r="L206" s="14" t="n">
        <v>192</v>
      </c>
      <c r="M206" s="14" t="n">
        <v>177</v>
      </c>
      <c r="N206" s="14" t="n">
        <v>206</v>
      </c>
      <c r="O206" s="14" t="n">
        <v>176</v>
      </c>
      <c r="P206" s="14" t="n">
        <v>149</v>
      </c>
      <c r="Q206" s="14" t="n">
        <v>213</v>
      </c>
      <c r="R206" s="14" t="n">
        <v>142</v>
      </c>
      <c r="S206" s="14" t="n">
        <v>240</v>
      </c>
      <c r="T206" s="14" t="n">
        <v>174</v>
      </c>
      <c r="U206" s="14" t="n">
        <v>153</v>
      </c>
      <c r="V206" s="22" t="n">
        <v>3778</v>
      </c>
    </row>
    <row r="207" customFormat="false" ht="36.75" hidden="false" customHeight="true" outlineLevel="0" collapsed="false">
      <c r="A207" s="13" t="s">
        <v>110</v>
      </c>
      <c r="B207" s="14" t="n">
        <v>295</v>
      </c>
      <c r="C207" s="14" t="n">
        <v>200</v>
      </c>
      <c r="D207" s="14" t="n">
        <v>104</v>
      </c>
      <c r="E207" s="14" t="n">
        <v>241</v>
      </c>
      <c r="F207" s="14" t="n">
        <v>190</v>
      </c>
      <c r="G207" s="14" t="n">
        <v>298</v>
      </c>
      <c r="H207" s="14" t="n">
        <v>203</v>
      </c>
      <c r="I207" s="14" t="n">
        <v>198</v>
      </c>
      <c r="J207" s="12" t="n">
        <v>276</v>
      </c>
      <c r="K207" s="14" t="n">
        <v>211</v>
      </c>
      <c r="L207" s="14" t="n">
        <v>260</v>
      </c>
      <c r="M207" s="14" t="n">
        <v>212</v>
      </c>
      <c r="N207" s="14" t="n">
        <v>142</v>
      </c>
      <c r="O207" s="14" t="n">
        <v>210</v>
      </c>
      <c r="P207" s="14" t="n">
        <v>201</v>
      </c>
      <c r="Q207" s="14" t="n">
        <v>285</v>
      </c>
      <c r="R207" s="14" t="n">
        <v>204</v>
      </c>
      <c r="S207" s="14" t="n">
        <v>195</v>
      </c>
      <c r="T207" s="14" t="n">
        <v>294</v>
      </c>
      <c r="U207" s="14" t="n">
        <v>194</v>
      </c>
      <c r="V207" s="22" t="n">
        <v>4413</v>
      </c>
    </row>
    <row r="208" customFormat="false" ht="36.75" hidden="false" customHeight="true" outlineLevel="0" collapsed="false">
      <c r="A208" s="13" t="s">
        <v>111</v>
      </c>
      <c r="B208" s="14" t="n">
        <v>140</v>
      </c>
      <c r="C208" s="14" t="n">
        <v>151</v>
      </c>
      <c r="D208" s="14" t="n">
        <v>154</v>
      </c>
      <c r="E208" s="14" t="n">
        <v>152</v>
      </c>
      <c r="F208" s="14" t="n">
        <v>87</v>
      </c>
      <c r="G208" s="14" t="n">
        <v>153</v>
      </c>
      <c r="H208" s="14" t="n">
        <v>151</v>
      </c>
      <c r="I208" s="14" t="n">
        <v>164</v>
      </c>
      <c r="J208" s="12" t="n">
        <v>153</v>
      </c>
      <c r="K208" s="14" t="n">
        <v>84</v>
      </c>
      <c r="L208" s="14" t="n">
        <v>153</v>
      </c>
      <c r="M208" s="14" t="n">
        <v>100</v>
      </c>
      <c r="N208" s="14" t="n">
        <v>160</v>
      </c>
      <c r="O208" s="14" t="n">
        <v>140</v>
      </c>
      <c r="P208" s="14" t="n">
        <v>62</v>
      </c>
      <c r="Q208" s="14" t="n">
        <v>119</v>
      </c>
      <c r="R208" s="14" t="n">
        <v>158</v>
      </c>
      <c r="S208" s="14" t="n">
        <v>160</v>
      </c>
      <c r="T208" s="14" t="n">
        <v>159</v>
      </c>
      <c r="U208" s="14" t="n">
        <v>81</v>
      </c>
      <c r="V208" s="22" t="n">
        <v>2681</v>
      </c>
    </row>
    <row r="209" customFormat="false" ht="36.75" hidden="false" customHeight="true" outlineLevel="0" collapsed="false">
      <c r="A209" s="13" t="s">
        <v>112</v>
      </c>
      <c r="B209" s="14" t="n">
        <v>194</v>
      </c>
      <c r="C209" s="14" t="n">
        <v>183</v>
      </c>
      <c r="D209" s="14" t="n">
        <v>32</v>
      </c>
      <c r="E209" s="14" t="n">
        <v>192</v>
      </c>
      <c r="F209" s="14" t="n">
        <v>135</v>
      </c>
      <c r="G209" s="14" t="n">
        <v>166</v>
      </c>
      <c r="H209" s="14" t="n">
        <v>183</v>
      </c>
      <c r="I209" s="14" t="n">
        <v>102</v>
      </c>
      <c r="J209" s="12" t="n">
        <v>189</v>
      </c>
      <c r="K209" s="14" t="n">
        <v>186</v>
      </c>
      <c r="L209" s="14" t="n">
        <v>172</v>
      </c>
      <c r="M209" s="14" t="n">
        <v>190</v>
      </c>
      <c r="N209" s="14" t="n">
        <v>145</v>
      </c>
      <c r="O209" s="14" t="n">
        <v>185</v>
      </c>
      <c r="P209" s="14" t="n">
        <v>156</v>
      </c>
      <c r="Q209" s="14" t="n">
        <v>178</v>
      </c>
      <c r="R209" s="14" t="n">
        <v>184</v>
      </c>
      <c r="S209" s="14" t="n">
        <v>147</v>
      </c>
      <c r="T209" s="14" t="n">
        <v>197</v>
      </c>
      <c r="U209" s="14" t="n">
        <v>78</v>
      </c>
      <c r="V209" s="22" t="n">
        <v>3194</v>
      </c>
    </row>
    <row r="210" customFormat="false" ht="36.75" hidden="false" customHeight="true" outlineLevel="0" collapsed="false">
      <c r="A210" s="13" t="s">
        <v>113</v>
      </c>
      <c r="B210" s="14" t="n">
        <v>67</v>
      </c>
      <c r="C210" s="14" t="n">
        <v>77</v>
      </c>
      <c r="D210" s="14" t="n">
        <v>33</v>
      </c>
      <c r="E210" s="14" t="n">
        <v>63</v>
      </c>
      <c r="F210" s="14" t="n">
        <v>81</v>
      </c>
      <c r="G210" s="14" t="n">
        <v>75</v>
      </c>
      <c r="H210" s="14" t="n">
        <v>77</v>
      </c>
      <c r="I210" s="14" t="n">
        <v>64</v>
      </c>
      <c r="J210" s="12" t="n">
        <v>77</v>
      </c>
      <c r="K210" s="14" t="n">
        <v>78</v>
      </c>
      <c r="L210" s="14" t="n">
        <v>76</v>
      </c>
      <c r="M210" s="14" t="n">
        <v>81</v>
      </c>
      <c r="N210" s="14" t="n">
        <v>70</v>
      </c>
      <c r="O210" s="14" t="n">
        <v>71</v>
      </c>
      <c r="P210" s="14" t="n">
        <v>75</v>
      </c>
      <c r="Q210" s="14" t="n">
        <v>74</v>
      </c>
      <c r="R210" s="14" t="n">
        <v>70</v>
      </c>
      <c r="S210" s="14" t="n">
        <v>63</v>
      </c>
      <c r="T210" s="14" t="n">
        <v>76</v>
      </c>
      <c r="U210" s="14" t="n">
        <v>13</v>
      </c>
      <c r="V210" s="22" t="n">
        <v>1361</v>
      </c>
    </row>
    <row r="211" customFormat="false" ht="36.75" hidden="false" customHeight="true" outlineLevel="0" collapsed="false">
      <c r="A211" s="13" t="s">
        <v>114</v>
      </c>
      <c r="B211" s="14" t="n">
        <v>78</v>
      </c>
      <c r="C211" s="14"/>
      <c r="D211" s="14" t="n">
        <v>74</v>
      </c>
      <c r="E211" s="14" t="n">
        <v>50</v>
      </c>
      <c r="F211" s="14"/>
      <c r="G211" s="14" t="n">
        <v>73</v>
      </c>
      <c r="H211" s="14" t="n">
        <v>53</v>
      </c>
      <c r="I211" s="14" t="n">
        <v>67</v>
      </c>
      <c r="J211" s="12" t="n">
        <v>52</v>
      </c>
      <c r="K211" s="14"/>
      <c r="L211" s="14" t="n">
        <v>75</v>
      </c>
      <c r="M211" s="14" t="n">
        <v>57</v>
      </c>
      <c r="N211" s="14" t="n">
        <v>76</v>
      </c>
      <c r="O211" s="14" t="n">
        <v>37</v>
      </c>
      <c r="P211" s="14"/>
      <c r="Q211" s="14" t="n">
        <v>73</v>
      </c>
      <c r="R211" s="14" t="n">
        <v>52</v>
      </c>
      <c r="S211" s="14" t="n">
        <v>71</v>
      </c>
      <c r="T211" s="14" t="n">
        <v>46</v>
      </c>
      <c r="U211" s="14"/>
      <c r="V211" s="22" t="n">
        <v>934</v>
      </c>
    </row>
    <row r="212" customFormat="false" ht="36.75" hidden="false" customHeight="true" outlineLevel="0" collapsed="false">
      <c r="A212" s="44"/>
      <c r="B212" s="44" t="n">
        <v>2210</v>
      </c>
      <c r="C212" s="44" t="n">
        <v>2067</v>
      </c>
      <c r="D212" s="44" t="n">
        <v>1700</v>
      </c>
      <c r="E212" s="44" t="n">
        <v>2291</v>
      </c>
      <c r="F212" s="44" t="n">
        <v>1812</v>
      </c>
      <c r="G212" s="44" t="n">
        <v>2239</v>
      </c>
      <c r="H212" s="44" t="n">
        <v>2149</v>
      </c>
      <c r="I212" s="44" t="n">
        <v>2129</v>
      </c>
      <c r="J212" s="44" t="n">
        <v>2358</v>
      </c>
      <c r="K212" s="44" t="n">
        <v>1930</v>
      </c>
      <c r="L212" s="44" t="n">
        <v>2192</v>
      </c>
      <c r="M212" s="44" t="n">
        <v>2230</v>
      </c>
      <c r="N212" s="44" t="n">
        <v>2001</v>
      </c>
      <c r="O212" s="44" t="n">
        <v>2185</v>
      </c>
      <c r="P212" s="44" t="n">
        <v>1842</v>
      </c>
      <c r="Q212" s="44" t="n">
        <v>2200</v>
      </c>
      <c r="R212" s="44" t="n">
        <v>2134</v>
      </c>
      <c r="S212" s="44" t="n">
        <v>2107</v>
      </c>
      <c r="T212" s="44" t="n">
        <v>2247</v>
      </c>
      <c r="U212" s="44" t="n">
        <v>1596</v>
      </c>
      <c r="V212" s="44" t="n">
        <v>41619</v>
      </c>
    </row>
    <row r="213" customFormat="false" ht="36.75" hidden="false" customHeight="true" outlineLevel="0" collapsed="false">
      <c r="A213" s="29" t="s">
        <v>41</v>
      </c>
      <c r="B213" s="31" t="n">
        <f aca="false">COUNT(B195:B211)</f>
        <v>16</v>
      </c>
      <c r="C213" s="31" t="n">
        <f aca="false">COUNT(C195:C211)</f>
        <v>16</v>
      </c>
      <c r="D213" s="31" t="n">
        <f aca="false">COUNT(D195:D211)</f>
        <v>16</v>
      </c>
      <c r="E213" s="31" t="n">
        <f aca="false">COUNT(E195:E211)</f>
        <v>17</v>
      </c>
      <c r="F213" s="31" t="n">
        <f aca="false">COUNT(F195:F211)</f>
        <v>15</v>
      </c>
      <c r="G213" s="31" t="n">
        <f aca="false">COUNT(G195:G211)</f>
        <v>16</v>
      </c>
      <c r="H213" s="31" t="n">
        <f aca="false">COUNT(H195:H211)</f>
        <v>17</v>
      </c>
      <c r="I213" s="31" t="n">
        <f aca="false">COUNT(I195:I211)</f>
        <v>16</v>
      </c>
      <c r="J213" s="29" t="n">
        <f aca="false">COUNT(J195:J211)</f>
        <v>17</v>
      </c>
      <c r="K213" s="31" t="n">
        <f aca="false">COUNT(K195:K211)</f>
        <v>15</v>
      </c>
      <c r="L213" s="31" t="n">
        <f aca="false">COUNT(L195:L211)</f>
        <v>16</v>
      </c>
      <c r="M213" s="31" t="n">
        <f aca="false">COUNT(M195:M211)</f>
        <v>17</v>
      </c>
      <c r="N213" s="31" t="n">
        <f aca="false">COUNT(N195:N211)</f>
        <v>16</v>
      </c>
      <c r="O213" s="31" t="n">
        <f aca="false">COUNT(O195:O211)</f>
        <v>17</v>
      </c>
      <c r="P213" s="31" t="n">
        <f aca="false">COUNT(P195:P211)</f>
        <v>15</v>
      </c>
      <c r="Q213" s="31" t="n">
        <f aca="false">COUNT(Q195:Q211)</f>
        <v>16</v>
      </c>
      <c r="R213" s="31" t="n">
        <f aca="false">COUNT(R195:R211)</f>
        <v>17</v>
      </c>
      <c r="S213" s="31" t="n">
        <f aca="false">COUNT(S195:S211)</f>
        <v>16</v>
      </c>
      <c r="T213" s="31" t="n">
        <f aca="false">COUNT(T195:T211)</f>
        <v>17</v>
      </c>
      <c r="U213" s="31" t="n">
        <f aca="false">COUNT(U195:U211)</f>
        <v>15</v>
      </c>
      <c r="V213" s="31"/>
    </row>
    <row r="214" customFormat="false" ht="30" hidden="false" customHeight="true" outlineLevel="0" collapsed="false">
      <c r="A214" s="32" t="s">
        <v>42</v>
      </c>
    </row>
    <row r="215" customFormat="false" ht="36.75" hidden="false" customHeight="true" outlineLevel="0" collapsed="false"/>
    <row r="216" customFormat="false" ht="36.75" hidden="false" customHeight="true" outlineLevel="0" collapsed="false">
      <c r="A216" s="6" t="s">
        <v>115</v>
      </c>
    </row>
    <row r="217" customFormat="false" ht="36.75" hidden="false" customHeight="true" outlineLevel="0" collapsed="false">
      <c r="J217" s="7" t="s">
        <v>116</v>
      </c>
      <c r="L217" s="55"/>
      <c r="N217" s="56" t="s">
        <v>117</v>
      </c>
    </row>
    <row r="218" customFormat="false" ht="36.75" hidden="false" customHeight="true" outlineLevel="0" collapsed="false">
      <c r="A218" s="8" t="s">
        <v>4</v>
      </c>
    </row>
    <row r="219" customFormat="false" ht="36.75" hidden="false" customHeight="true" outlineLevel="0" collapsed="false">
      <c r="A219" s="9" t="s">
        <v>5</v>
      </c>
      <c r="B219" s="10" t="n">
        <v>4</v>
      </c>
      <c r="C219" s="10" t="n">
        <v>5</v>
      </c>
      <c r="D219" s="10" t="n">
        <v>6</v>
      </c>
      <c r="E219" s="10" t="n">
        <v>7</v>
      </c>
      <c r="F219" s="10" t="n">
        <v>8</v>
      </c>
      <c r="G219" s="10" t="n">
        <v>11</v>
      </c>
      <c r="H219" s="10" t="n">
        <v>12</v>
      </c>
      <c r="I219" s="10" t="n">
        <v>13</v>
      </c>
      <c r="J219" s="10" t="n">
        <v>14</v>
      </c>
      <c r="K219" s="10" t="n">
        <v>15</v>
      </c>
      <c r="L219" s="10" t="n">
        <v>18</v>
      </c>
      <c r="M219" s="10" t="n">
        <v>19</v>
      </c>
      <c r="N219" s="10" t="n">
        <v>20</v>
      </c>
      <c r="O219" s="10" t="n">
        <v>21</v>
      </c>
      <c r="P219" s="10" t="n">
        <v>22</v>
      </c>
      <c r="Q219" s="10" t="n">
        <v>25</v>
      </c>
      <c r="R219" s="10" t="n">
        <v>26</v>
      </c>
      <c r="S219" s="10" t="n">
        <v>27</v>
      </c>
      <c r="T219" s="10" t="n">
        <v>28</v>
      </c>
      <c r="U219" s="11" t="n">
        <v>29</v>
      </c>
      <c r="V219" s="12" t="s">
        <v>6</v>
      </c>
    </row>
    <row r="220" customFormat="false" ht="36.75" hidden="false" customHeight="true" outlineLevel="0" collapsed="false">
      <c r="A220" s="13" t="s">
        <v>118</v>
      </c>
      <c r="B220" s="14" t="n">
        <v>118</v>
      </c>
      <c r="C220" s="14" t="n">
        <v>118</v>
      </c>
      <c r="D220" s="14" t="n">
        <v>117</v>
      </c>
      <c r="E220" s="14" t="n">
        <v>118</v>
      </c>
      <c r="F220" s="14" t="n">
        <v>118</v>
      </c>
      <c r="G220" s="14" t="n">
        <v>119</v>
      </c>
      <c r="H220" s="14" t="n">
        <v>88</v>
      </c>
      <c r="I220" s="14" t="n">
        <v>119</v>
      </c>
      <c r="J220" s="14" t="n">
        <v>119</v>
      </c>
      <c r="K220" s="14" t="n">
        <v>119</v>
      </c>
      <c r="L220" s="14" t="n">
        <v>119</v>
      </c>
      <c r="M220" s="14" t="n">
        <v>119</v>
      </c>
      <c r="N220" s="14" t="n">
        <v>119</v>
      </c>
      <c r="O220" s="14" t="n">
        <v>119</v>
      </c>
      <c r="P220" s="14" t="n">
        <v>114</v>
      </c>
      <c r="Q220" s="14" t="n">
        <v>119</v>
      </c>
      <c r="R220" s="14" t="n">
        <v>119</v>
      </c>
      <c r="S220" s="14" t="n">
        <v>119</v>
      </c>
      <c r="T220" s="14" t="n">
        <v>119</v>
      </c>
      <c r="U220" s="14" t="n">
        <v>119</v>
      </c>
      <c r="V220" s="15" t="n">
        <f aca="false">SUM(B220:U220)</f>
        <v>2338</v>
      </c>
    </row>
    <row r="221" customFormat="false" ht="36.75" hidden="false" customHeight="true" outlineLevel="0" collapsed="false">
      <c r="A221" s="9" t="s">
        <v>8</v>
      </c>
      <c r="B221" s="17" t="n">
        <f aca="false">SUM(B220:B220)</f>
        <v>118</v>
      </c>
      <c r="C221" s="17" t="n">
        <f aca="false">SUM(C220:C220)</f>
        <v>118</v>
      </c>
      <c r="D221" s="17" t="n">
        <f aca="false">SUM(D220:D220)</f>
        <v>117</v>
      </c>
      <c r="E221" s="17" t="n">
        <f aca="false">SUM(E220:E220)</f>
        <v>118</v>
      </c>
      <c r="F221" s="17" t="n">
        <f aca="false">SUM(F220:F220)</f>
        <v>118</v>
      </c>
      <c r="G221" s="17" t="n">
        <f aca="false">SUM(G220:G220)</f>
        <v>119</v>
      </c>
      <c r="H221" s="17" t="n">
        <f aca="false">SUM(H220:H220)</f>
        <v>88</v>
      </c>
      <c r="I221" s="17" t="n">
        <f aca="false">SUM(I220:I220)</f>
        <v>119</v>
      </c>
      <c r="J221" s="17" t="n">
        <f aca="false">SUM(J220:J220)</f>
        <v>119</v>
      </c>
      <c r="K221" s="17" t="n">
        <f aca="false">SUM(K220:K220)</f>
        <v>119</v>
      </c>
      <c r="L221" s="17" t="n">
        <f aca="false">SUM(L220:L220)</f>
        <v>119</v>
      </c>
      <c r="M221" s="17" t="n">
        <f aca="false">SUM(M220:M220)</f>
        <v>119</v>
      </c>
      <c r="N221" s="17" t="n">
        <f aca="false">SUM(N220:N220)</f>
        <v>119</v>
      </c>
      <c r="O221" s="17" t="n">
        <f aca="false">SUM(O220:O220)</f>
        <v>119</v>
      </c>
      <c r="P221" s="17" t="n">
        <f aca="false">SUM(P220:P220)</f>
        <v>114</v>
      </c>
      <c r="Q221" s="17" t="n">
        <f aca="false">SUM(Q220:Q220)</f>
        <v>119</v>
      </c>
      <c r="R221" s="17" t="n">
        <f aca="false">SUM(R220:R220)</f>
        <v>119</v>
      </c>
      <c r="S221" s="17" t="n">
        <f aca="false">SUM(S220:S220)</f>
        <v>119</v>
      </c>
      <c r="T221" s="17" t="n">
        <f aca="false">SUM(T220:T220)</f>
        <v>119</v>
      </c>
      <c r="U221" s="17" t="n">
        <f aca="false">SUM(U220:U220)</f>
        <v>119</v>
      </c>
      <c r="V221" s="18" t="n">
        <f aca="false">SUM(V220:V220)</f>
        <v>2338</v>
      </c>
    </row>
    <row r="223" customFormat="false" ht="15.75" hidden="false" customHeight="false" outlineLevel="0" collapsed="false">
      <c r="A223" s="8" t="s">
        <v>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</row>
    <row r="224" customFormat="false" ht="23.25" hidden="false" customHeight="true" outlineLevel="0" collapsed="false">
      <c r="A224" s="34" t="s">
        <v>5</v>
      </c>
      <c r="B224" s="10" t="n">
        <v>4</v>
      </c>
      <c r="C224" s="10" t="n">
        <v>5</v>
      </c>
      <c r="D224" s="10" t="n">
        <v>6</v>
      </c>
      <c r="E224" s="10" t="n">
        <v>7</v>
      </c>
      <c r="F224" s="10" t="n">
        <v>8</v>
      </c>
      <c r="G224" s="10" t="n">
        <v>11</v>
      </c>
      <c r="H224" s="10" t="n">
        <v>12</v>
      </c>
      <c r="I224" s="10" t="n">
        <v>13</v>
      </c>
      <c r="J224" s="10" t="n">
        <v>14</v>
      </c>
      <c r="K224" s="10" t="n">
        <v>15</v>
      </c>
      <c r="L224" s="10" t="n">
        <v>18</v>
      </c>
      <c r="M224" s="10" t="n">
        <v>19</v>
      </c>
      <c r="N224" s="10" t="n">
        <v>20</v>
      </c>
      <c r="O224" s="10" t="n">
        <v>21</v>
      </c>
      <c r="P224" s="10" t="n">
        <v>22</v>
      </c>
      <c r="Q224" s="10" t="n">
        <v>25</v>
      </c>
      <c r="R224" s="10" t="n">
        <v>26</v>
      </c>
      <c r="S224" s="10" t="n">
        <v>27</v>
      </c>
      <c r="T224" s="10" t="n">
        <v>28</v>
      </c>
      <c r="U224" s="11" t="n">
        <v>29</v>
      </c>
      <c r="V224" s="43" t="s">
        <v>6</v>
      </c>
    </row>
    <row r="225" s="16" customFormat="true" ht="31.5" hidden="false" customHeight="false" outlineLevel="0" collapsed="false">
      <c r="A225" s="20" t="s">
        <v>119</v>
      </c>
      <c r="B225" s="21" t="n">
        <v>54</v>
      </c>
      <c r="C225" s="21" t="n">
        <v>52</v>
      </c>
      <c r="D225" s="21" t="n">
        <v>51</v>
      </c>
      <c r="E225" s="21" t="n">
        <v>54</v>
      </c>
      <c r="F225" s="21" t="n">
        <v>54</v>
      </c>
      <c r="G225" s="21" t="n">
        <v>55</v>
      </c>
      <c r="H225" s="21" t="n">
        <v>20</v>
      </c>
      <c r="I225" s="21" t="n">
        <v>51</v>
      </c>
      <c r="J225" s="21" t="n">
        <v>54</v>
      </c>
      <c r="K225" s="21" t="n">
        <v>56</v>
      </c>
      <c r="L225" s="21" t="n">
        <v>55</v>
      </c>
      <c r="M225" s="21" t="n">
        <v>55</v>
      </c>
      <c r="N225" s="21" t="n">
        <v>53</v>
      </c>
      <c r="O225" s="21" t="n">
        <v>55</v>
      </c>
      <c r="P225" s="21" t="n">
        <v>55</v>
      </c>
      <c r="Q225" s="21" t="n">
        <v>48</v>
      </c>
      <c r="R225" s="21" t="n">
        <v>48</v>
      </c>
      <c r="S225" s="21" t="n">
        <v>48</v>
      </c>
      <c r="T225" s="21" t="n">
        <v>48</v>
      </c>
      <c r="U225" s="21" t="n">
        <v>48</v>
      </c>
      <c r="V225" s="22" t="n">
        <f aca="false">SUM(B225:U225)</f>
        <v>1014</v>
      </c>
    </row>
    <row r="226" customFormat="false" ht="31.5" hidden="false" customHeight="false" outlineLevel="0" collapsed="false">
      <c r="A226" s="42" t="s">
        <v>120</v>
      </c>
      <c r="B226" s="38" t="n">
        <v>132</v>
      </c>
      <c r="C226" s="38" t="n">
        <v>132</v>
      </c>
      <c r="D226" s="38" t="n">
        <v>132</v>
      </c>
      <c r="E226" s="38" t="n">
        <v>132</v>
      </c>
      <c r="F226" s="38" t="n">
        <v>132</v>
      </c>
      <c r="G226" s="38" t="n">
        <v>132</v>
      </c>
      <c r="H226" s="38" t="n">
        <v>137</v>
      </c>
      <c r="I226" s="38" t="n">
        <v>137</v>
      </c>
      <c r="J226" s="38" t="n">
        <v>138</v>
      </c>
      <c r="K226" s="38" t="n">
        <v>131</v>
      </c>
      <c r="L226" s="38" t="n">
        <v>132</v>
      </c>
      <c r="M226" s="38" t="n">
        <v>132</v>
      </c>
      <c r="N226" s="38" t="n">
        <v>132</v>
      </c>
      <c r="O226" s="38" t="n">
        <v>132</v>
      </c>
      <c r="P226" s="38" t="n">
        <v>132</v>
      </c>
      <c r="Q226" s="38" t="n">
        <v>132</v>
      </c>
      <c r="R226" s="38" t="n">
        <v>132</v>
      </c>
      <c r="S226" s="38" t="n">
        <v>132</v>
      </c>
      <c r="T226" s="38" t="n">
        <v>132</v>
      </c>
      <c r="U226" s="38" t="n">
        <v>132</v>
      </c>
      <c r="V226" s="22" t="n">
        <f aca="false">SUM(B226:U226)</f>
        <v>2655</v>
      </c>
    </row>
    <row r="227" customFormat="false" ht="31.5" hidden="false" customHeight="false" outlineLevel="0" collapsed="false">
      <c r="A227" s="36" t="s">
        <v>121</v>
      </c>
      <c r="B227" s="37" t="n">
        <v>128</v>
      </c>
      <c r="C227" s="37" t="n">
        <v>128</v>
      </c>
      <c r="D227" s="37" t="n">
        <v>128</v>
      </c>
      <c r="E227" s="37" t="n">
        <v>128</v>
      </c>
      <c r="F227" s="37" t="n">
        <v>91</v>
      </c>
      <c r="G227" s="37" t="n">
        <v>106</v>
      </c>
      <c r="H227" s="37" t="n">
        <v>128</v>
      </c>
      <c r="I227" s="37" t="n">
        <v>128</v>
      </c>
      <c r="J227" s="37" t="n">
        <v>109</v>
      </c>
      <c r="K227" s="37" t="n">
        <v>128</v>
      </c>
      <c r="L227" s="37" t="n">
        <v>128</v>
      </c>
      <c r="M227" s="37" t="n">
        <v>128</v>
      </c>
      <c r="N227" s="37" t="n">
        <v>91</v>
      </c>
      <c r="O227" s="37" t="n">
        <v>128</v>
      </c>
      <c r="P227" s="37" t="n">
        <v>128</v>
      </c>
      <c r="Q227" s="37" t="n">
        <v>128</v>
      </c>
      <c r="R227" s="37" t="n">
        <v>128</v>
      </c>
      <c r="S227" s="37" t="n">
        <v>128</v>
      </c>
      <c r="T227" s="37" t="n">
        <v>91</v>
      </c>
      <c r="U227" s="37" t="n">
        <v>123</v>
      </c>
      <c r="V227" s="22" t="n">
        <f aca="false">SUM(B227:U227)</f>
        <v>2403</v>
      </c>
    </row>
    <row r="228" customFormat="false" ht="31.5" hidden="false" customHeight="false" outlineLevel="0" collapsed="false">
      <c r="A228" s="36" t="s">
        <v>122</v>
      </c>
      <c r="B228" s="37" t="n">
        <v>184</v>
      </c>
      <c r="C228" s="37" t="n">
        <v>148</v>
      </c>
      <c r="D228" s="37" t="n">
        <v>184</v>
      </c>
      <c r="E228" s="37" t="n">
        <v>137</v>
      </c>
      <c r="F228" s="37" t="n">
        <v>109</v>
      </c>
      <c r="G228" s="37" t="n">
        <v>173</v>
      </c>
      <c r="H228" s="37" t="n">
        <v>148</v>
      </c>
      <c r="I228" s="37" t="n">
        <v>132</v>
      </c>
      <c r="J228" s="37" t="n">
        <v>105</v>
      </c>
      <c r="K228" s="37" t="n">
        <v>109</v>
      </c>
      <c r="L228" s="37" t="n">
        <v>173</v>
      </c>
      <c r="M228" s="37" t="n">
        <v>148</v>
      </c>
      <c r="N228" s="37" t="n">
        <v>173</v>
      </c>
      <c r="O228" s="37" t="n">
        <v>147</v>
      </c>
      <c r="P228" s="37" t="n">
        <v>109</v>
      </c>
      <c r="Q228" s="37" t="n">
        <v>173</v>
      </c>
      <c r="R228" s="37" t="n">
        <v>148</v>
      </c>
      <c r="S228" s="37" t="n">
        <v>173</v>
      </c>
      <c r="T228" s="37" t="n">
        <v>62</v>
      </c>
      <c r="U228" s="37" t="n">
        <v>109</v>
      </c>
      <c r="V228" s="22" t="n">
        <f aca="false">SUM(B228:U228)</f>
        <v>2844</v>
      </c>
    </row>
    <row r="229" customFormat="false" ht="31.5" hidden="false" customHeight="false" outlineLevel="0" collapsed="false">
      <c r="A229" s="36" t="s">
        <v>123</v>
      </c>
      <c r="B229" s="37" t="n">
        <v>101</v>
      </c>
      <c r="C229" s="37" t="n">
        <v>90</v>
      </c>
      <c r="D229" s="37" t="n">
        <v>101</v>
      </c>
      <c r="E229" s="37" t="n">
        <v>101</v>
      </c>
      <c r="F229" s="37" t="n">
        <v>101</v>
      </c>
      <c r="G229" s="37" t="n">
        <v>101</v>
      </c>
      <c r="H229" s="37" t="n">
        <v>50</v>
      </c>
      <c r="I229" s="37" t="n">
        <v>101</v>
      </c>
      <c r="J229" s="37" t="n">
        <v>101</v>
      </c>
      <c r="K229" s="37" t="n">
        <v>101</v>
      </c>
      <c r="L229" s="37" t="n">
        <v>101</v>
      </c>
      <c r="M229" s="37" t="n">
        <v>101</v>
      </c>
      <c r="N229" s="37" t="n">
        <v>101</v>
      </c>
      <c r="O229" s="37" t="n">
        <v>101</v>
      </c>
      <c r="P229" s="37" t="n">
        <v>101</v>
      </c>
      <c r="Q229" s="37" t="n">
        <v>96</v>
      </c>
      <c r="R229" s="37" t="n">
        <v>96</v>
      </c>
      <c r="S229" s="37" t="n">
        <v>96</v>
      </c>
      <c r="T229" s="37" t="n">
        <v>96</v>
      </c>
      <c r="U229" s="37" t="n">
        <v>96</v>
      </c>
      <c r="V229" s="22" t="n">
        <f aca="false">SUM(B229:U229)</f>
        <v>1933</v>
      </c>
    </row>
    <row r="230" customFormat="false" ht="31.5" hidden="false" customHeight="false" outlineLevel="0" collapsed="false">
      <c r="A230" s="36" t="s">
        <v>124</v>
      </c>
      <c r="B230" s="37" t="n">
        <v>27</v>
      </c>
      <c r="C230" s="37" t="n">
        <v>25</v>
      </c>
      <c r="D230" s="37" t="n">
        <v>30</v>
      </c>
      <c r="E230" s="37" t="n">
        <v>30</v>
      </c>
      <c r="F230" s="37" t="n">
        <v>27</v>
      </c>
      <c r="G230" s="37" t="n">
        <v>27</v>
      </c>
      <c r="H230" s="37" t="n">
        <v>30</v>
      </c>
      <c r="I230" s="37" t="n">
        <v>30</v>
      </c>
      <c r="J230" s="37" t="n">
        <v>30</v>
      </c>
      <c r="K230" s="37" t="n">
        <v>30</v>
      </c>
      <c r="L230" s="37" t="n">
        <v>27</v>
      </c>
      <c r="M230" s="37" t="n">
        <v>30</v>
      </c>
      <c r="N230" s="37" t="n">
        <v>30</v>
      </c>
      <c r="O230" s="37" t="n">
        <v>30</v>
      </c>
      <c r="P230" s="37" t="n">
        <v>30</v>
      </c>
      <c r="Q230" s="37" t="n">
        <v>27</v>
      </c>
      <c r="R230" s="37" t="n">
        <v>30</v>
      </c>
      <c r="S230" s="37" t="n">
        <v>30</v>
      </c>
      <c r="T230" s="37" t="n">
        <v>30</v>
      </c>
      <c r="U230" s="37" t="n">
        <v>30</v>
      </c>
      <c r="V230" s="22" t="n">
        <f aca="false">SUM(B230:U230)</f>
        <v>580</v>
      </c>
    </row>
    <row r="231" customFormat="false" ht="31.5" hidden="false" customHeight="false" outlineLevel="0" collapsed="false">
      <c r="A231" s="36" t="s">
        <v>125</v>
      </c>
      <c r="B231" s="37" t="n">
        <v>93</v>
      </c>
      <c r="C231" s="37" t="n">
        <v>93</v>
      </c>
      <c r="D231" s="37" t="n">
        <v>93</v>
      </c>
      <c r="E231" s="37" t="n">
        <v>93</v>
      </c>
      <c r="F231" s="37" t="n">
        <v>93</v>
      </c>
      <c r="G231" s="37" t="n">
        <v>90</v>
      </c>
      <c r="H231" s="37" t="n">
        <v>93</v>
      </c>
      <c r="I231" s="37" t="n">
        <v>93</v>
      </c>
      <c r="J231" s="37" t="n">
        <v>93</v>
      </c>
      <c r="K231" s="37" t="n">
        <v>93</v>
      </c>
      <c r="L231" s="37" t="n">
        <v>93</v>
      </c>
      <c r="M231" s="37" t="n">
        <v>93</v>
      </c>
      <c r="N231" s="37" t="n">
        <v>93</v>
      </c>
      <c r="O231" s="37" t="n">
        <v>93</v>
      </c>
      <c r="P231" s="37" t="n">
        <v>93</v>
      </c>
      <c r="Q231" s="37" t="n">
        <v>93</v>
      </c>
      <c r="R231" s="37" t="n">
        <v>93</v>
      </c>
      <c r="S231" s="37" t="n">
        <v>93</v>
      </c>
      <c r="T231" s="37" t="n">
        <v>85</v>
      </c>
      <c r="U231" s="37" t="n">
        <v>51</v>
      </c>
      <c r="V231" s="22" t="n">
        <f aca="false">SUM(B231:U231)</f>
        <v>1807</v>
      </c>
    </row>
    <row r="232" customFormat="false" ht="31.5" hidden="false" customHeight="false" outlineLevel="0" collapsed="false">
      <c r="A232" s="36" t="s">
        <v>126</v>
      </c>
      <c r="B232" s="37" t="n">
        <v>32</v>
      </c>
      <c r="C232" s="37" t="n">
        <v>30</v>
      </c>
      <c r="D232" s="37" t="n">
        <v>35</v>
      </c>
      <c r="E232" s="37" t="n">
        <v>30</v>
      </c>
      <c r="F232" s="37" t="n">
        <v>26</v>
      </c>
      <c r="G232" s="37" t="n">
        <v>32</v>
      </c>
      <c r="H232" s="37" t="n">
        <v>34</v>
      </c>
      <c r="I232" s="37" t="n">
        <v>34</v>
      </c>
      <c r="J232" s="37" t="n">
        <v>30</v>
      </c>
      <c r="K232" s="37" t="n">
        <v>27</v>
      </c>
      <c r="L232" s="37" t="n">
        <v>32</v>
      </c>
      <c r="M232" s="37" t="n">
        <v>34</v>
      </c>
      <c r="N232" s="37" t="n">
        <v>34</v>
      </c>
      <c r="O232" s="37" t="n">
        <v>32</v>
      </c>
      <c r="P232" s="37" t="n">
        <v>27</v>
      </c>
      <c r="Q232" s="37" t="n">
        <v>32</v>
      </c>
      <c r="R232" s="37" t="n">
        <v>34</v>
      </c>
      <c r="S232" s="37" t="n">
        <v>34</v>
      </c>
      <c r="T232" s="37" t="n">
        <v>32</v>
      </c>
      <c r="U232" s="37" t="n">
        <v>30</v>
      </c>
      <c r="V232" s="22" t="n">
        <f aca="false">SUM(B232:U232)</f>
        <v>631</v>
      </c>
    </row>
    <row r="233" customFormat="false" ht="31.5" hidden="false" customHeight="false" outlineLevel="0" collapsed="false">
      <c r="A233" s="36" t="s">
        <v>127</v>
      </c>
      <c r="B233" s="37" t="n">
        <v>51</v>
      </c>
      <c r="C233" s="37" t="n">
        <v>52</v>
      </c>
      <c r="D233" s="37" t="n">
        <v>51</v>
      </c>
      <c r="E233" s="37" t="n">
        <v>51</v>
      </c>
      <c r="F233" s="37" t="n">
        <v>51</v>
      </c>
      <c r="G233" s="37" t="n">
        <v>51</v>
      </c>
      <c r="H233" s="37" t="n">
        <v>53</v>
      </c>
      <c r="I233" s="37" t="n">
        <v>53</v>
      </c>
      <c r="J233" s="37" t="n">
        <v>53</v>
      </c>
      <c r="K233" s="37" t="n">
        <v>53</v>
      </c>
      <c r="L233" s="37" t="n">
        <v>53</v>
      </c>
      <c r="M233" s="37" t="n">
        <v>53</v>
      </c>
      <c r="N233" s="37" t="n">
        <v>53</v>
      </c>
      <c r="O233" s="37" t="n">
        <v>53</v>
      </c>
      <c r="P233" s="37" t="n">
        <v>53</v>
      </c>
      <c r="Q233" s="37" t="n">
        <v>53</v>
      </c>
      <c r="R233" s="37" t="n">
        <v>53</v>
      </c>
      <c r="S233" s="37" t="n">
        <v>53</v>
      </c>
      <c r="T233" s="37" t="n">
        <v>53</v>
      </c>
      <c r="U233" s="37" t="n">
        <v>53</v>
      </c>
      <c r="V233" s="22" t="n">
        <f aca="false">SUM(B233:U233)</f>
        <v>1049</v>
      </c>
    </row>
    <row r="234" customFormat="false" ht="31.5" hidden="false" customHeight="false" outlineLevel="0" collapsed="false">
      <c r="A234" s="36" t="s">
        <v>128</v>
      </c>
      <c r="B234" s="37"/>
      <c r="C234" s="37" t="n">
        <v>80</v>
      </c>
      <c r="D234" s="37"/>
      <c r="E234" s="37" t="n">
        <v>9</v>
      </c>
      <c r="F234" s="37"/>
      <c r="G234" s="37"/>
      <c r="H234" s="37" t="n">
        <v>80</v>
      </c>
      <c r="I234" s="37"/>
      <c r="J234" s="37" t="n">
        <v>9</v>
      </c>
      <c r="K234" s="37"/>
      <c r="L234" s="37"/>
      <c r="M234" s="37" t="n">
        <v>100</v>
      </c>
      <c r="N234" s="37"/>
      <c r="O234" s="37" t="n">
        <v>9</v>
      </c>
      <c r="P234" s="37"/>
      <c r="Q234" s="37"/>
      <c r="R234" s="37" t="n">
        <v>105</v>
      </c>
      <c r="S234" s="37"/>
      <c r="T234" s="37" t="n">
        <v>9</v>
      </c>
      <c r="U234" s="37"/>
      <c r="V234" s="22" t="n">
        <f aca="false">SUM(B234:U234)</f>
        <v>401</v>
      </c>
    </row>
    <row r="235" customFormat="false" ht="31.5" hidden="false" customHeight="false" outlineLevel="0" collapsed="false">
      <c r="A235" s="36" t="s">
        <v>129</v>
      </c>
      <c r="B235" s="37" t="n">
        <v>21</v>
      </c>
      <c r="C235" s="37" t="n">
        <v>100</v>
      </c>
      <c r="D235" s="37" t="n">
        <v>100</v>
      </c>
      <c r="E235" s="37" t="n">
        <v>10</v>
      </c>
      <c r="F235" s="37"/>
      <c r="G235" s="37" t="n">
        <v>21</v>
      </c>
      <c r="H235" s="37" t="n">
        <v>100</v>
      </c>
      <c r="I235" s="37" t="n">
        <v>95</v>
      </c>
      <c r="J235" s="37" t="n">
        <v>10</v>
      </c>
      <c r="K235" s="37"/>
      <c r="L235" s="37" t="n">
        <v>21</v>
      </c>
      <c r="M235" s="37" t="n">
        <v>100</v>
      </c>
      <c r="N235" s="37" t="n">
        <v>100</v>
      </c>
      <c r="O235" s="37" t="n">
        <v>10</v>
      </c>
      <c r="P235" s="37"/>
      <c r="Q235" s="38" t="n">
        <v>21</v>
      </c>
      <c r="R235" s="38" t="n">
        <v>53</v>
      </c>
      <c r="S235" s="38" t="n">
        <v>95</v>
      </c>
      <c r="T235" s="38" t="n">
        <v>10</v>
      </c>
      <c r="U235" s="38"/>
      <c r="V235" s="22" t="n">
        <f aca="false">SUM(B235:U235)</f>
        <v>867</v>
      </c>
    </row>
    <row r="236" customFormat="false" ht="31.5" hidden="false" customHeight="false" outlineLevel="0" collapsed="false">
      <c r="A236" s="36" t="s">
        <v>130</v>
      </c>
      <c r="B236" s="37" t="n">
        <v>14</v>
      </c>
      <c r="C236" s="37" t="n">
        <v>60</v>
      </c>
      <c r="D236" s="37" t="n">
        <v>60</v>
      </c>
      <c r="E236" s="37" t="n">
        <v>25</v>
      </c>
      <c r="F236" s="37" t="n">
        <v>46</v>
      </c>
      <c r="G236" s="37" t="n">
        <v>26</v>
      </c>
      <c r="H236" s="37" t="n">
        <v>57</v>
      </c>
      <c r="I236" s="37" t="n">
        <v>60</v>
      </c>
      <c r="J236" s="37" t="n">
        <v>25</v>
      </c>
      <c r="K236" s="37" t="n">
        <v>48</v>
      </c>
      <c r="L236" s="37" t="n">
        <v>28</v>
      </c>
      <c r="M236" s="37" t="n">
        <v>60</v>
      </c>
      <c r="N236" s="37" t="n">
        <v>60</v>
      </c>
      <c r="O236" s="37" t="n">
        <v>25</v>
      </c>
      <c r="P236" s="37" t="n">
        <v>56</v>
      </c>
      <c r="Q236" s="37" t="n">
        <v>25</v>
      </c>
      <c r="R236" s="37" t="n">
        <v>60</v>
      </c>
      <c r="S236" s="37" t="n">
        <v>60</v>
      </c>
      <c r="T236" s="37" t="n">
        <v>25</v>
      </c>
      <c r="U236" s="37" t="n">
        <v>56</v>
      </c>
      <c r="V236" s="22" t="n">
        <f aca="false">SUM(B236:U236)</f>
        <v>876</v>
      </c>
    </row>
    <row r="237" customFormat="false" ht="31.5" hidden="false" customHeight="false" outlineLevel="0" collapsed="false">
      <c r="A237" s="36" t="s">
        <v>131</v>
      </c>
      <c r="B237" s="37" t="n">
        <v>50</v>
      </c>
      <c r="C237" s="37" t="n">
        <v>50</v>
      </c>
      <c r="D237" s="37" t="n">
        <v>50</v>
      </c>
      <c r="E237" s="37" t="n">
        <v>50</v>
      </c>
      <c r="F237" s="37" t="n">
        <v>50</v>
      </c>
      <c r="G237" s="37" t="n">
        <v>49</v>
      </c>
      <c r="H237" s="37" t="n">
        <v>50</v>
      </c>
      <c r="I237" s="37" t="n">
        <v>49</v>
      </c>
      <c r="J237" s="37" t="n">
        <v>49</v>
      </c>
      <c r="K237" s="37" t="n">
        <v>49</v>
      </c>
      <c r="L237" s="37" t="n">
        <v>50</v>
      </c>
      <c r="M237" s="37" t="n">
        <v>50</v>
      </c>
      <c r="N237" s="37" t="n">
        <v>50</v>
      </c>
      <c r="O237" s="37" t="n">
        <v>50</v>
      </c>
      <c r="P237" s="37" t="n">
        <v>50</v>
      </c>
      <c r="Q237" s="37" t="n">
        <v>50</v>
      </c>
      <c r="R237" s="37" t="n">
        <v>50</v>
      </c>
      <c r="S237" s="37" t="n">
        <v>50</v>
      </c>
      <c r="T237" s="37" t="n">
        <v>50</v>
      </c>
      <c r="U237" s="37" t="n">
        <v>50</v>
      </c>
      <c r="V237" s="22" t="n">
        <f aca="false">SUM(B237:U237)</f>
        <v>996</v>
      </c>
    </row>
    <row r="238" customFormat="false" ht="31.5" hidden="false" customHeight="false" outlineLevel="0" collapsed="false">
      <c r="A238" s="36" t="s">
        <v>132</v>
      </c>
      <c r="B238" s="57" t="n">
        <v>132</v>
      </c>
      <c r="C238" s="57" t="n">
        <v>116</v>
      </c>
      <c r="D238" s="57" t="n">
        <v>132</v>
      </c>
      <c r="E238" s="57" t="n">
        <v>132</v>
      </c>
      <c r="F238" s="57" t="n">
        <v>132</v>
      </c>
      <c r="G238" s="57" t="n">
        <v>142</v>
      </c>
      <c r="H238" s="57" t="n">
        <v>107</v>
      </c>
      <c r="I238" s="57" t="n">
        <v>141</v>
      </c>
      <c r="J238" s="57" t="n">
        <v>137</v>
      </c>
      <c r="K238" s="57" t="n">
        <v>132</v>
      </c>
      <c r="L238" s="57" t="n">
        <v>143</v>
      </c>
      <c r="M238" s="57" t="n">
        <v>137</v>
      </c>
      <c r="N238" s="57" t="n">
        <v>137</v>
      </c>
      <c r="O238" s="57" t="n">
        <v>137</v>
      </c>
      <c r="P238" s="57" t="n">
        <v>137</v>
      </c>
      <c r="Q238" s="57" t="n">
        <v>141</v>
      </c>
      <c r="R238" s="57" t="n">
        <v>136</v>
      </c>
      <c r="S238" s="57" t="n">
        <v>136</v>
      </c>
      <c r="T238" s="57" t="n">
        <v>136</v>
      </c>
      <c r="U238" s="57" t="n">
        <v>136</v>
      </c>
      <c r="V238" s="22" t="n">
        <f aca="false">SUM(B238:U238)</f>
        <v>2679</v>
      </c>
    </row>
    <row r="239" customFormat="false" ht="31.5" hidden="false" customHeight="false" outlineLevel="0" collapsed="false">
      <c r="A239" s="39" t="s">
        <v>133</v>
      </c>
      <c r="B239" s="40" t="n">
        <v>68</v>
      </c>
      <c r="C239" s="40" t="n">
        <v>59</v>
      </c>
      <c r="D239" s="40" t="n">
        <v>59</v>
      </c>
      <c r="E239" s="40" t="n">
        <v>59</v>
      </c>
      <c r="F239" s="40" t="n">
        <v>59</v>
      </c>
      <c r="G239" s="40" t="n">
        <v>59</v>
      </c>
      <c r="H239" s="40" t="n">
        <v>20</v>
      </c>
      <c r="I239" s="40" t="n">
        <v>59</v>
      </c>
      <c r="J239" s="40" t="n">
        <v>59</v>
      </c>
      <c r="K239" s="40" t="n">
        <v>59</v>
      </c>
      <c r="L239" s="40" t="n">
        <v>59</v>
      </c>
      <c r="M239" s="40" t="n">
        <v>59</v>
      </c>
      <c r="N239" s="40" t="n">
        <v>59</v>
      </c>
      <c r="O239" s="40" t="n">
        <v>59</v>
      </c>
      <c r="P239" s="40" t="n">
        <v>59</v>
      </c>
      <c r="Q239" s="40" t="n">
        <v>59</v>
      </c>
      <c r="R239" s="40" t="n">
        <v>59</v>
      </c>
      <c r="S239" s="40" t="n">
        <v>59</v>
      </c>
      <c r="T239" s="40" t="n">
        <v>59</v>
      </c>
      <c r="U239" s="40" t="n">
        <v>59</v>
      </c>
      <c r="V239" s="41" t="n">
        <f aca="false">SUM(B239:U239)</f>
        <v>1150</v>
      </c>
    </row>
    <row r="240" s="6" customFormat="true" ht="30" hidden="false" customHeight="true" outlineLevel="0" collapsed="false">
      <c r="A240" s="9" t="s">
        <v>8</v>
      </c>
      <c r="B240" s="17" t="n">
        <f aca="false">SUM(B225:B239)</f>
        <v>1087</v>
      </c>
      <c r="C240" s="17" t="n">
        <f aca="false">SUM(C225:C239)</f>
        <v>1215</v>
      </c>
      <c r="D240" s="17" t="n">
        <f aca="false">SUM(D225:D239)</f>
        <v>1206</v>
      </c>
      <c r="E240" s="17" t="n">
        <f aca="false">SUM(E225:E239)</f>
        <v>1041</v>
      </c>
      <c r="F240" s="17" t="n">
        <f aca="false">SUM(F225:F239)</f>
        <v>971</v>
      </c>
      <c r="G240" s="17" t="n">
        <f aca="false">SUM(G225:G239)</f>
        <v>1064</v>
      </c>
      <c r="H240" s="17" t="n">
        <f aca="false">SUM(H225:H239)</f>
        <v>1107</v>
      </c>
      <c r="I240" s="17" t="n">
        <f aca="false">SUM(I225:I239)</f>
        <v>1163</v>
      </c>
      <c r="J240" s="17" t="n">
        <f aca="false">SUM(J225:J239)</f>
        <v>1002</v>
      </c>
      <c r="K240" s="17" t="n">
        <f aca="false">SUM(K225:K239)</f>
        <v>1016</v>
      </c>
      <c r="L240" s="17" t="n">
        <f aca="false">SUM(L225:L239)</f>
        <v>1095</v>
      </c>
      <c r="M240" s="17" t="n">
        <f aca="false">SUM(M225:M239)</f>
        <v>1280</v>
      </c>
      <c r="N240" s="17" t="n">
        <f aca="false">SUM(N225:N239)</f>
        <v>1166</v>
      </c>
      <c r="O240" s="17" t="n">
        <f aca="false">SUM(O225:O239)</f>
        <v>1061</v>
      </c>
      <c r="P240" s="17" t="n">
        <f aca="false">SUM(P225:P239)</f>
        <v>1030</v>
      </c>
      <c r="Q240" s="17" t="n">
        <f aca="false">SUM(Q225:Q239)</f>
        <v>1078</v>
      </c>
      <c r="R240" s="17" t="n">
        <f aca="false">SUM(R225:R239)</f>
        <v>1225</v>
      </c>
      <c r="S240" s="17" t="n">
        <f aca="false">SUM(S225:S239)</f>
        <v>1187</v>
      </c>
      <c r="T240" s="17" t="n">
        <f aca="false">SUM(T225:T239)</f>
        <v>918</v>
      </c>
      <c r="U240" s="17" t="n">
        <f aca="false">SUM(U225:U239)</f>
        <v>973</v>
      </c>
      <c r="V240" s="17" t="n">
        <f aca="false">SUM(V225:V239)</f>
        <v>21885</v>
      </c>
    </row>
    <row r="242" customFormat="false" ht="25.5" hidden="false" customHeight="true" outlineLevel="0" collapsed="false">
      <c r="A242" s="8" t="s">
        <v>21</v>
      </c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</row>
    <row r="243" customFormat="false" ht="29.25" hidden="false" customHeight="true" outlineLevel="0" collapsed="false">
      <c r="A243" s="34" t="s">
        <v>5</v>
      </c>
      <c r="B243" s="10" t="n">
        <v>4</v>
      </c>
      <c r="C243" s="10" t="n">
        <v>5</v>
      </c>
      <c r="D243" s="10" t="n">
        <v>6</v>
      </c>
      <c r="E243" s="10" t="n">
        <v>7</v>
      </c>
      <c r="F243" s="10" t="n">
        <v>8</v>
      </c>
      <c r="G243" s="10" t="n">
        <v>11</v>
      </c>
      <c r="H243" s="10" t="n">
        <v>12</v>
      </c>
      <c r="I243" s="10" t="n">
        <v>13</v>
      </c>
      <c r="J243" s="10" t="n">
        <v>14</v>
      </c>
      <c r="K243" s="10" t="n">
        <v>15</v>
      </c>
      <c r="L243" s="10" t="n">
        <v>18</v>
      </c>
      <c r="M243" s="10" t="n">
        <v>19</v>
      </c>
      <c r="N243" s="10" t="n">
        <v>20</v>
      </c>
      <c r="O243" s="10" t="n">
        <v>21</v>
      </c>
      <c r="P243" s="10" t="n">
        <v>22</v>
      </c>
      <c r="Q243" s="10" t="n">
        <v>25</v>
      </c>
      <c r="R243" s="10" t="n">
        <v>26</v>
      </c>
      <c r="S243" s="10" t="n">
        <v>27</v>
      </c>
      <c r="T243" s="10" t="n">
        <v>28</v>
      </c>
      <c r="U243" s="11" t="n">
        <v>29</v>
      </c>
      <c r="V243" s="43" t="s">
        <v>6</v>
      </c>
    </row>
    <row r="244" customFormat="false" ht="31.5" hidden="false" customHeight="false" outlineLevel="0" collapsed="false">
      <c r="A244" s="42" t="s">
        <v>134</v>
      </c>
      <c r="B244" s="38" t="n">
        <v>76</v>
      </c>
      <c r="C244" s="38" t="n">
        <v>61</v>
      </c>
      <c r="D244" s="38" t="n">
        <v>75</v>
      </c>
      <c r="E244" s="38" t="n">
        <v>77</v>
      </c>
      <c r="F244" s="38" t="n">
        <v>76</v>
      </c>
      <c r="G244" s="38" t="n">
        <v>77</v>
      </c>
      <c r="H244" s="38" t="n">
        <v>64</v>
      </c>
      <c r="I244" s="43" t="n">
        <v>82</v>
      </c>
      <c r="J244" s="38" t="n">
        <v>81</v>
      </c>
      <c r="K244" s="38" t="n">
        <v>81</v>
      </c>
      <c r="L244" s="38" t="n">
        <v>66</v>
      </c>
      <c r="M244" s="38" t="n">
        <v>60</v>
      </c>
      <c r="N244" s="38" t="n">
        <v>79</v>
      </c>
      <c r="O244" s="38" t="n">
        <v>63</v>
      </c>
      <c r="P244" s="38" t="n">
        <v>74</v>
      </c>
      <c r="Q244" s="38" t="n">
        <v>78</v>
      </c>
      <c r="R244" s="38" t="n">
        <v>81</v>
      </c>
      <c r="S244" s="38" t="n">
        <v>80</v>
      </c>
      <c r="T244" s="38" t="n">
        <v>81</v>
      </c>
      <c r="U244" s="38" t="n">
        <v>77</v>
      </c>
      <c r="V244" s="22" t="n">
        <f aca="false">SUM(B244:U244)</f>
        <v>1489</v>
      </c>
    </row>
    <row r="245" customFormat="false" ht="31.5" hidden="false" customHeight="false" outlineLevel="0" collapsed="false">
      <c r="A245" s="42" t="s">
        <v>135</v>
      </c>
      <c r="B245" s="38" t="n">
        <v>119</v>
      </c>
      <c r="C245" s="38" t="n">
        <v>61</v>
      </c>
      <c r="D245" s="38" t="n">
        <v>116</v>
      </c>
      <c r="E245" s="38" t="n">
        <v>119</v>
      </c>
      <c r="F245" s="38" t="n">
        <v>120</v>
      </c>
      <c r="G245" s="38" t="n">
        <v>118</v>
      </c>
      <c r="H245" s="38" t="n">
        <v>118</v>
      </c>
      <c r="I245" s="43" t="n">
        <v>118</v>
      </c>
      <c r="J245" s="38" t="n">
        <v>120</v>
      </c>
      <c r="K245" s="38" t="n">
        <v>117</v>
      </c>
      <c r="L245" s="38" t="n">
        <v>114</v>
      </c>
      <c r="M245" s="38" t="n">
        <v>117</v>
      </c>
      <c r="N245" s="38" t="n">
        <v>120</v>
      </c>
      <c r="O245" s="38" t="n">
        <v>94</v>
      </c>
      <c r="P245" s="38" t="n">
        <v>118</v>
      </c>
      <c r="Q245" s="38" t="n">
        <v>92</v>
      </c>
      <c r="R245" s="38" t="n">
        <v>117</v>
      </c>
      <c r="S245" s="38" t="n">
        <v>118</v>
      </c>
      <c r="T245" s="38" t="n">
        <v>118</v>
      </c>
      <c r="U245" s="38" t="n">
        <v>111</v>
      </c>
      <c r="V245" s="22" t="n">
        <f aca="false">SUM(B245:U245)</f>
        <v>2245</v>
      </c>
    </row>
    <row r="246" customFormat="false" ht="31.5" hidden="false" customHeight="false" outlineLevel="0" collapsed="false">
      <c r="A246" s="42" t="s">
        <v>136</v>
      </c>
      <c r="B246" s="38" t="n">
        <v>89</v>
      </c>
      <c r="C246" s="38"/>
      <c r="D246" s="38" t="n">
        <v>86</v>
      </c>
      <c r="E246" s="38"/>
      <c r="F246" s="38" t="n">
        <v>70</v>
      </c>
      <c r="G246" s="38" t="n">
        <v>90</v>
      </c>
      <c r="H246" s="38"/>
      <c r="I246" s="43" t="n">
        <v>87</v>
      </c>
      <c r="J246" s="38"/>
      <c r="K246" s="38" t="n">
        <v>82</v>
      </c>
      <c r="L246" s="38" t="n">
        <v>87</v>
      </c>
      <c r="M246" s="38"/>
      <c r="N246" s="38" t="n">
        <v>88</v>
      </c>
      <c r="O246" s="38"/>
      <c r="P246" s="38" t="n">
        <v>85</v>
      </c>
      <c r="Q246" s="38" t="n">
        <v>79</v>
      </c>
      <c r="R246" s="38"/>
      <c r="S246" s="38" t="n">
        <v>88</v>
      </c>
      <c r="T246" s="38"/>
      <c r="U246" s="38" t="n">
        <v>79</v>
      </c>
      <c r="V246" s="22" t="n">
        <f aca="false">SUM(B246:U246)</f>
        <v>1010</v>
      </c>
    </row>
    <row r="247" customFormat="false" ht="31.5" hidden="false" customHeight="false" outlineLevel="0" collapsed="false">
      <c r="A247" s="42" t="s">
        <v>137</v>
      </c>
      <c r="B247" s="38" t="n">
        <v>138</v>
      </c>
      <c r="C247" s="38" t="n">
        <v>135</v>
      </c>
      <c r="D247" s="38" t="n">
        <v>152</v>
      </c>
      <c r="E247" s="38" t="n">
        <v>138</v>
      </c>
      <c r="F247" s="38" t="n">
        <v>115</v>
      </c>
      <c r="G247" s="38" t="n">
        <v>143</v>
      </c>
      <c r="H247" s="38" t="n">
        <v>135</v>
      </c>
      <c r="I247" s="43" t="n">
        <v>157</v>
      </c>
      <c r="J247" s="38" t="n">
        <v>138</v>
      </c>
      <c r="K247" s="38" t="n">
        <v>96</v>
      </c>
      <c r="L247" s="38" t="n">
        <v>139</v>
      </c>
      <c r="M247" s="38" t="n">
        <v>137</v>
      </c>
      <c r="N247" s="38" t="n">
        <v>93</v>
      </c>
      <c r="O247" s="38" t="n">
        <v>134</v>
      </c>
      <c r="P247" s="38" t="n">
        <v>111</v>
      </c>
      <c r="Q247" s="38" t="n">
        <v>98</v>
      </c>
      <c r="R247" s="38" t="n">
        <v>133</v>
      </c>
      <c r="S247" s="38" t="n">
        <v>151</v>
      </c>
      <c r="T247" s="38" t="n">
        <v>136</v>
      </c>
      <c r="U247" s="38" t="n">
        <v>107</v>
      </c>
      <c r="V247" s="22" t="n">
        <f aca="false">SUM(B247:U247)</f>
        <v>2586</v>
      </c>
    </row>
    <row r="248" customFormat="false" ht="31.5" hidden="false" customHeight="false" outlineLevel="0" collapsed="false">
      <c r="A248" s="42" t="s">
        <v>138</v>
      </c>
      <c r="B248" s="38" t="n">
        <v>41</v>
      </c>
      <c r="C248" s="38"/>
      <c r="D248" s="38" t="n">
        <v>54</v>
      </c>
      <c r="E248" s="38"/>
      <c r="F248" s="38"/>
      <c r="G248" s="38" t="n">
        <v>40</v>
      </c>
      <c r="H248" s="38"/>
      <c r="I248" s="43" t="n">
        <v>44</v>
      </c>
      <c r="J248" s="38"/>
      <c r="K248" s="38"/>
      <c r="L248" s="38" t="n">
        <v>43</v>
      </c>
      <c r="M248" s="38"/>
      <c r="N248" s="38" t="n">
        <v>57</v>
      </c>
      <c r="O248" s="38"/>
      <c r="P248" s="38"/>
      <c r="Q248" s="38" t="n">
        <v>40</v>
      </c>
      <c r="R248" s="38"/>
      <c r="S248" s="38" t="n">
        <v>51</v>
      </c>
      <c r="T248" s="38"/>
      <c r="U248" s="38"/>
      <c r="V248" s="22" t="n">
        <f aca="false">SUM(B248:U248)</f>
        <v>370</v>
      </c>
    </row>
    <row r="249" customFormat="false" ht="31.5" hidden="false" customHeight="true" outlineLevel="0" collapsed="false">
      <c r="A249" s="42" t="s">
        <v>139</v>
      </c>
      <c r="B249" s="38" t="n">
        <v>51</v>
      </c>
      <c r="C249" s="38" t="n">
        <v>50</v>
      </c>
      <c r="D249" s="38" t="n">
        <v>72</v>
      </c>
      <c r="E249" s="38" t="n">
        <v>50</v>
      </c>
      <c r="F249" s="38" t="n">
        <v>49</v>
      </c>
      <c r="G249" s="38" t="n">
        <v>48</v>
      </c>
      <c r="H249" s="38" t="n">
        <v>74</v>
      </c>
      <c r="I249" s="43" t="n">
        <v>73</v>
      </c>
      <c r="J249" s="38" t="n">
        <v>50</v>
      </c>
      <c r="K249" s="38" t="n">
        <v>47</v>
      </c>
      <c r="L249" s="38" t="n">
        <v>49</v>
      </c>
      <c r="M249" s="38" t="n">
        <v>74</v>
      </c>
      <c r="N249" s="38" t="n">
        <v>74</v>
      </c>
      <c r="O249" s="38" t="n">
        <v>51</v>
      </c>
      <c r="P249" s="38" t="n">
        <v>46</v>
      </c>
      <c r="Q249" s="38" t="n">
        <v>49</v>
      </c>
      <c r="R249" s="38" t="n">
        <v>69</v>
      </c>
      <c r="S249" s="38" t="n">
        <v>70</v>
      </c>
      <c r="T249" s="38" t="n">
        <v>49</v>
      </c>
      <c r="U249" s="38" t="n">
        <v>45</v>
      </c>
      <c r="V249" s="22" t="n">
        <f aca="false">SUM(B249:U249)</f>
        <v>1140</v>
      </c>
    </row>
    <row r="250" customFormat="false" ht="31.5" hidden="false" customHeight="false" outlineLevel="0" collapsed="false">
      <c r="A250" s="42" t="s">
        <v>140</v>
      </c>
      <c r="B250" s="38" t="n">
        <v>98</v>
      </c>
      <c r="C250" s="38" t="n">
        <v>100</v>
      </c>
      <c r="D250" s="38" t="n">
        <v>116</v>
      </c>
      <c r="E250" s="38" t="n">
        <v>101</v>
      </c>
      <c r="F250" s="38" t="n">
        <v>101</v>
      </c>
      <c r="G250" s="38" t="n">
        <v>94</v>
      </c>
      <c r="H250" s="38" t="n">
        <v>116</v>
      </c>
      <c r="I250" s="43" t="n">
        <v>121</v>
      </c>
      <c r="J250" s="38" t="n">
        <v>102</v>
      </c>
      <c r="K250" s="38" t="n">
        <v>99</v>
      </c>
      <c r="L250" s="38" t="n">
        <v>103</v>
      </c>
      <c r="M250" s="38" t="n">
        <v>122</v>
      </c>
      <c r="N250" s="38" t="n">
        <v>118</v>
      </c>
      <c r="O250" s="38" t="n">
        <v>101</v>
      </c>
      <c r="P250" s="38" t="n">
        <v>95</v>
      </c>
      <c r="Q250" s="38" t="n">
        <v>61</v>
      </c>
      <c r="R250" s="38" t="n">
        <v>115</v>
      </c>
      <c r="S250" s="38" t="n">
        <v>117</v>
      </c>
      <c r="T250" s="38" t="n">
        <v>97</v>
      </c>
      <c r="U250" s="38" t="n">
        <v>95</v>
      </c>
      <c r="V250" s="22" t="n">
        <f aca="false">SUM(B250:U250)</f>
        <v>2072</v>
      </c>
    </row>
    <row r="251" customFormat="false" ht="31.5" hidden="false" customHeight="false" outlineLevel="0" collapsed="false">
      <c r="A251" s="42" t="s">
        <v>141</v>
      </c>
      <c r="B251" s="38" t="n">
        <v>29</v>
      </c>
      <c r="C251" s="38" t="n">
        <v>25</v>
      </c>
      <c r="D251" s="38" t="n">
        <v>25</v>
      </c>
      <c r="E251" s="38" t="n">
        <v>19</v>
      </c>
      <c r="F251" s="38" t="n">
        <v>21</v>
      </c>
      <c r="G251" s="38" t="n">
        <v>23</v>
      </c>
      <c r="H251" s="38" t="n">
        <v>21</v>
      </c>
      <c r="I251" s="43" t="n">
        <v>29</v>
      </c>
      <c r="J251" s="38" t="n">
        <v>20</v>
      </c>
      <c r="K251" s="38" t="n">
        <v>18</v>
      </c>
      <c r="L251" s="38" t="n">
        <v>20</v>
      </c>
      <c r="M251" s="38" t="n">
        <v>21</v>
      </c>
      <c r="N251" s="38" t="n">
        <v>28</v>
      </c>
      <c r="O251" s="38" t="n">
        <v>14</v>
      </c>
      <c r="P251" s="38" t="n">
        <v>24</v>
      </c>
      <c r="Q251" s="38" t="n">
        <v>16</v>
      </c>
      <c r="R251" s="38" t="n">
        <v>17</v>
      </c>
      <c r="S251" s="38" t="n">
        <v>19</v>
      </c>
      <c r="T251" s="38" t="n">
        <v>15</v>
      </c>
      <c r="U251" s="38" t="n">
        <v>13</v>
      </c>
      <c r="V251" s="22" t="n">
        <f aca="false">SUM(B251:U251)</f>
        <v>417</v>
      </c>
    </row>
    <row r="252" customFormat="false" ht="31.5" hidden="false" customHeight="false" outlineLevel="0" collapsed="false">
      <c r="A252" s="42" t="s">
        <v>142</v>
      </c>
      <c r="B252" s="38" t="n">
        <v>62</v>
      </c>
      <c r="C252" s="38" t="n">
        <v>65</v>
      </c>
      <c r="D252" s="38" t="n">
        <v>69</v>
      </c>
      <c r="E252" s="38" t="n">
        <v>66</v>
      </c>
      <c r="F252" s="38" t="n">
        <v>67</v>
      </c>
      <c r="G252" s="38" t="n">
        <v>68</v>
      </c>
      <c r="H252" s="38" t="n">
        <v>71</v>
      </c>
      <c r="I252" s="43" t="n">
        <v>65</v>
      </c>
      <c r="J252" s="38" t="n">
        <v>69</v>
      </c>
      <c r="K252" s="38" t="n">
        <v>70</v>
      </c>
      <c r="L252" s="38" t="n">
        <v>72</v>
      </c>
      <c r="M252" s="38" t="n">
        <v>72</v>
      </c>
      <c r="N252" s="38" t="n">
        <v>72</v>
      </c>
      <c r="O252" s="38" t="n">
        <v>72</v>
      </c>
      <c r="P252" s="38" t="n">
        <v>74</v>
      </c>
      <c r="Q252" s="38" t="n">
        <v>76</v>
      </c>
      <c r="R252" s="38" t="n">
        <v>79</v>
      </c>
      <c r="S252" s="38" t="n">
        <v>76</v>
      </c>
      <c r="T252" s="38" t="n">
        <v>65</v>
      </c>
      <c r="U252" s="38" t="n">
        <v>65</v>
      </c>
      <c r="V252" s="22" t="n">
        <f aca="false">SUM(B252:U252)</f>
        <v>1395</v>
      </c>
    </row>
    <row r="253" customFormat="false" ht="31.5" hidden="false" customHeight="false" outlineLevel="0" collapsed="false">
      <c r="A253" s="42" t="s">
        <v>143</v>
      </c>
      <c r="B253" s="38" t="n">
        <v>29</v>
      </c>
      <c r="C253" s="38" t="n">
        <v>30</v>
      </c>
      <c r="D253" s="38" t="n">
        <v>34</v>
      </c>
      <c r="E253" s="38" t="n">
        <v>37</v>
      </c>
      <c r="F253" s="38" t="n">
        <v>36</v>
      </c>
      <c r="G253" s="38" t="n">
        <v>33</v>
      </c>
      <c r="H253" s="38" t="n">
        <v>34</v>
      </c>
      <c r="I253" s="43" t="n">
        <v>38</v>
      </c>
      <c r="J253" s="38" t="n">
        <v>38</v>
      </c>
      <c r="K253" s="38" t="n">
        <v>34</v>
      </c>
      <c r="L253" s="38" t="n">
        <v>37</v>
      </c>
      <c r="M253" s="38" t="n">
        <v>32</v>
      </c>
      <c r="N253" s="38" t="n">
        <v>38</v>
      </c>
      <c r="O253" s="38" t="n">
        <v>35</v>
      </c>
      <c r="P253" s="38" t="n">
        <v>34</v>
      </c>
      <c r="Q253" s="38" t="n">
        <v>40</v>
      </c>
      <c r="R253" s="38" t="n">
        <v>39</v>
      </c>
      <c r="S253" s="38" t="n">
        <v>37</v>
      </c>
      <c r="T253" s="38" t="n">
        <v>37</v>
      </c>
      <c r="U253" s="38" t="n">
        <v>26</v>
      </c>
      <c r="V253" s="22" t="n">
        <f aca="false">SUM(B253:U253)</f>
        <v>698</v>
      </c>
    </row>
    <row r="254" customFormat="false" ht="31.5" hidden="false" customHeight="false" outlineLevel="0" collapsed="false">
      <c r="A254" s="42" t="s">
        <v>144</v>
      </c>
      <c r="B254" s="38" t="n">
        <v>37</v>
      </c>
      <c r="C254" s="38" t="n">
        <v>35</v>
      </c>
      <c r="D254" s="38" t="n">
        <v>30</v>
      </c>
      <c r="E254" s="38" t="n">
        <v>35</v>
      </c>
      <c r="F254" s="38" t="n">
        <v>37</v>
      </c>
      <c r="G254" s="38" t="n">
        <v>35</v>
      </c>
      <c r="H254" s="38" t="n">
        <v>35</v>
      </c>
      <c r="I254" s="43" t="n">
        <v>38</v>
      </c>
      <c r="J254" s="38" t="n">
        <v>42</v>
      </c>
      <c r="K254" s="38" t="n">
        <v>35</v>
      </c>
      <c r="L254" s="38" t="n">
        <v>32</v>
      </c>
      <c r="M254" s="38" t="n">
        <v>29</v>
      </c>
      <c r="N254" s="38" t="n">
        <v>32</v>
      </c>
      <c r="O254" s="38" t="n">
        <v>31</v>
      </c>
      <c r="P254" s="38" t="n">
        <v>29</v>
      </c>
      <c r="Q254" s="38" t="n">
        <v>32</v>
      </c>
      <c r="R254" s="38" t="n">
        <v>32</v>
      </c>
      <c r="S254" s="38" t="n">
        <v>35</v>
      </c>
      <c r="T254" s="38" t="n">
        <v>37</v>
      </c>
      <c r="U254" s="38" t="n">
        <v>32</v>
      </c>
      <c r="V254" s="22" t="n">
        <f aca="false">SUM(B254:U254)</f>
        <v>680</v>
      </c>
    </row>
    <row r="255" customFormat="false" ht="31.5" hidden="false" customHeight="false" outlineLevel="0" collapsed="false">
      <c r="A255" s="42" t="s">
        <v>145</v>
      </c>
      <c r="B255" s="38" t="n">
        <v>11</v>
      </c>
      <c r="C255" s="38" t="n">
        <v>8</v>
      </c>
      <c r="D255" s="38" t="n">
        <v>13</v>
      </c>
      <c r="E255" s="38" t="n">
        <v>14</v>
      </c>
      <c r="F255" s="38" t="n">
        <v>15</v>
      </c>
      <c r="G255" s="38" t="n">
        <v>10</v>
      </c>
      <c r="H255" s="38" t="n">
        <v>12</v>
      </c>
      <c r="I255" s="43" t="n">
        <v>14</v>
      </c>
      <c r="J255" s="38" t="n">
        <v>13</v>
      </c>
      <c r="K255" s="38" t="n">
        <v>12</v>
      </c>
      <c r="L255" s="38" t="n">
        <v>14</v>
      </c>
      <c r="M255" s="38" t="n">
        <v>14</v>
      </c>
      <c r="N255" s="38" t="n">
        <v>13</v>
      </c>
      <c r="O255" s="38" t="n">
        <v>14</v>
      </c>
      <c r="P255" s="38" t="n">
        <v>12</v>
      </c>
      <c r="Q255" s="38" t="n">
        <v>12</v>
      </c>
      <c r="R255" s="38" t="n">
        <v>14</v>
      </c>
      <c r="S255" s="38" t="n">
        <v>11</v>
      </c>
      <c r="T255" s="38" t="n">
        <v>12</v>
      </c>
      <c r="U255" s="38" t="n">
        <v>10</v>
      </c>
      <c r="V255" s="22" t="n">
        <f aca="false">SUM(B255:U255)</f>
        <v>248</v>
      </c>
    </row>
    <row r="256" customFormat="false" ht="31.5" hidden="false" customHeight="false" outlineLevel="0" collapsed="false">
      <c r="A256" s="42" t="s">
        <v>146</v>
      </c>
      <c r="B256" s="38" t="n">
        <v>96</v>
      </c>
      <c r="C256" s="38" t="n">
        <v>95</v>
      </c>
      <c r="D256" s="38" t="n">
        <v>90</v>
      </c>
      <c r="E256" s="38" t="n">
        <v>126</v>
      </c>
      <c r="F256" s="38" t="n">
        <v>105</v>
      </c>
      <c r="G256" s="38" t="n">
        <v>107</v>
      </c>
      <c r="H256" s="38" t="n">
        <v>189</v>
      </c>
      <c r="I256" s="43" t="n">
        <v>169</v>
      </c>
      <c r="J256" s="38" t="n">
        <v>134</v>
      </c>
      <c r="K256" s="38" t="n">
        <v>107</v>
      </c>
      <c r="L256" s="38" t="n">
        <v>104</v>
      </c>
      <c r="M256" s="38" t="n">
        <v>180</v>
      </c>
      <c r="N256" s="38" t="n">
        <v>166</v>
      </c>
      <c r="O256" s="38" t="n">
        <v>122</v>
      </c>
      <c r="P256" s="38" t="n">
        <v>113</v>
      </c>
      <c r="Q256" s="38" t="n">
        <v>100</v>
      </c>
      <c r="R256" s="38" t="n">
        <v>180</v>
      </c>
      <c r="S256" s="38" t="n">
        <v>165</v>
      </c>
      <c r="T256" s="38" t="n">
        <v>122</v>
      </c>
      <c r="U256" s="38" t="n">
        <v>106</v>
      </c>
      <c r="V256" s="22" t="n">
        <f aca="false">SUM(B256:U256)</f>
        <v>2576</v>
      </c>
    </row>
    <row r="257" customFormat="false" ht="31.5" hidden="false" customHeight="false" outlineLevel="0" collapsed="false">
      <c r="A257" s="42" t="s">
        <v>147</v>
      </c>
      <c r="B257" s="38" t="n">
        <v>276</v>
      </c>
      <c r="C257" s="38" t="n">
        <v>260</v>
      </c>
      <c r="D257" s="38" t="n">
        <v>281</v>
      </c>
      <c r="E257" s="38" t="n">
        <v>263</v>
      </c>
      <c r="F257" s="38" t="n">
        <v>228</v>
      </c>
      <c r="G257" s="38" t="n">
        <v>282</v>
      </c>
      <c r="H257" s="38" t="n">
        <v>265</v>
      </c>
      <c r="I257" s="43" t="n">
        <v>289</v>
      </c>
      <c r="J257" s="38" t="n">
        <v>238</v>
      </c>
      <c r="K257" s="38" t="n">
        <v>223</v>
      </c>
      <c r="L257" s="38" t="n">
        <v>289</v>
      </c>
      <c r="M257" s="38" t="n">
        <v>291</v>
      </c>
      <c r="N257" s="38" t="n">
        <v>290</v>
      </c>
      <c r="O257" s="38" t="n">
        <v>268</v>
      </c>
      <c r="P257" s="38" t="n">
        <v>221</v>
      </c>
      <c r="Q257" s="38" t="n">
        <v>273</v>
      </c>
      <c r="R257" s="38" t="n">
        <v>265</v>
      </c>
      <c r="S257" s="38" t="n">
        <v>297</v>
      </c>
      <c r="T257" s="38" t="n">
        <v>273</v>
      </c>
      <c r="U257" s="38" t="n">
        <v>177</v>
      </c>
      <c r="V257" s="22" t="n">
        <f aca="false">SUM(B257:U257)</f>
        <v>5249</v>
      </c>
    </row>
    <row r="258" customFormat="false" ht="31.5" hidden="false" customHeight="false" outlineLevel="0" collapsed="false">
      <c r="A258" s="42" t="s">
        <v>148</v>
      </c>
      <c r="B258" s="38" t="n">
        <v>59</v>
      </c>
      <c r="C258" s="38" t="n">
        <v>50</v>
      </c>
      <c r="D258" s="38" t="n">
        <v>44</v>
      </c>
      <c r="E258" s="38" t="n">
        <v>46</v>
      </c>
      <c r="F258" s="38" t="n">
        <v>24</v>
      </c>
      <c r="G258" s="38" t="n">
        <v>56</v>
      </c>
      <c r="H258" s="38" t="n">
        <v>62</v>
      </c>
      <c r="I258" s="43" t="n">
        <v>48</v>
      </c>
      <c r="J258" s="38" t="n">
        <v>50</v>
      </c>
      <c r="K258" s="38" t="n">
        <v>24</v>
      </c>
      <c r="L258" s="38" t="n">
        <v>27</v>
      </c>
      <c r="M258" s="38" t="n">
        <v>36</v>
      </c>
      <c r="N258" s="38" t="n">
        <v>48</v>
      </c>
      <c r="O258" s="38" t="n">
        <v>45</v>
      </c>
      <c r="P258" s="38" t="n">
        <v>25</v>
      </c>
      <c r="Q258" s="38" t="n">
        <v>59</v>
      </c>
      <c r="R258" s="38" t="n">
        <v>28</v>
      </c>
      <c r="S258" s="38" t="n">
        <v>46</v>
      </c>
      <c r="T258" s="38" t="n">
        <v>47</v>
      </c>
      <c r="U258" s="38" t="n">
        <v>21</v>
      </c>
      <c r="V258" s="22" t="n">
        <f aca="false">SUM(B258:U258)</f>
        <v>845</v>
      </c>
    </row>
    <row r="259" customFormat="false" ht="38.25" hidden="false" customHeight="true" outlineLevel="0" collapsed="false">
      <c r="A259" s="44" t="s">
        <v>40</v>
      </c>
      <c r="B259" s="44" t="n">
        <f aca="false">SUM(B244:B258)</f>
        <v>1211</v>
      </c>
      <c r="C259" s="44" t="n">
        <f aca="false">SUM(C244:C258)</f>
        <v>975</v>
      </c>
      <c r="D259" s="44" t="n">
        <f aca="false">SUM(D244:D258)</f>
        <v>1257</v>
      </c>
      <c r="E259" s="44" t="n">
        <f aca="false">SUM(E244:E258)</f>
        <v>1091</v>
      </c>
      <c r="F259" s="44" t="n">
        <f aca="false">SUM(F244:F258)</f>
        <v>1064</v>
      </c>
      <c r="G259" s="44" t="n">
        <f aca="false">SUM(G244:G258)</f>
        <v>1224</v>
      </c>
      <c r="H259" s="44" t="n">
        <f aca="false">SUM(H244:H258)</f>
        <v>1196</v>
      </c>
      <c r="I259" s="44" t="n">
        <f aca="false">SUM(I244:I258)</f>
        <v>1372</v>
      </c>
      <c r="J259" s="44" t="n">
        <f aca="false">SUM(J244:J258)</f>
        <v>1095</v>
      </c>
      <c r="K259" s="44" t="n">
        <f aca="false">SUM(K244:K258)</f>
        <v>1045</v>
      </c>
      <c r="L259" s="44" t="n">
        <f aca="false">SUM(L244:L258)</f>
        <v>1196</v>
      </c>
      <c r="M259" s="44" t="n">
        <f aca="false">SUM(M244:M258)</f>
        <v>1185</v>
      </c>
      <c r="N259" s="44" t="n">
        <f aca="false">SUM(N244:N258)</f>
        <v>1316</v>
      </c>
      <c r="O259" s="44" t="n">
        <f aca="false">SUM(O244:O258)</f>
        <v>1044</v>
      </c>
      <c r="P259" s="44" t="n">
        <f aca="false">SUM(P244:P258)</f>
        <v>1061</v>
      </c>
      <c r="Q259" s="44" t="n">
        <f aca="false">SUM(Q244:Q258)</f>
        <v>1105</v>
      </c>
      <c r="R259" s="44" t="n">
        <f aca="false">SUM(R244:R258)</f>
        <v>1169</v>
      </c>
      <c r="S259" s="44" t="n">
        <f aca="false">SUM(S244:S258)</f>
        <v>1361</v>
      </c>
      <c r="T259" s="44" t="n">
        <f aca="false">SUM(T244:T258)</f>
        <v>1089</v>
      </c>
      <c r="U259" s="44" t="n">
        <f aca="false">SUM(U244:U258)</f>
        <v>964</v>
      </c>
      <c r="V259" s="44" t="n">
        <f aca="false">SUM(V244:V258)</f>
        <v>23020</v>
      </c>
    </row>
    <row r="260" customFormat="false" ht="38.25" hidden="false" customHeight="true" outlineLevel="0" collapsed="false">
      <c r="A260" s="29" t="s">
        <v>41</v>
      </c>
      <c r="B260" s="31" t="n">
        <f aca="false">COUNT(B244:B258)</f>
        <v>15</v>
      </c>
      <c r="C260" s="31" t="n">
        <f aca="false">COUNT(C244:C258)</f>
        <v>13</v>
      </c>
      <c r="D260" s="31" t="n">
        <f aca="false">COUNT(D244:D258)</f>
        <v>15</v>
      </c>
      <c r="E260" s="31" t="n">
        <f aca="false">COUNT(E244:E258)</f>
        <v>13</v>
      </c>
      <c r="F260" s="31" t="n">
        <f aca="false">COUNT(F244:F258)</f>
        <v>14</v>
      </c>
      <c r="G260" s="31" t="n">
        <f aca="false">COUNT(G244:G258)</f>
        <v>15</v>
      </c>
      <c r="H260" s="31" t="n">
        <f aca="false">COUNT(H244:H258)</f>
        <v>13</v>
      </c>
      <c r="I260" s="31" t="n">
        <f aca="false">COUNT(I244:I258)</f>
        <v>15</v>
      </c>
      <c r="J260" s="31" t="n">
        <f aca="false">COUNT(J244:J258)</f>
        <v>13</v>
      </c>
      <c r="K260" s="29" t="n">
        <f aca="false">COUNT(K244:K258)</f>
        <v>14</v>
      </c>
      <c r="L260" s="31" t="n">
        <f aca="false">COUNT(L244:L258)</f>
        <v>15</v>
      </c>
      <c r="M260" s="31" t="n">
        <f aca="false">COUNT(M244:M258)</f>
        <v>13</v>
      </c>
      <c r="N260" s="31" t="n">
        <f aca="false">COUNT(N244:N258)</f>
        <v>15</v>
      </c>
      <c r="O260" s="31" t="n">
        <f aca="false">COUNT(O244:O258)</f>
        <v>13</v>
      </c>
      <c r="P260" s="31" t="n">
        <f aca="false">COUNT(P244:P258)</f>
        <v>14</v>
      </c>
      <c r="Q260" s="31" t="n">
        <f aca="false">COUNT(Q244:Q258)</f>
        <v>15</v>
      </c>
      <c r="R260" s="31" t="n">
        <f aca="false">COUNT(R244:R258)</f>
        <v>13</v>
      </c>
      <c r="S260" s="31" t="n">
        <f aca="false">COUNT(S244:S258)</f>
        <v>15</v>
      </c>
      <c r="T260" s="31" t="n">
        <f aca="false">COUNT(T244:T258)</f>
        <v>13</v>
      </c>
      <c r="U260" s="31" t="n">
        <f aca="false">COUNT(U244:U258)</f>
        <v>14</v>
      </c>
      <c r="V260" s="31" t="n">
        <f aca="false">COUNT(V244:V258)</f>
        <v>15</v>
      </c>
    </row>
    <row r="261" customFormat="false" ht="15.75" hidden="false" customHeight="false" outlineLevel="0" collapsed="false">
      <c r="A261" s="32" t="s">
        <v>42</v>
      </c>
    </row>
    <row r="263" customFormat="false" ht="15.75" hidden="false" customHeight="false" outlineLevel="0" collapsed="false">
      <c r="A263" s="6" t="s">
        <v>149</v>
      </c>
    </row>
    <row r="264" customFormat="false" ht="15.75" hidden="false" customHeight="false" outlineLevel="0" collapsed="false">
      <c r="J264" s="7" t="s">
        <v>83</v>
      </c>
    </row>
    <row r="265" customFormat="false" ht="15.75" hidden="false" customHeight="false" outlineLevel="0" collapsed="false">
      <c r="A265" s="8" t="s">
        <v>4</v>
      </c>
    </row>
    <row r="267" s="16" customFormat="true" ht="43.5" hidden="false" customHeight="true" outlineLevel="0" collapsed="false">
      <c r="A267" s="9" t="s">
        <v>5</v>
      </c>
      <c r="B267" s="10" t="n">
        <v>4</v>
      </c>
      <c r="C267" s="10" t="n">
        <v>5</v>
      </c>
      <c r="D267" s="10" t="n">
        <v>6</v>
      </c>
      <c r="E267" s="10" t="n">
        <v>7</v>
      </c>
      <c r="F267" s="10" t="n">
        <v>8</v>
      </c>
      <c r="G267" s="10" t="n">
        <v>11</v>
      </c>
      <c r="H267" s="10" t="n">
        <v>12</v>
      </c>
      <c r="I267" s="10" t="n">
        <v>13</v>
      </c>
      <c r="J267" s="10" t="n">
        <v>14</v>
      </c>
      <c r="K267" s="10" t="n">
        <v>15</v>
      </c>
      <c r="L267" s="10" t="n">
        <v>18</v>
      </c>
      <c r="M267" s="10" t="n">
        <v>19</v>
      </c>
      <c r="N267" s="10" t="n">
        <v>20</v>
      </c>
      <c r="O267" s="10" t="n">
        <v>21</v>
      </c>
      <c r="P267" s="10" t="n">
        <v>22</v>
      </c>
      <c r="Q267" s="10" t="n">
        <v>25</v>
      </c>
      <c r="R267" s="10" t="n">
        <v>26</v>
      </c>
      <c r="S267" s="10" t="n">
        <v>27</v>
      </c>
      <c r="T267" s="10" t="n">
        <v>28</v>
      </c>
      <c r="U267" s="11" t="n">
        <v>29</v>
      </c>
      <c r="V267" s="12" t="s">
        <v>6</v>
      </c>
    </row>
    <row r="268" s="16" customFormat="true" ht="43.5" hidden="false" customHeight="true" outlineLevel="0" collapsed="false">
      <c r="A268" s="13" t="s">
        <v>150</v>
      </c>
      <c r="B268" s="14" t="n">
        <v>58</v>
      </c>
      <c r="C268" s="14" t="n">
        <v>52</v>
      </c>
      <c r="D268" s="14" t="n">
        <v>58</v>
      </c>
      <c r="E268" s="14" t="n">
        <v>58</v>
      </c>
      <c r="F268" s="14" t="n">
        <v>58</v>
      </c>
      <c r="G268" s="14" t="n">
        <v>54</v>
      </c>
      <c r="H268" s="14" t="n">
        <v>51</v>
      </c>
      <c r="I268" s="14" t="n">
        <v>56</v>
      </c>
      <c r="J268" s="14" t="n">
        <v>53</v>
      </c>
      <c r="K268" s="14" t="n">
        <v>53</v>
      </c>
      <c r="L268" s="14" t="n">
        <v>50</v>
      </c>
      <c r="M268" s="14" t="n">
        <v>51</v>
      </c>
      <c r="N268" s="14" t="n">
        <v>51</v>
      </c>
      <c r="O268" s="14" t="n">
        <v>50</v>
      </c>
      <c r="P268" s="14" t="n">
        <v>51</v>
      </c>
      <c r="Q268" s="14" t="n">
        <v>54</v>
      </c>
      <c r="R268" s="14" t="n">
        <v>56</v>
      </c>
      <c r="S268" s="14" t="n">
        <v>56</v>
      </c>
      <c r="T268" s="14" t="n">
        <v>56</v>
      </c>
      <c r="U268" s="14" t="n">
        <v>54</v>
      </c>
      <c r="V268" s="15" t="n">
        <f aca="false">SUM(B268:U268)</f>
        <v>1080</v>
      </c>
    </row>
    <row r="269" s="16" customFormat="true" ht="43.5" hidden="false" customHeight="true" outlineLevel="0" collapsed="false">
      <c r="A269" s="9" t="s">
        <v>8</v>
      </c>
      <c r="B269" s="17" t="n">
        <f aca="false">SUM(B268:B268)</f>
        <v>58</v>
      </c>
      <c r="C269" s="17" t="n">
        <f aca="false">SUM(C268:C268)</f>
        <v>52</v>
      </c>
      <c r="D269" s="17" t="n">
        <f aca="false">SUM(D268:D268)</f>
        <v>58</v>
      </c>
      <c r="E269" s="17" t="n">
        <f aca="false">SUM(E268:E268)</f>
        <v>58</v>
      </c>
      <c r="F269" s="17" t="n">
        <f aca="false">SUM(F268:F268)</f>
        <v>58</v>
      </c>
      <c r="G269" s="17" t="n">
        <f aca="false">SUM(G268:G268)</f>
        <v>54</v>
      </c>
      <c r="H269" s="17" t="n">
        <f aca="false">SUM(H268:H268)</f>
        <v>51</v>
      </c>
      <c r="I269" s="17" t="n">
        <f aca="false">SUM(I268:I268)</f>
        <v>56</v>
      </c>
      <c r="J269" s="17" t="n">
        <f aca="false">SUM(J268:J268)</f>
        <v>53</v>
      </c>
      <c r="K269" s="17" t="n">
        <f aca="false">SUM(K268:K268)</f>
        <v>53</v>
      </c>
      <c r="L269" s="17" t="n">
        <f aca="false">SUM(L268:L268)</f>
        <v>50</v>
      </c>
      <c r="M269" s="17" t="n">
        <f aca="false">SUM(M268:M268)</f>
        <v>51</v>
      </c>
      <c r="N269" s="17" t="n">
        <f aca="false">SUM(N268:N268)</f>
        <v>51</v>
      </c>
      <c r="O269" s="17" t="n">
        <f aca="false">SUM(O268:O268)</f>
        <v>50</v>
      </c>
      <c r="P269" s="17" t="n">
        <f aca="false">SUM(P268:P268)</f>
        <v>51</v>
      </c>
      <c r="Q269" s="17" t="n">
        <f aca="false">SUM(Q268:Q268)</f>
        <v>54</v>
      </c>
      <c r="R269" s="17" t="n">
        <f aca="false">SUM(R268:R268)</f>
        <v>56</v>
      </c>
      <c r="S269" s="17" t="n">
        <f aca="false">SUM(S268:S268)</f>
        <v>56</v>
      </c>
      <c r="T269" s="17" t="n">
        <f aca="false">SUM(T268:T268)</f>
        <v>56</v>
      </c>
      <c r="U269" s="17" t="n">
        <f aca="false">SUM(U268:U268)</f>
        <v>54</v>
      </c>
      <c r="V269" s="18" t="n">
        <f aca="false">SUM(V268:V268)</f>
        <v>1080</v>
      </c>
    </row>
    <row r="270" customFormat="false" ht="15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</row>
    <row r="271" customFormat="false" ht="15.75" hidden="false" customHeight="false" outlineLevel="0" collapsed="false">
      <c r="A271" s="8" t="s">
        <v>9</v>
      </c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</row>
    <row r="272" customFormat="false" ht="40.5" hidden="false" customHeight="true" outlineLevel="0" collapsed="false">
      <c r="A272" s="34" t="s">
        <v>5</v>
      </c>
      <c r="B272" s="10" t="n">
        <v>4</v>
      </c>
      <c r="C272" s="10" t="n">
        <v>5</v>
      </c>
      <c r="D272" s="10" t="n">
        <v>6</v>
      </c>
      <c r="E272" s="10" t="n">
        <v>7</v>
      </c>
      <c r="F272" s="10" t="n">
        <v>8</v>
      </c>
      <c r="G272" s="10" t="n">
        <v>11</v>
      </c>
      <c r="H272" s="10" t="n">
        <v>12</v>
      </c>
      <c r="I272" s="10" t="n">
        <v>13</v>
      </c>
      <c r="J272" s="10" t="n">
        <v>14</v>
      </c>
      <c r="K272" s="10" t="n">
        <v>15</v>
      </c>
      <c r="L272" s="10" t="n">
        <v>18</v>
      </c>
      <c r="M272" s="10" t="n">
        <v>19</v>
      </c>
      <c r="N272" s="10" t="n">
        <v>20</v>
      </c>
      <c r="O272" s="10" t="n">
        <v>21</v>
      </c>
      <c r="P272" s="10" t="n">
        <v>22</v>
      </c>
      <c r="Q272" s="10" t="n">
        <v>25</v>
      </c>
      <c r="R272" s="10" t="n">
        <v>26</v>
      </c>
      <c r="S272" s="10" t="n">
        <v>27</v>
      </c>
      <c r="T272" s="10" t="n">
        <v>28</v>
      </c>
      <c r="U272" s="11" t="n">
        <v>29</v>
      </c>
      <c r="V272" s="43" t="n">
        <v>30</v>
      </c>
    </row>
    <row r="273" customFormat="false" ht="40.5" hidden="false" customHeight="true" outlineLevel="0" collapsed="false">
      <c r="A273" s="20" t="s">
        <v>151</v>
      </c>
      <c r="B273" s="21" t="n">
        <v>34</v>
      </c>
      <c r="C273" s="21" t="n">
        <v>34</v>
      </c>
      <c r="D273" s="21" t="n">
        <v>34</v>
      </c>
      <c r="E273" s="21" t="n">
        <v>34</v>
      </c>
      <c r="F273" s="21" t="n">
        <v>34</v>
      </c>
      <c r="G273" s="21" t="n">
        <v>34</v>
      </c>
      <c r="H273" s="21" t="n">
        <v>30</v>
      </c>
      <c r="I273" s="21" t="n">
        <v>34</v>
      </c>
      <c r="J273" s="21" t="n">
        <v>34</v>
      </c>
      <c r="K273" s="21" t="n">
        <v>34</v>
      </c>
      <c r="L273" s="21" t="n">
        <v>34</v>
      </c>
      <c r="M273" s="21" t="n">
        <v>34</v>
      </c>
      <c r="N273" s="21" t="n">
        <v>34</v>
      </c>
      <c r="O273" s="21" t="n">
        <v>34</v>
      </c>
      <c r="P273" s="21" t="n">
        <v>34</v>
      </c>
      <c r="Q273" s="21" t="n">
        <v>34</v>
      </c>
      <c r="R273" s="21" t="n">
        <v>34</v>
      </c>
      <c r="S273" s="21" t="n">
        <v>34</v>
      </c>
      <c r="T273" s="21" t="n">
        <v>31</v>
      </c>
      <c r="U273" s="21" t="n">
        <v>31</v>
      </c>
      <c r="V273" s="22" t="n">
        <f aca="false">SUM(B273:U273)</f>
        <v>670</v>
      </c>
    </row>
    <row r="274" customFormat="false" ht="40.5" hidden="false" customHeight="true" outlineLevel="0" collapsed="false">
      <c r="A274" s="13" t="s">
        <v>152</v>
      </c>
      <c r="B274" s="14" t="n">
        <v>43</v>
      </c>
      <c r="C274" s="14" t="n">
        <v>43</v>
      </c>
      <c r="D274" s="14" t="n">
        <v>43</v>
      </c>
      <c r="E274" s="14" t="n">
        <v>43</v>
      </c>
      <c r="F274" s="14" t="n">
        <v>43</v>
      </c>
      <c r="G274" s="14" t="n">
        <v>43</v>
      </c>
      <c r="H274" s="14" t="n">
        <v>31</v>
      </c>
      <c r="I274" s="14" t="n">
        <v>43</v>
      </c>
      <c r="J274" s="14" t="n">
        <v>43</v>
      </c>
      <c r="K274" s="14" t="n">
        <v>43</v>
      </c>
      <c r="L274" s="14" t="n">
        <v>45</v>
      </c>
      <c r="M274" s="14" t="n">
        <v>45</v>
      </c>
      <c r="N274" s="14" t="n">
        <v>45</v>
      </c>
      <c r="O274" s="14" t="n">
        <v>45</v>
      </c>
      <c r="P274" s="14" t="n">
        <v>45</v>
      </c>
      <c r="Q274" s="14" t="n">
        <v>47</v>
      </c>
      <c r="R274" s="14" t="n">
        <v>47</v>
      </c>
      <c r="S274" s="14" t="n">
        <v>47</v>
      </c>
      <c r="T274" s="14" t="n">
        <v>47</v>
      </c>
      <c r="U274" s="14" t="n">
        <v>47</v>
      </c>
      <c r="V274" s="22" t="n">
        <f aca="false">SUM(B274:U274)</f>
        <v>878</v>
      </c>
    </row>
    <row r="275" customFormat="false" ht="40.5" hidden="false" customHeight="true" outlineLevel="0" collapsed="false">
      <c r="A275" s="20" t="s">
        <v>153</v>
      </c>
      <c r="B275" s="21" t="n">
        <v>41</v>
      </c>
      <c r="C275" s="21" t="n">
        <v>35</v>
      </c>
      <c r="D275" s="21" t="n">
        <v>35</v>
      </c>
      <c r="E275" s="21" t="n">
        <v>35</v>
      </c>
      <c r="F275" s="21" t="n">
        <v>35</v>
      </c>
      <c r="G275" s="21" t="n">
        <v>41</v>
      </c>
      <c r="H275" s="21" t="n">
        <v>33</v>
      </c>
      <c r="I275" s="21" t="n">
        <v>41</v>
      </c>
      <c r="J275" s="21" t="n">
        <v>41</v>
      </c>
      <c r="K275" s="21" t="n">
        <v>41</v>
      </c>
      <c r="L275" s="21" t="n">
        <v>41</v>
      </c>
      <c r="M275" s="21" t="n">
        <v>41</v>
      </c>
      <c r="N275" s="21" t="n">
        <v>41</v>
      </c>
      <c r="O275" s="21" t="n">
        <v>43</v>
      </c>
      <c r="P275" s="21" t="n">
        <v>43</v>
      </c>
      <c r="Q275" s="21" t="n">
        <v>43</v>
      </c>
      <c r="R275" s="21" t="n">
        <v>40</v>
      </c>
      <c r="S275" s="21" t="n">
        <v>40</v>
      </c>
      <c r="T275" s="21" t="n">
        <v>38</v>
      </c>
      <c r="U275" s="21" t="n">
        <v>38</v>
      </c>
      <c r="V275" s="22" t="n">
        <f aca="false">SUM(B275:U275)</f>
        <v>786</v>
      </c>
    </row>
    <row r="276" customFormat="false" ht="40.5" hidden="false" customHeight="true" outlineLevel="0" collapsed="false">
      <c r="A276" s="20" t="s">
        <v>154</v>
      </c>
      <c r="B276" s="21" t="n">
        <v>32</v>
      </c>
      <c r="C276" s="21" t="n">
        <v>32</v>
      </c>
      <c r="D276" s="21" t="n">
        <v>32</v>
      </c>
      <c r="E276" s="21" t="n">
        <v>32</v>
      </c>
      <c r="F276" s="21" t="n">
        <v>32</v>
      </c>
      <c r="G276" s="21" t="n">
        <v>32</v>
      </c>
      <c r="H276" s="21" t="n">
        <v>27</v>
      </c>
      <c r="I276" s="21" t="n">
        <v>32</v>
      </c>
      <c r="J276" s="21" t="n">
        <v>32</v>
      </c>
      <c r="K276" s="21" t="n">
        <v>32</v>
      </c>
      <c r="L276" s="21" t="n">
        <v>32</v>
      </c>
      <c r="M276" s="21" t="n">
        <v>32</v>
      </c>
      <c r="N276" s="21" t="n">
        <v>32</v>
      </c>
      <c r="O276" s="21" t="n">
        <v>32</v>
      </c>
      <c r="P276" s="21" t="n">
        <v>32</v>
      </c>
      <c r="Q276" s="21" t="n">
        <v>32</v>
      </c>
      <c r="R276" s="21" t="n">
        <v>32</v>
      </c>
      <c r="S276" s="21" t="n">
        <v>32</v>
      </c>
      <c r="T276" s="21" t="n">
        <v>32</v>
      </c>
      <c r="U276" s="21" t="n">
        <v>32</v>
      </c>
      <c r="V276" s="22" t="n">
        <f aca="false">SUM(B276:U276)</f>
        <v>635</v>
      </c>
    </row>
    <row r="277" customFormat="false" ht="40.5" hidden="false" customHeight="true" outlineLevel="0" collapsed="false">
      <c r="A277" s="20" t="s">
        <v>155</v>
      </c>
      <c r="B277" s="21" t="n">
        <v>291</v>
      </c>
      <c r="C277" s="21" t="n">
        <v>210</v>
      </c>
      <c r="D277" s="21" t="n">
        <v>86</v>
      </c>
      <c r="E277" s="21" t="n">
        <v>207</v>
      </c>
      <c r="F277" s="21" t="n">
        <v>160</v>
      </c>
      <c r="G277" s="21" t="n">
        <v>296</v>
      </c>
      <c r="H277" s="21" t="n">
        <v>209</v>
      </c>
      <c r="I277" s="21" t="n">
        <v>230</v>
      </c>
      <c r="J277" s="21" t="n">
        <v>223</v>
      </c>
      <c r="K277" s="21" t="n">
        <v>212</v>
      </c>
      <c r="L277" s="21" t="n">
        <v>291</v>
      </c>
      <c r="M277" s="21" t="n">
        <v>207</v>
      </c>
      <c r="N277" s="21" t="n">
        <v>213</v>
      </c>
      <c r="O277" s="21" t="n">
        <v>161</v>
      </c>
      <c r="P277" s="21" t="n">
        <v>231</v>
      </c>
      <c r="Q277" s="21" t="n">
        <v>275</v>
      </c>
      <c r="R277" s="21" t="n">
        <v>186</v>
      </c>
      <c r="S277" s="21" t="n">
        <v>212</v>
      </c>
      <c r="T277" s="21" t="n">
        <v>234</v>
      </c>
      <c r="U277" s="21" t="n">
        <v>212</v>
      </c>
      <c r="V277" s="22" t="n">
        <f aca="false">SUM(B277:U277)</f>
        <v>4346</v>
      </c>
    </row>
    <row r="278" customFormat="false" ht="40.5" hidden="false" customHeight="true" outlineLevel="0" collapsed="false">
      <c r="A278" s="20" t="s">
        <v>156</v>
      </c>
      <c r="B278" s="21" t="n">
        <v>54</v>
      </c>
      <c r="C278" s="21" t="n">
        <v>50</v>
      </c>
      <c r="D278" s="21" t="n">
        <v>26</v>
      </c>
      <c r="E278" s="21" t="n">
        <v>50</v>
      </c>
      <c r="F278" s="21" t="n">
        <v>54</v>
      </c>
      <c r="G278" s="21" t="n">
        <v>54</v>
      </c>
      <c r="H278" s="21" t="n">
        <v>38</v>
      </c>
      <c r="I278" s="21" t="n">
        <v>54</v>
      </c>
      <c r="J278" s="21" t="n">
        <v>54</v>
      </c>
      <c r="K278" s="21" t="n">
        <v>54</v>
      </c>
      <c r="L278" s="21" t="n">
        <v>54</v>
      </c>
      <c r="M278" s="21" t="n">
        <v>54</v>
      </c>
      <c r="N278" s="21" t="n">
        <v>58</v>
      </c>
      <c r="O278" s="21" t="n">
        <v>58</v>
      </c>
      <c r="P278" s="21" t="n">
        <v>58</v>
      </c>
      <c r="Q278" s="21" t="n">
        <v>54</v>
      </c>
      <c r="R278" s="21" t="n">
        <v>54</v>
      </c>
      <c r="S278" s="21" t="n">
        <v>51</v>
      </c>
      <c r="T278" s="21" t="n">
        <v>56</v>
      </c>
      <c r="U278" s="21" t="n">
        <v>34</v>
      </c>
      <c r="V278" s="22" t="n">
        <f aca="false">SUM(B278:U278)</f>
        <v>1019</v>
      </c>
    </row>
    <row r="279" customFormat="false" ht="40.5" hidden="false" customHeight="true" outlineLevel="0" collapsed="false">
      <c r="A279" s="20" t="s">
        <v>157</v>
      </c>
      <c r="B279" s="21" t="n">
        <v>83</v>
      </c>
      <c r="C279" s="21" t="n">
        <v>85</v>
      </c>
      <c r="D279" s="21" t="n">
        <v>61</v>
      </c>
      <c r="E279" s="21" t="n">
        <v>98</v>
      </c>
      <c r="F279" s="21" t="n">
        <v>93</v>
      </c>
      <c r="G279" s="21" t="n">
        <v>93</v>
      </c>
      <c r="H279" s="21" t="n">
        <v>96</v>
      </c>
      <c r="I279" s="21" t="n">
        <v>88</v>
      </c>
      <c r="J279" s="21" t="n">
        <v>93</v>
      </c>
      <c r="K279" s="21" t="n">
        <v>93</v>
      </c>
      <c r="L279" s="21" t="n">
        <v>83</v>
      </c>
      <c r="M279" s="21" t="n">
        <v>88</v>
      </c>
      <c r="N279" s="21" t="n">
        <v>88</v>
      </c>
      <c r="O279" s="21" t="n">
        <v>89</v>
      </c>
      <c r="P279" s="21" t="n">
        <v>83</v>
      </c>
      <c r="Q279" s="21" t="n">
        <v>98</v>
      </c>
      <c r="R279" s="21" t="n">
        <v>93</v>
      </c>
      <c r="S279" s="21" t="n">
        <v>93</v>
      </c>
      <c r="T279" s="21" t="n">
        <v>93</v>
      </c>
      <c r="U279" s="21" t="n">
        <v>93</v>
      </c>
      <c r="V279" s="22" t="n">
        <f aca="false">SUM(B279:U279)</f>
        <v>1784</v>
      </c>
    </row>
    <row r="280" customFormat="false" ht="40.5" hidden="false" customHeight="true" outlineLevel="0" collapsed="false">
      <c r="A280" s="20" t="s">
        <v>158</v>
      </c>
      <c r="B280" s="21" t="n">
        <v>78</v>
      </c>
      <c r="C280" s="21" t="n">
        <v>78</v>
      </c>
      <c r="D280" s="21" t="n">
        <v>78</v>
      </c>
      <c r="E280" s="21" t="n">
        <v>78</v>
      </c>
      <c r="F280" s="21" t="n">
        <v>83</v>
      </c>
      <c r="G280" s="21" t="n">
        <v>78</v>
      </c>
      <c r="H280" s="21" t="n">
        <v>85</v>
      </c>
      <c r="I280" s="21" t="n">
        <v>83</v>
      </c>
      <c r="J280" s="21" t="n">
        <v>78</v>
      </c>
      <c r="K280" s="21" t="n">
        <v>78</v>
      </c>
      <c r="L280" s="21" t="n">
        <v>83</v>
      </c>
      <c r="M280" s="21" t="n">
        <v>83</v>
      </c>
      <c r="N280" s="21" t="n">
        <v>83</v>
      </c>
      <c r="O280" s="21" t="n">
        <v>83</v>
      </c>
      <c r="P280" s="21" t="n">
        <v>83</v>
      </c>
      <c r="Q280" s="14" t="n">
        <v>83</v>
      </c>
      <c r="R280" s="14" t="n">
        <v>83</v>
      </c>
      <c r="S280" s="14" t="n">
        <v>83</v>
      </c>
      <c r="T280" s="14" t="n">
        <v>83</v>
      </c>
      <c r="U280" s="14" t="n">
        <v>83</v>
      </c>
      <c r="V280" s="22" t="n">
        <f aca="false">SUM(B280:U280)</f>
        <v>1627</v>
      </c>
    </row>
    <row r="281" customFormat="false" ht="40.5" hidden="false" customHeight="true" outlineLevel="0" collapsed="false">
      <c r="A281" s="20" t="s">
        <v>159</v>
      </c>
      <c r="B281" s="21" t="n">
        <v>103</v>
      </c>
      <c r="C281" s="21" t="n">
        <v>108</v>
      </c>
      <c r="D281" s="21" t="n">
        <v>108</v>
      </c>
      <c r="E281" s="21" t="n">
        <v>108</v>
      </c>
      <c r="F281" s="21" t="n">
        <v>112</v>
      </c>
      <c r="G281" s="21" t="n">
        <v>103</v>
      </c>
      <c r="H281" s="21" t="n">
        <v>58</v>
      </c>
      <c r="I281" s="21" t="n">
        <v>108</v>
      </c>
      <c r="J281" s="21" t="n">
        <v>108</v>
      </c>
      <c r="K281" s="21" t="n">
        <v>102</v>
      </c>
      <c r="L281" s="21" t="n">
        <v>108</v>
      </c>
      <c r="M281" s="21" t="n">
        <v>102</v>
      </c>
      <c r="N281" s="21" t="n">
        <v>108</v>
      </c>
      <c r="O281" s="21" t="n">
        <v>108</v>
      </c>
      <c r="P281" s="21" t="n">
        <v>108</v>
      </c>
      <c r="Q281" s="21" t="n">
        <v>108</v>
      </c>
      <c r="R281" s="21" t="n">
        <v>102</v>
      </c>
      <c r="S281" s="21" t="n">
        <v>102</v>
      </c>
      <c r="T281" s="21" t="n">
        <v>102</v>
      </c>
      <c r="U281" s="21" t="n">
        <v>102</v>
      </c>
      <c r="V281" s="22" t="n">
        <f aca="false">SUM(B281:U281)</f>
        <v>2068</v>
      </c>
    </row>
    <row r="282" customFormat="false" ht="40.5" hidden="false" customHeight="true" outlineLevel="0" collapsed="false">
      <c r="A282" s="20" t="s">
        <v>160</v>
      </c>
      <c r="B282" s="21" t="n">
        <v>103</v>
      </c>
      <c r="C282" s="21" t="n">
        <v>103</v>
      </c>
      <c r="D282" s="21" t="n">
        <v>93</v>
      </c>
      <c r="E282" s="21" t="n">
        <v>103</v>
      </c>
      <c r="F282" s="21" t="n">
        <v>103</v>
      </c>
      <c r="G282" s="21" t="n">
        <v>103</v>
      </c>
      <c r="H282" s="21" t="n">
        <v>71</v>
      </c>
      <c r="I282" s="21" t="n">
        <v>108</v>
      </c>
      <c r="J282" s="21" t="n">
        <v>70</v>
      </c>
      <c r="K282" s="21" t="n">
        <v>108</v>
      </c>
      <c r="L282" s="21" t="n">
        <v>108</v>
      </c>
      <c r="M282" s="21" t="n">
        <v>102</v>
      </c>
      <c r="N282" s="21" t="n">
        <v>87</v>
      </c>
      <c r="O282" s="21" t="n">
        <v>97</v>
      </c>
      <c r="P282" s="21" t="n">
        <v>76</v>
      </c>
      <c r="Q282" s="21" t="n">
        <v>108</v>
      </c>
      <c r="R282" s="21" t="n">
        <v>102</v>
      </c>
      <c r="S282" s="21" t="n">
        <v>71</v>
      </c>
      <c r="T282" s="21" t="n">
        <v>108</v>
      </c>
      <c r="U282" s="21" t="n">
        <v>52</v>
      </c>
      <c r="V282" s="22" t="n">
        <f aca="false">SUM(B282:U282)</f>
        <v>1876</v>
      </c>
    </row>
    <row r="283" customFormat="false" ht="40.5" hidden="false" customHeight="true" outlineLevel="0" collapsed="false">
      <c r="A283" s="20" t="s">
        <v>161</v>
      </c>
      <c r="B283" s="23" t="n">
        <v>178</v>
      </c>
      <c r="C283" s="23" t="s">
        <v>162</v>
      </c>
      <c r="D283" s="23" t="n">
        <v>185</v>
      </c>
      <c r="E283" s="23" t="n">
        <v>154</v>
      </c>
      <c r="F283" s="23" t="n">
        <v>102</v>
      </c>
      <c r="G283" s="23" t="n">
        <v>178</v>
      </c>
      <c r="H283" s="23" t="n">
        <v>137</v>
      </c>
      <c r="I283" s="23" t="n">
        <v>185</v>
      </c>
      <c r="J283" s="23" t="n">
        <v>154</v>
      </c>
      <c r="K283" s="23" t="n">
        <v>102</v>
      </c>
      <c r="L283" s="23" t="n">
        <v>181</v>
      </c>
      <c r="M283" s="23" t="n">
        <v>183</v>
      </c>
      <c r="N283" s="23" t="n">
        <v>185</v>
      </c>
      <c r="O283" s="23" t="n">
        <v>154</v>
      </c>
      <c r="P283" s="23" t="n">
        <v>90</v>
      </c>
      <c r="Q283" s="23" t="n">
        <v>181</v>
      </c>
      <c r="R283" s="23" t="n">
        <v>183</v>
      </c>
      <c r="S283" s="23" t="n">
        <v>185</v>
      </c>
      <c r="T283" s="23" t="n">
        <v>154</v>
      </c>
      <c r="U283" s="23" t="n">
        <v>103</v>
      </c>
      <c r="V283" s="22" t="n">
        <f aca="false">SUM(B283:U283)</f>
        <v>2974</v>
      </c>
    </row>
    <row r="284" customFormat="false" ht="40.5" hidden="false" customHeight="true" outlineLevel="0" collapsed="false">
      <c r="A284" s="20" t="s">
        <v>163</v>
      </c>
      <c r="B284" s="21" t="n">
        <v>101</v>
      </c>
      <c r="C284" s="21" t="n">
        <v>100</v>
      </c>
      <c r="D284" s="21" t="n">
        <v>36</v>
      </c>
      <c r="E284" s="21" t="n">
        <v>101</v>
      </c>
      <c r="F284" s="21" t="n">
        <v>101</v>
      </c>
      <c r="G284" s="21" t="n">
        <v>101</v>
      </c>
      <c r="H284" s="21" t="n">
        <v>102</v>
      </c>
      <c r="I284" s="21" t="n">
        <v>85</v>
      </c>
      <c r="J284" s="21" t="n">
        <v>85</v>
      </c>
      <c r="K284" s="21" t="n">
        <v>85</v>
      </c>
      <c r="L284" s="21" t="n">
        <v>101</v>
      </c>
      <c r="M284" s="21" t="n">
        <v>101</v>
      </c>
      <c r="N284" s="21" t="n">
        <v>101</v>
      </c>
      <c r="O284" s="21" t="n">
        <v>101</v>
      </c>
      <c r="P284" s="21" t="n">
        <v>101</v>
      </c>
      <c r="Q284" s="21" t="n">
        <v>101</v>
      </c>
      <c r="R284" s="21" t="n">
        <v>101</v>
      </c>
      <c r="S284" s="21" t="n">
        <v>59</v>
      </c>
      <c r="T284" s="21" t="n">
        <v>85</v>
      </c>
      <c r="U284" s="21" t="n">
        <v>78</v>
      </c>
      <c r="V284" s="22" t="n">
        <f aca="false">SUM(B284:U284)</f>
        <v>1826</v>
      </c>
    </row>
    <row r="285" s="60" customFormat="true" ht="34.5" hidden="false" customHeight="true" outlineLevel="0" collapsed="false">
      <c r="A285" s="58" t="s">
        <v>8</v>
      </c>
      <c r="B285" s="59" t="n">
        <f aca="false">SUM(B273:B284)</f>
        <v>1141</v>
      </c>
      <c r="C285" s="59" t="n">
        <f aca="false">SUM(C273:C284)</f>
        <v>878</v>
      </c>
      <c r="D285" s="59" t="n">
        <f aca="false">SUM(D273:D284)</f>
        <v>817</v>
      </c>
      <c r="E285" s="59" t="n">
        <f aca="false">SUM(E273:E284)</f>
        <v>1043</v>
      </c>
      <c r="F285" s="59" t="n">
        <f aca="false">SUM(F273:F284)</f>
        <v>952</v>
      </c>
      <c r="G285" s="59" t="n">
        <f aca="false">SUM(G273:G284)</f>
        <v>1156</v>
      </c>
      <c r="H285" s="59" t="n">
        <f aca="false">SUM(H273:H284)</f>
        <v>917</v>
      </c>
      <c r="I285" s="59" t="n">
        <f aca="false">SUM(I273:I284)</f>
        <v>1091</v>
      </c>
      <c r="J285" s="59" t="n">
        <f aca="false">SUM(J273:J284)</f>
        <v>1015</v>
      </c>
      <c r="K285" s="59" t="n">
        <f aca="false">SUM(K273:K284)</f>
        <v>984</v>
      </c>
      <c r="L285" s="59" t="n">
        <f aca="false">SUM(L273:L284)</f>
        <v>1161</v>
      </c>
      <c r="M285" s="59" t="n">
        <f aca="false">SUM(M273:M284)</f>
        <v>1072</v>
      </c>
      <c r="N285" s="59" t="n">
        <f aca="false">SUM(N273:N284)</f>
        <v>1075</v>
      </c>
      <c r="O285" s="59" t="n">
        <f aca="false">SUM(O273:O284)</f>
        <v>1005</v>
      </c>
      <c r="P285" s="59" t="n">
        <f aca="false">SUM(P273:P284)</f>
        <v>984</v>
      </c>
      <c r="Q285" s="59" t="n">
        <f aca="false">SUM(Q273:Q284)</f>
        <v>1164</v>
      </c>
      <c r="R285" s="59" t="n">
        <f aca="false">SUM(R273:R284)</f>
        <v>1057</v>
      </c>
      <c r="S285" s="59" t="n">
        <f aca="false">SUM(S273:S284)</f>
        <v>1009</v>
      </c>
      <c r="T285" s="59" t="n">
        <f aca="false">SUM(T273:T284)</f>
        <v>1063</v>
      </c>
      <c r="U285" s="59" t="n">
        <f aca="false">SUM(U273:U284)</f>
        <v>905</v>
      </c>
      <c r="V285" s="59" t="n">
        <f aca="false">SUM(V273:V284)</f>
        <v>20489</v>
      </c>
    </row>
    <row r="287" customFormat="false" ht="15.75" hidden="false" customHeight="false" outlineLevel="0" collapsed="false">
      <c r="A287" s="8" t="s">
        <v>21</v>
      </c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</row>
    <row r="288" customFormat="false" ht="29.25" hidden="false" customHeight="true" outlineLevel="0" collapsed="false">
      <c r="A288" s="9" t="s">
        <v>5</v>
      </c>
      <c r="B288" s="10" t="n">
        <v>4</v>
      </c>
      <c r="C288" s="10" t="n">
        <v>5</v>
      </c>
      <c r="D288" s="10" t="n">
        <v>6</v>
      </c>
      <c r="E288" s="10" t="n">
        <v>7</v>
      </c>
      <c r="F288" s="10" t="n">
        <v>8</v>
      </c>
      <c r="G288" s="10" t="n">
        <v>11</v>
      </c>
      <c r="H288" s="10" t="n">
        <v>12</v>
      </c>
      <c r="I288" s="10" t="n">
        <v>13</v>
      </c>
      <c r="J288" s="10" t="n">
        <v>14</v>
      </c>
      <c r="K288" s="10" t="n">
        <v>15</v>
      </c>
      <c r="L288" s="10" t="n">
        <v>18</v>
      </c>
      <c r="M288" s="10" t="n">
        <v>19</v>
      </c>
      <c r="N288" s="10" t="n">
        <v>20</v>
      </c>
      <c r="O288" s="10" t="n">
        <v>21</v>
      </c>
      <c r="P288" s="10" t="n">
        <v>22</v>
      </c>
      <c r="Q288" s="10" t="n">
        <v>25</v>
      </c>
      <c r="R288" s="10" t="n">
        <v>26</v>
      </c>
      <c r="S288" s="10" t="n">
        <v>27</v>
      </c>
      <c r="T288" s="10" t="n">
        <v>28</v>
      </c>
      <c r="U288" s="10" t="n">
        <v>29</v>
      </c>
      <c r="V288" s="12" t="s">
        <v>6</v>
      </c>
    </row>
    <row r="289" customFormat="false" ht="39.75" hidden="false" customHeight="true" outlineLevel="0" collapsed="false">
      <c r="A289" s="42" t="s">
        <v>164</v>
      </c>
      <c r="B289" s="38" t="n">
        <v>204</v>
      </c>
      <c r="C289" s="38" t="n">
        <v>340</v>
      </c>
      <c r="D289" s="38" t="n">
        <v>200</v>
      </c>
      <c r="E289" s="38" t="n">
        <v>301</v>
      </c>
      <c r="F289" s="38" t="n">
        <v>214</v>
      </c>
      <c r="G289" s="38" t="n">
        <v>223</v>
      </c>
      <c r="H289" s="38" t="n">
        <v>303</v>
      </c>
      <c r="I289" s="38" t="n">
        <v>210</v>
      </c>
      <c r="J289" s="43" t="n">
        <v>366</v>
      </c>
      <c r="K289" s="38" t="n">
        <v>204</v>
      </c>
      <c r="L289" s="38" t="n">
        <v>221</v>
      </c>
      <c r="M289" s="38" t="n">
        <v>354</v>
      </c>
      <c r="N289" s="38" t="n">
        <v>209</v>
      </c>
      <c r="O289" s="38" t="n">
        <v>345</v>
      </c>
      <c r="P289" s="38" t="n">
        <v>191</v>
      </c>
      <c r="Q289" s="38" t="n">
        <v>217</v>
      </c>
      <c r="R289" s="38" t="n">
        <v>364</v>
      </c>
      <c r="S289" s="38" t="n">
        <v>205</v>
      </c>
      <c r="T289" s="38" t="n">
        <v>371</v>
      </c>
      <c r="U289" s="38" t="n">
        <v>200</v>
      </c>
      <c r="V289" s="22" t="n">
        <f aca="false">SUM(B289:U289)</f>
        <v>5242</v>
      </c>
    </row>
    <row r="290" customFormat="false" ht="39.75" hidden="false" customHeight="true" outlineLevel="0" collapsed="false">
      <c r="A290" s="42" t="s">
        <v>165</v>
      </c>
      <c r="B290" s="38" t="n">
        <v>69</v>
      </c>
      <c r="C290" s="38" t="n">
        <v>77</v>
      </c>
      <c r="D290" s="38" t="n">
        <v>75</v>
      </c>
      <c r="E290" s="38" t="n">
        <v>78</v>
      </c>
      <c r="F290" s="38" t="n">
        <v>68</v>
      </c>
      <c r="G290" s="38" t="n">
        <v>78</v>
      </c>
      <c r="H290" s="38" t="n">
        <v>70</v>
      </c>
      <c r="I290" s="38" t="n">
        <v>78</v>
      </c>
      <c r="J290" s="43" t="n">
        <v>77</v>
      </c>
      <c r="K290" s="38" t="n">
        <v>66</v>
      </c>
      <c r="L290" s="38" t="n">
        <v>75</v>
      </c>
      <c r="M290" s="38" t="n">
        <v>75</v>
      </c>
      <c r="N290" s="38" t="n">
        <v>71</v>
      </c>
      <c r="O290" s="38" t="n">
        <v>71</v>
      </c>
      <c r="P290" s="38" t="n">
        <v>67</v>
      </c>
      <c r="Q290" s="38" t="n">
        <v>82</v>
      </c>
      <c r="R290" s="38" t="n">
        <v>73</v>
      </c>
      <c r="S290" s="38" t="n">
        <v>80</v>
      </c>
      <c r="T290" s="38" t="n">
        <v>84</v>
      </c>
      <c r="U290" s="38" t="n">
        <v>77</v>
      </c>
      <c r="V290" s="22" t="n">
        <f aca="false">SUM(B290:U290)</f>
        <v>1491</v>
      </c>
    </row>
    <row r="291" customFormat="false" ht="39.75" hidden="false" customHeight="true" outlineLevel="0" collapsed="false">
      <c r="A291" s="42" t="s">
        <v>166</v>
      </c>
      <c r="B291" s="38" t="n">
        <v>276</v>
      </c>
      <c r="C291" s="38" t="n">
        <v>320</v>
      </c>
      <c r="D291" s="38" t="n">
        <v>138</v>
      </c>
      <c r="E291" s="38" t="n">
        <v>273</v>
      </c>
      <c r="F291" s="38" t="n">
        <v>197</v>
      </c>
      <c r="G291" s="38" t="n">
        <v>270</v>
      </c>
      <c r="H291" s="38" t="n">
        <v>319</v>
      </c>
      <c r="I291" s="38" t="n">
        <v>197</v>
      </c>
      <c r="J291" s="43" t="n">
        <v>302</v>
      </c>
      <c r="K291" s="38" t="n">
        <v>185</v>
      </c>
      <c r="L291" s="38" t="n">
        <v>272</v>
      </c>
      <c r="M291" s="38" t="n">
        <v>323</v>
      </c>
      <c r="N291" s="38" t="n">
        <v>228</v>
      </c>
      <c r="O291" s="38" t="n">
        <v>163</v>
      </c>
      <c r="P291" s="38" t="n">
        <v>157</v>
      </c>
      <c r="Q291" s="38" t="n">
        <v>280</v>
      </c>
      <c r="R291" s="38" t="n">
        <v>263</v>
      </c>
      <c r="S291" s="38" t="n">
        <v>268</v>
      </c>
      <c r="T291" s="38" t="n">
        <v>246</v>
      </c>
      <c r="U291" s="38" t="n">
        <v>216</v>
      </c>
      <c r="V291" s="22" t="n">
        <f aca="false">SUM(B291:U291)</f>
        <v>4893</v>
      </c>
    </row>
    <row r="292" customFormat="false" ht="39.75" hidden="false" customHeight="true" outlineLevel="0" collapsed="false">
      <c r="A292" s="42" t="s">
        <v>167</v>
      </c>
      <c r="B292" s="38" t="n">
        <v>22</v>
      </c>
      <c r="C292" s="38"/>
      <c r="D292" s="38" t="n">
        <v>14</v>
      </c>
      <c r="E292" s="38"/>
      <c r="F292" s="38"/>
      <c r="G292" s="38" t="n">
        <v>22</v>
      </c>
      <c r="H292" s="38"/>
      <c r="I292" s="38" t="n">
        <v>22</v>
      </c>
      <c r="J292" s="43"/>
      <c r="K292" s="38"/>
      <c r="L292" s="38" t="n">
        <v>22</v>
      </c>
      <c r="M292" s="38"/>
      <c r="N292" s="38" t="n">
        <v>21</v>
      </c>
      <c r="O292" s="38"/>
      <c r="P292" s="38"/>
      <c r="Q292" s="38" t="n">
        <v>14</v>
      </c>
      <c r="R292" s="38"/>
      <c r="S292" s="38" t="n">
        <v>7</v>
      </c>
      <c r="T292" s="38"/>
      <c r="U292" s="38"/>
      <c r="V292" s="22" t="n">
        <f aca="false">SUM(B292:U292)</f>
        <v>144</v>
      </c>
    </row>
    <row r="293" customFormat="false" ht="39.75" hidden="false" customHeight="true" outlineLevel="0" collapsed="false">
      <c r="A293" s="42" t="s">
        <v>168</v>
      </c>
      <c r="B293" s="38" t="n">
        <v>157</v>
      </c>
      <c r="C293" s="38" t="n">
        <v>300</v>
      </c>
      <c r="D293" s="38" t="n">
        <v>56</v>
      </c>
      <c r="E293" s="38" t="n">
        <v>306</v>
      </c>
      <c r="F293" s="38" t="n">
        <v>158</v>
      </c>
      <c r="G293" s="38" t="n">
        <v>159</v>
      </c>
      <c r="H293" s="38" t="n">
        <v>308</v>
      </c>
      <c r="I293" s="38" t="n">
        <v>87</v>
      </c>
      <c r="J293" s="43" t="n">
        <v>297</v>
      </c>
      <c r="K293" s="38" t="n">
        <v>159</v>
      </c>
      <c r="L293" s="38" t="n">
        <v>148</v>
      </c>
      <c r="M293" s="38" t="n">
        <v>284</v>
      </c>
      <c r="N293" s="38" t="n">
        <v>93</v>
      </c>
      <c r="O293" s="38" t="n">
        <v>284</v>
      </c>
      <c r="P293" s="38" t="n">
        <v>163</v>
      </c>
      <c r="Q293" s="38" t="n">
        <v>159</v>
      </c>
      <c r="R293" s="38" t="n">
        <v>317</v>
      </c>
      <c r="S293" s="38" t="n">
        <v>90</v>
      </c>
      <c r="T293" s="38" t="n">
        <v>287</v>
      </c>
      <c r="U293" s="38" t="n">
        <v>137</v>
      </c>
      <c r="V293" s="22" t="n">
        <f aca="false">SUM(B293:U293)</f>
        <v>3949</v>
      </c>
    </row>
    <row r="294" customFormat="false" ht="39.75" hidden="false" customHeight="true" outlineLevel="0" collapsed="false">
      <c r="A294" s="42" t="s">
        <v>169</v>
      </c>
      <c r="B294" s="38" t="n">
        <v>83</v>
      </c>
      <c r="C294" s="38"/>
      <c r="D294" s="38"/>
      <c r="E294" s="38" t="n">
        <v>83</v>
      </c>
      <c r="F294" s="38"/>
      <c r="G294" s="38" t="n">
        <v>86</v>
      </c>
      <c r="H294" s="38"/>
      <c r="I294" s="38"/>
      <c r="J294" s="43" t="n">
        <v>68</v>
      </c>
      <c r="K294" s="38"/>
      <c r="L294" s="38" t="n">
        <v>83</v>
      </c>
      <c r="M294" s="38"/>
      <c r="N294" s="38"/>
      <c r="O294" s="38" t="n">
        <v>86</v>
      </c>
      <c r="P294" s="38"/>
      <c r="Q294" s="38" t="n">
        <v>83</v>
      </c>
      <c r="R294" s="38"/>
      <c r="S294" s="38"/>
      <c r="T294" s="38" t="n">
        <v>85</v>
      </c>
      <c r="U294" s="38"/>
      <c r="V294" s="22" t="n">
        <f aca="false">SUM(B294:U294)</f>
        <v>657</v>
      </c>
    </row>
    <row r="295" customFormat="false" ht="39.75" hidden="false" customHeight="true" outlineLevel="0" collapsed="false">
      <c r="A295" s="42" t="s">
        <v>170</v>
      </c>
      <c r="B295" s="38" t="n">
        <v>176</v>
      </c>
      <c r="C295" s="38" t="n">
        <v>175</v>
      </c>
      <c r="D295" s="38" t="n">
        <v>70</v>
      </c>
      <c r="E295" s="38" t="n">
        <v>154</v>
      </c>
      <c r="F295" s="38" t="n">
        <v>92</v>
      </c>
      <c r="G295" s="38" t="n">
        <v>178</v>
      </c>
      <c r="H295" s="38" t="n">
        <v>170</v>
      </c>
      <c r="I295" s="38" t="n">
        <v>67</v>
      </c>
      <c r="J295" s="43" t="n">
        <v>176</v>
      </c>
      <c r="K295" s="38" t="n">
        <v>80</v>
      </c>
      <c r="L295" s="38" t="n">
        <v>172</v>
      </c>
      <c r="M295" s="38" t="n">
        <v>177</v>
      </c>
      <c r="N295" s="38" t="n">
        <v>50</v>
      </c>
      <c r="O295" s="38" t="n">
        <v>174</v>
      </c>
      <c r="P295" s="38" t="n">
        <v>63</v>
      </c>
      <c r="Q295" s="38" t="n">
        <v>167</v>
      </c>
      <c r="R295" s="38" t="n">
        <v>132</v>
      </c>
      <c r="S295" s="38" t="n">
        <v>53</v>
      </c>
      <c r="T295" s="38" t="n">
        <v>179</v>
      </c>
      <c r="U295" s="38" t="n">
        <v>91</v>
      </c>
      <c r="V295" s="22" t="n">
        <f aca="false">SUM(B295:U295)</f>
        <v>2596</v>
      </c>
    </row>
    <row r="296" customFormat="false" ht="39.75" hidden="false" customHeight="true" outlineLevel="0" collapsed="false">
      <c r="A296" s="42" t="s">
        <v>171</v>
      </c>
      <c r="B296" s="38" t="n">
        <v>79</v>
      </c>
      <c r="C296" s="38" t="n">
        <v>67</v>
      </c>
      <c r="D296" s="38" t="n">
        <v>71</v>
      </c>
      <c r="E296" s="38" t="n">
        <v>70</v>
      </c>
      <c r="F296" s="38" t="n">
        <v>80</v>
      </c>
      <c r="G296" s="38" t="n">
        <v>84</v>
      </c>
      <c r="H296" s="38" t="n">
        <v>46</v>
      </c>
      <c r="I296" s="38" t="n">
        <v>88</v>
      </c>
      <c r="J296" s="43" t="n">
        <v>81</v>
      </c>
      <c r="K296" s="38" t="n">
        <v>72</v>
      </c>
      <c r="L296" s="38" t="n">
        <v>81</v>
      </c>
      <c r="M296" s="38" t="n">
        <v>84</v>
      </c>
      <c r="N296" s="38" t="n">
        <v>77</v>
      </c>
      <c r="O296" s="38" t="n">
        <v>76</v>
      </c>
      <c r="P296" s="38" t="n">
        <v>69</v>
      </c>
      <c r="Q296" s="38" t="n">
        <v>81</v>
      </c>
      <c r="R296" s="38" t="n">
        <v>88</v>
      </c>
      <c r="S296" s="38" t="n">
        <v>74</v>
      </c>
      <c r="T296" s="38" t="n">
        <v>78</v>
      </c>
      <c r="U296" s="38" t="n">
        <v>60</v>
      </c>
      <c r="V296" s="22" t="n">
        <f aca="false">SUM(B296:U296)</f>
        <v>1506</v>
      </c>
    </row>
    <row r="297" customFormat="false" ht="39.75" hidden="false" customHeight="true" outlineLevel="0" collapsed="false">
      <c r="A297" s="42" t="s">
        <v>172</v>
      </c>
      <c r="B297" s="38" t="n">
        <v>43</v>
      </c>
      <c r="C297" s="38"/>
      <c r="D297" s="38"/>
      <c r="E297" s="38" t="n">
        <v>78</v>
      </c>
      <c r="F297" s="38"/>
      <c r="G297" s="38" t="n">
        <v>45</v>
      </c>
      <c r="H297" s="38"/>
      <c r="I297" s="38"/>
      <c r="J297" s="43" t="n">
        <v>44</v>
      </c>
      <c r="K297" s="38"/>
      <c r="L297" s="38" t="n">
        <v>43</v>
      </c>
      <c r="M297" s="38"/>
      <c r="N297" s="38"/>
      <c r="O297" s="38" t="n">
        <v>32</v>
      </c>
      <c r="P297" s="38"/>
      <c r="Q297" s="38" t="n">
        <v>41</v>
      </c>
      <c r="R297" s="38"/>
      <c r="S297" s="38"/>
      <c r="T297" s="38" t="n">
        <v>24</v>
      </c>
      <c r="U297" s="38"/>
      <c r="V297" s="22" t="n">
        <f aca="false">SUM(B297:U297)</f>
        <v>350</v>
      </c>
    </row>
    <row r="298" customFormat="false" ht="39.75" hidden="false" customHeight="true" outlineLevel="0" collapsed="false">
      <c r="A298" s="42" t="s">
        <v>173</v>
      </c>
      <c r="B298" s="38" t="n">
        <v>106</v>
      </c>
      <c r="C298" s="38" t="n">
        <v>100</v>
      </c>
      <c r="D298" s="38" t="n">
        <v>95</v>
      </c>
      <c r="E298" s="38" t="n">
        <v>129</v>
      </c>
      <c r="F298" s="38" t="n">
        <v>110</v>
      </c>
      <c r="G298" s="38" t="n">
        <v>112</v>
      </c>
      <c r="H298" s="38" t="n">
        <v>110</v>
      </c>
      <c r="I298" s="38" t="n">
        <v>118</v>
      </c>
      <c r="J298" s="43" t="n">
        <v>116</v>
      </c>
      <c r="K298" s="38" t="n">
        <v>95</v>
      </c>
      <c r="L298" s="38" t="n">
        <v>100</v>
      </c>
      <c r="M298" s="38" t="n">
        <v>109</v>
      </c>
      <c r="N298" s="38" t="n">
        <v>109</v>
      </c>
      <c r="O298" s="38" t="n">
        <v>106</v>
      </c>
      <c r="P298" s="38" t="n">
        <v>110</v>
      </c>
      <c r="Q298" s="38" t="n">
        <v>105</v>
      </c>
      <c r="R298" s="38" t="n">
        <v>115</v>
      </c>
      <c r="S298" s="38" t="n">
        <v>111</v>
      </c>
      <c r="T298" s="38" t="n">
        <v>113</v>
      </c>
      <c r="U298" s="38" t="n">
        <v>100</v>
      </c>
      <c r="V298" s="22" t="n">
        <f aca="false">SUM(B298:U298)</f>
        <v>2169</v>
      </c>
    </row>
    <row r="299" customFormat="false" ht="39.75" hidden="false" customHeight="true" outlineLevel="0" collapsed="false">
      <c r="A299" s="42" t="s">
        <v>174</v>
      </c>
      <c r="B299" s="38" t="n">
        <v>51</v>
      </c>
      <c r="C299" s="38" t="n">
        <v>55</v>
      </c>
      <c r="D299" s="38" t="n">
        <v>56</v>
      </c>
      <c r="E299" s="38" t="n">
        <v>59</v>
      </c>
      <c r="F299" s="38" t="n">
        <v>71</v>
      </c>
      <c r="G299" s="38" t="n">
        <v>65</v>
      </c>
      <c r="H299" s="38" t="n">
        <v>71</v>
      </c>
      <c r="I299" s="38" t="n">
        <v>72</v>
      </c>
      <c r="J299" s="43" t="n">
        <v>73</v>
      </c>
      <c r="K299" s="38" t="n">
        <v>60</v>
      </c>
      <c r="L299" s="38" t="n">
        <v>66</v>
      </c>
      <c r="M299" s="38" t="n">
        <v>75</v>
      </c>
      <c r="N299" s="38" t="n">
        <v>72</v>
      </c>
      <c r="O299" s="38" t="n">
        <v>72</v>
      </c>
      <c r="P299" s="38" t="n">
        <v>73</v>
      </c>
      <c r="Q299" s="38" t="n">
        <v>73</v>
      </c>
      <c r="R299" s="38" t="n">
        <v>75</v>
      </c>
      <c r="S299" s="38" t="n">
        <v>71</v>
      </c>
      <c r="T299" s="38" t="n">
        <v>74</v>
      </c>
      <c r="U299" s="38" t="n">
        <v>55</v>
      </c>
      <c r="V299" s="22" t="n">
        <f aca="false">SUM(B299:U299)</f>
        <v>1339</v>
      </c>
    </row>
    <row r="300" customFormat="false" ht="39.75" hidden="false" customHeight="true" outlineLevel="0" collapsed="false">
      <c r="A300" s="42" t="s">
        <v>175</v>
      </c>
      <c r="B300" s="38" t="n">
        <v>123</v>
      </c>
      <c r="C300" s="38" t="n">
        <v>115</v>
      </c>
      <c r="D300" s="38" t="n">
        <v>85</v>
      </c>
      <c r="E300" s="38" t="n">
        <v>121</v>
      </c>
      <c r="F300" s="38" t="n">
        <v>108</v>
      </c>
      <c r="G300" s="38" t="n">
        <v>117</v>
      </c>
      <c r="H300" s="38" t="n">
        <v>117</v>
      </c>
      <c r="I300" s="38" t="n">
        <v>114</v>
      </c>
      <c r="J300" s="43" t="n">
        <v>128</v>
      </c>
      <c r="K300" s="38" t="n">
        <v>91</v>
      </c>
      <c r="L300" s="38" t="n">
        <v>114</v>
      </c>
      <c r="M300" s="38" t="n">
        <v>137</v>
      </c>
      <c r="N300" s="38" t="n">
        <v>129</v>
      </c>
      <c r="O300" s="38" t="n">
        <v>108</v>
      </c>
      <c r="P300" s="38" t="n">
        <v>101</v>
      </c>
      <c r="Q300" s="38" t="n">
        <v>118</v>
      </c>
      <c r="R300" s="38" t="n">
        <v>128</v>
      </c>
      <c r="S300" s="38" t="n">
        <v>131</v>
      </c>
      <c r="T300" s="38" t="n">
        <v>134</v>
      </c>
      <c r="U300" s="38" t="n">
        <v>107</v>
      </c>
      <c r="V300" s="22" t="n">
        <f aca="false">SUM(B300:U300)</f>
        <v>2326</v>
      </c>
    </row>
    <row r="301" customFormat="false" ht="39.75" hidden="false" customHeight="true" outlineLevel="0" collapsed="false">
      <c r="A301" s="42" t="s">
        <v>176</v>
      </c>
      <c r="B301" s="38" t="n">
        <v>29</v>
      </c>
      <c r="C301" s="38" t="n">
        <v>25</v>
      </c>
      <c r="D301" s="38" t="n">
        <v>25</v>
      </c>
      <c r="E301" s="38" t="n">
        <v>25</v>
      </c>
      <c r="F301" s="38" t="n">
        <v>22</v>
      </c>
      <c r="G301" s="38" t="n">
        <v>23</v>
      </c>
      <c r="H301" s="38" t="n">
        <v>22</v>
      </c>
      <c r="I301" s="38" t="n">
        <v>22</v>
      </c>
      <c r="J301" s="43" t="n">
        <v>26</v>
      </c>
      <c r="K301" s="38" t="n">
        <v>25</v>
      </c>
      <c r="L301" s="38" t="n">
        <v>25</v>
      </c>
      <c r="M301" s="38" t="n">
        <v>25</v>
      </c>
      <c r="N301" s="38" t="n">
        <v>21</v>
      </c>
      <c r="O301" s="38" t="n">
        <v>19</v>
      </c>
      <c r="P301" s="38" t="n">
        <v>22</v>
      </c>
      <c r="Q301" s="38" t="n">
        <v>27</v>
      </c>
      <c r="R301" s="38" t="n">
        <v>26</v>
      </c>
      <c r="S301" s="38" t="n">
        <v>26</v>
      </c>
      <c r="T301" s="38" t="n">
        <v>28</v>
      </c>
      <c r="U301" s="38" t="n">
        <v>24</v>
      </c>
      <c r="V301" s="22" t="n">
        <f aca="false">SUM(B301:U301)</f>
        <v>487</v>
      </c>
    </row>
    <row r="302" customFormat="false" ht="39.75" hidden="false" customHeight="true" outlineLevel="0" collapsed="false">
      <c r="A302" s="42" t="s">
        <v>177</v>
      </c>
      <c r="B302" s="38" t="n">
        <v>39</v>
      </c>
      <c r="C302" s="38"/>
      <c r="D302" s="38"/>
      <c r="E302" s="38" t="n">
        <v>35</v>
      </c>
      <c r="F302" s="38"/>
      <c r="G302" s="38" t="n">
        <v>36</v>
      </c>
      <c r="H302" s="38"/>
      <c r="I302" s="38"/>
      <c r="J302" s="43" t="n">
        <v>40</v>
      </c>
      <c r="K302" s="38"/>
      <c r="L302" s="38" t="n">
        <v>38</v>
      </c>
      <c r="M302" s="38"/>
      <c r="N302" s="38"/>
      <c r="O302" s="38" t="n">
        <v>30</v>
      </c>
      <c r="P302" s="38"/>
      <c r="Q302" s="38" t="n">
        <v>40</v>
      </c>
      <c r="R302" s="38"/>
      <c r="S302" s="38"/>
      <c r="T302" s="38" t="n">
        <v>41</v>
      </c>
      <c r="U302" s="38"/>
      <c r="V302" s="22" t="n">
        <f aca="false">SUM(B302:U302)</f>
        <v>299</v>
      </c>
    </row>
    <row r="303" customFormat="false" ht="39.75" hidden="false" customHeight="true" outlineLevel="0" collapsed="false">
      <c r="A303" s="42" t="s">
        <v>178</v>
      </c>
      <c r="B303" s="38"/>
      <c r="C303" s="38"/>
      <c r="D303" s="38"/>
      <c r="E303" s="38" t="n">
        <v>49</v>
      </c>
      <c r="F303" s="38"/>
      <c r="G303" s="38"/>
      <c r="H303" s="38" t="n">
        <v>47</v>
      </c>
      <c r="I303" s="38"/>
      <c r="J303" s="43" t="n">
        <v>48</v>
      </c>
      <c r="K303" s="38"/>
      <c r="L303" s="38"/>
      <c r="M303" s="38" t="n">
        <v>44</v>
      </c>
      <c r="N303" s="38"/>
      <c r="O303" s="38" t="n">
        <v>48</v>
      </c>
      <c r="P303" s="38"/>
      <c r="Q303" s="38"/>
      <c r="R303" s="38" t="n">
        <v>45</v>
      </c>
      <c r="S303" s="38"/>
      <c r="T303" s="38" t="n">
        <v>44</v>
      </c>
      <c r="U303" s="38"/>
      <c r="V303" s="22" t="n">
        <f aca="false">SUM(B303:U303)</f>
        <v>325</v>
      </c>
    </row>
    <row r="304" customFormat="false" ht="39.75" hidden="false" customHeight="true" outlineLevel="0" collapsed="false">
      <c r="A304" s="42" t="s">
        <v>179</v>
      </c>
      <c r="B304" s="38" t="n">
        <v>142</v>
      </c>
      <c r="C304" s="38" t="n">
        <v>160</v>
      </c>
      <c r="D304" s="38" t="n">
        <v>76</v>
      </c>
      <c r="E304" s="38" t="n">
        <v>174</v>
      </c>
      <c r="F304" s="38" t="n">
        <v>81</v>
      </c>
      <c r="G304" s="38" t="n">
        <v>155</v>
      </c>
      <c r="H304" s="38" t="n">
        <v>164</v>
      </c>
      <c r="I304" s="38" t="n">
        <v>105</v>
      </c>
      <c r="J304" s="43" t="n">
        <v>146</v>
      </c>
      <c r="K304" s="38" t="n">
        <v>111</v>
      </c>
      <c r="L304" s="38" t="n">
        <v>156</v>
      </c>
      <c r="M304" s="38" t="n">
        <v>185</v>
      </c>
      <c r="N304" s="38" t="n">
        <v>101</v>
      </c>
      <c r="O304" s="38" t="n">
        <v>178</v>
      </c>
      <c r="P304" s="38" t="n">
        <v>128</v>
      </c>
      <c r="Q304" s="38" t="n">
        <v>140</v>
      </c>
      <c r="R304" s="38" t="n">
        <v>185</v>
      </c>
      <c r="S304" s="38" t="n">
        <v>116</v>
      </c>
      <c r="T304" s="38" t="n">
        <v>192</v>
      </c>
      <c r="U304" s="38" t="n">
        <v>82</v>
      </c>
      <c r="V304" s="22" t="n">
        <f aca="false">SUM(B304:U304)</f>
        <v>2777</v>
      </c>
    </row>
    <row r="305" customFormat="false" ht="30" hidden="false" customHeight="true" outlineLevel="0" collapsed="false">
      <c r="A305" s="44"/>
      <c r="B305" s="44" t="n">
        <f aca="false">SUM(B289:B304)</f>
        <v>1599</v>
      </c>
      <c r="C305" s="44" t="n">
        <f aca="false">SUM(C289:C304)</f>
        <v>1734</v>
      </c>
      <c r="D305" s="44" t="n">
        <f aca="false">SUM(D289:D304)</f>
        <v>961</v>
      </c>
      <c r="E305" s="44" t="n">
        <f aca="false">SUM(E289:E304)</f>
        <v>1935</v>
      </c>
      <c r="F305" s="44" t="n">
        <f aca="false">SUM(F289:F304)</f>
        <v>1201</v>
      </c>
      <c r="G305" s="44" t="n">
        <f aca="false">SUM(G289:G304)</f>
        <v>1653</v>
      </c>
      <c r="H305" s="44" t="n">
        <f aca="false">SUM(H289:H304)</f>
        <v>1747</v>
      </c>
      <c r="I305" s="44" t="n">
        <f aca="false">SUM(I289:I304)</f>
        <v>1180</v>
      </c>
      <c r="J305" s="44" t="n">
        <f aca="false">SUM(J289:J304)</f>
        <v>1988</v>
      </c>
      <c r="K305" s="44" t="n">
        <f aca="false">SUM(K289:K304)</f>
        <v>1148</v>
      </c>
      <c r="L305" s="44" t="n">
        <f aca="false">SUM(L289:L304)</f>
        <v>1616</v>
      </c>
      <c r="M305" s="44" t="n">
        <f aca="false">SUM(M289:M304)</f>
        <v>1872</v>
      </c>
      <c r="N305" s="44" t="n">
        <f aca="false">SUM(N289:N304)</f>
        <v>1181</v>
      </c>
      <c r="O305" s="44" t="n">
        <f aca="false">SUM(O289:O304)</f>
        <v>1792</v>
      </c>
      <c r="P305" s="44" t="n">
        <f aca="false">SUM(P289:P304)</f>
        <v>1144</v>
      </c>
      <c r="Q305" s="44" t="n">
        <f aca="false">SUM(Q289:Q304)</f>
        <v>1627</v>
      </c>
      <c r="R305" s="44" t="n">
        <f aca="false">SUM(R289:R304)</f>
        <v>1811</v>
      </c>
      <c r="S305" s="44" t="n">
        <f aca="false">SUM(S289:S304)</f>
        <v>1232</v>
      </c>
      <c r="T305" s="44" t="n">
        <f aca="false">SUM(T289:T304)</f>
        <v>1980</v>
      </c>
      <c r="U305" s="44" t="n">
        <f aca="false">SUM(U289:U304)</f>
        <v>1149</v>
      </c>
      <c r="V305" s="44" t="n">
        <f aca="false">SUM(V289:V304)</f>
        <v>30550</v>
      </c>
    </row>
    <row r="306" customFormat="false" ht="30" hidden="false" customHeight="true" outlineLevel="0" collapsed="false">
      <c r="A306" s="29" t="s">
        <v>41</v>
      </c>
      <c r="B306" s="31" t="n">
        <f aca="false">COUNT(B289:B305)</f>
        <v>16</v>
      </c>
      <c r="C306" s="31" t="n">
        <f aca="false">COUNT(C289:C305)</f>
        <v>12</v>
      </c>
      <c r="D306" s="31" t="n">
        <f aca="false">COUNT(D289:D305)</f>
        <v>13</v>
      </c>
      <c r="E306" s="31" t="n">
        <f aca="false">COUNT(E289:E305)</f>
        <v>16</v>
      </c>
      <c r="F306" s="31" t="n">
        <f aca="false">COUNT(F289:F305)</f>
        <v>12</v>
      </c>
      <c r="G306" s="31" t="n">
        <f aca="false">COUNT(G289:G305)</f>
        <v>16</v>
      </c>
      <c r="H306" s="31" t="n">
        <f aca="false">COUNT(H289:H305)</f>
        <v>13</v>
      </c>
      <c r="I306" s="31" t="n">
        <f aca="false">COUNT(I289:I305)</f>
        <v>13</v>
      </c>
      <c r="J306" s="29" t="n">
        <f aca="false">COUNT(J289:J305)</f>
        <v>16</v>
      </c>
      <c r="K306" s="31" t="n">
        <f aca="false">COUNT(K289:K305)</f>
        <v>12</v>
      </c>
      <c r="L306" s="31" t="n">
        <f aca="false">COUNT(L289:L305)</f>
        <v>16</v>
      </c>
      <c r="M306" s="31" t="n">
        <f aca="false">COUNT(M289:M305)</f>
        <v>13</v>
      </c>
      <c r="N306" s="31" t="n">
        <f aca="false">COUNT(N289:N305)</f>
        <v>13</v>
      </c>
      <c r="O306" s="31" t="n">
        <f aca="false">COUNT(O289:O305)</f>
        <v>16</v>
      </c>
      <c r="P306" s="31" t="n">
        <f aca="false">COUNT(P289:P305)</f>
        <v>12</v>
      </c>
      <c r="Q306" s="31" t="n">
        <f aca="false">COUNT(Q289:Q305)</f>
        <v>16</v>
      </c>
      <c r="R306" s="31" t="n">
        <f aca="false">COUNT(R289:R305)</f>
        <v>13</v>
      </c>
      <c r="S306" s="31" t="n">
        <f aca="false">COUNT(S289:S305)</f>
        <v>13</v>
      </c>
      <c r="T306" s="31" t="n">
        <f aca="false">COUNT(T289:T305)</f>
        <v>16</v>
      </c>
      <c r="U306" s="31" t="n">
        <f aca="false">COUNT(U289:U305)</f>
        <v>12</v>
      </c>
      <c r="V306" s="31"/>
    </row>
    <row r="307" customFormat="false" ht="33.75" hidden="false" customHeight="true" outlineLevel="0" collapsed="false">
      <c r="A307" s="32" t="s">
        <v>42</v>
      </c>
    </row>
  </sheetData>
  <mergeCells count="2">
    <mergeCell ref="A13:V19"/>
    <mergeCell ref="A25:V25"/>
  </mergeCells>
  <printOptions headings="false" gridLines="false" gridLinesSet="true" horizontalCentered="true" verticalCentered="true"/>
  <pageMargins left="0.118055555555556" right="0.196527777777778" top="0.275694444444444" bottom="0.590972222222222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mune di Genova – Allegato 17 al Capitolato Speciale per la gestione del servizio 
di ristorazione scolastica approvato con Determinazione Dirigenziale n. 146.4.0.-148</oddFooter>
  </headerFooter>
  <rowBreaks count="7" manualBreakCount="7">
    <brk id="53" man="true" max="16383" min="0"/>
    <brk id="109" man="true" max="16383" min="0"/>
    <brk id="139" man="true" max="16383" min="0"/>
    <brk id="173" man="true" max="16383" min="0"/>
    <brk id="204" man="true" max="16383" min="0"/>
    <brk id="236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5:34:49Z</dcterms:created>
  <dc:creator>Bergamini Paola</dc:creator>
  <dc:description/>
  <dc:language>en-US</dc:language>
  <cp:lastModifiedBy>Bergamini Paola</cp:lastModifiedBy>
  <cp:lastPrinted>2015-08-31T15:42:58Z</cp:lastPrinted>
  <dcterms:modified xsi:type="dcterms:W3CDTF">2015-08-31T17:17:55Z</dcterms:modified>
  <cp:revision>0</cp:revision>
  <dc:subject/>
  <dc:title/>
</cp:coreProperties>
</file>