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Foglio 1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_Toc484280373" vbProcedure="false">NA()</definedName>
    <definedName function="false" hidden="false" localSheetId="0" name="_Toc484280383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 </t>
  </si>
  <si>
    <t xml:space="preserve">COMUNE DI GENOVA
DIREZIONE TECNOLOGIE DIGITALIZZAZIONE E SMART CITY
SETTORE PROGRAMMAZIONE E REALIZZAZIONE
</t>
  </si>
  <si>
    <t xml:space="preserve">ACQUISIZIONE DI SERVIZI DI MANUTENZIONE EVOLUTIVA ED ADEGUATIVA PER LA PIATTAFORMA DEI PAGAMENTI (MIP - MODULO INCASSI E PAGAMENTI E PUNTO UNICO DI EMISSIONE) DEL COMUNE DI GENOVA</t>
  </si>
  <si>
    <t xml:space="preserve">ALLEGATO 6</t>
  </si>
  <si>
    <t xml:space="preserve">ELEMENTI DI VALUTAZIONE E RELATIVI PUNTEGGI</t>
  </si>
  <si>
    <t xml:space="preserve">Funzionalità/Servizi
(item)</t>
  </si>
  <si>
    <t xml:space="preserve">Punteggio tecnico massimo</t>
  </si>
  <si>
    <t xml:space="preserve">Attribuzione punteggio</t>
  </si>
  <si>
    <t xml:space="preserve">Punteggio singola voce</t>
  </si>
  <si>
    <t xml:space="preserve">Criterio</t>
  </si>
  <si>
    <t xml:space="preserve">Richiami ai documenti di gara</t>
  </si>
  <si>
    <t xml:space="preserve">1. Competenze e conoscenze del team di professionisti</t>
  </si>
  <si>
    <t xml:space="preserve">1.1 Valutazione delle competenze e conoscenze del team circa tutte le tecnologie utilizzate per lo sviluppo dell'applicativo - specificate nell’Allegato 4 (Scheda Tecnica Applicativo) - e aderenza con quanto specificato nell'Allegato 2 (Caratteristiche Generali del Software)</t>
  </si>
  <si>
    <r>
      <rPr>
        <u val="single"/>
        <sz val="12"/>
        <rFont val="Times New Roman"/>
        <family val="1"/>
      </rPr>
      <t xml:space="preserve">Qualitativo
</t>
    </r>
    <r>
      <rPr>
        <sz val="12"/>
        <rFont val="Times New Roman"/>
        <family val="1"/>
      </rPr>
      <t xml:space="preserve">Media dei coefficienti (0/1) attribuiti da ogni singolo Commissario</t>
    </r>
  </si>
  <si>
    <t xml:space="preserve">Art. 1 , paragrafo b) documenti tecnici,  del documento "Condizioni particolari di contratto"</t>
  </si>
  <si>
    <t xml:space="preserve">1.2 Valutazione delle competenze e delle conoscenze del team circa le funzioni, i processi di lavoro, la normativa nazionale inerenti ai sistemi di pagamento delle pubbliche amministrazioni, la gestione dei flussi di rendicontazione e l’interfacciamento con un civico tesoriere </t>
  </si>
  <si>
    <t xml:space="preserve">1.3 Valutazione delle competenze e delle conoscenze del team circa il funzionamento, l'integrazione e la gestione di POS Smart (transanti PagoPA) e di pagamenti effettuati tramite questi strumenti</t>
  </si>
  <si>
    <t xml:space="preserve">Allegato 1 - Requisiti ed esigenze tecnico-funzionali, art. 5 lettera b); Art. 1 , paragrafo b) documenti tecnici,  del documento "Condizioni particolari di contratto"</t>
  </si>
  <si>
    <t xml:space="preserve">2. Gestione del progetto</t>
  </si>
  <si>
    <t xml:space="preserve">2.1 Completezza della soluzione offerta e rispondenza ai requisiti richiesti</t>
  </si>
  <si>
    <t xml:space="preserve">Art. 1 , paragrafo b) documenti tecnici,  delle "Condizioni particolari di contratto"; 
Allegato 1 - Requisiti ed esigenze tecnico-funzionali, lettere a), b), c), d), e), f) degli artt. 2 e 5; Allegati 16, 17, 18, 19, 20</t>
  </si>
  <si>
    <t xml:space="preserve">2.2 Completezza del Piano di Progetto proposto e sua efficace articolazione in attività/sottoattività in grado di garantire la gestione, il monitoraggio ed il raggiungimento degli obiettivi del progetto proposto</t>
  </si>
  <si>
    <t xml:space="preserve">Art. 1 , paragrafo b) documenti tecnici,  delle "Condizioni particolari di contratto"; 
Allegato 1 - Requisiti ed esigenze tecnico-funzionali, art. 2, art. 4 e lettere a), b), c), d), e), f) dell'art. 5</t>
  </si>
  <si>
    <t xml:space="preserve">2.3 Riduzione del tempo di consegna dei servizi di cui all'art. 2 e art. 5  lettere a1), a2) e b) dell'Allegato 1 - Requisiti ed esigenze tecnico-funzionali (in giorni lavorativi)</t>
  </si>
  <si>
    <r>
      <rPr>
        <u val="single"/>
        <sz val="12"/>
        <rFont val="Times New Roman"/>
        <family val="1"/>
      </rPr>
      <t xml:space="preserve">Quantitativo
</t>
    </r>
    <r>
      <rPr>
        <sz val="12"/>
        <rFont val="Times New Roman"/>
        <family val="1"/>
      </rPr>
      <t xml:space="preserve">Formula lineare alla migliore offerta (interdipendente)
Pi = Pmax*(Ri/Rmax)</t>
    </r>
  </si>
  <si>
    <t xml:space="preserve">Art. 2 delle "Condizioni particolari di contratto"; Allegato 1 - Requisiti ed esigenze tecnico-funzionali, art. 2 e lettere a1), a2) e b) dell'art. 5 </t>
  </si>
  <si>
    <t xml:space="preserve">2.4 Valutazione del piano della qualità di gestione del progetto</t>
  </si>
  <si>
    <t xml:space="preserve">Art. 4.2 dell' Allegato 1 - Requisiti ed esigenze tecnico-funzionali;
Art. 2 dell'Allegato 7 - Norme Generali di Sviluppo, Manutenzione ed Assistenza Software</t>
  </si>
  <si>
    <t xml:space="preserve">3. Servizi e/o componenti aggiuntivi o migliorativi</t>
  </si>
  <si>
    <t xml:space="preserve">Componenti o servizi aggiuntivi o migliorativi proposti, quali funzionalità aggiuntive o miglioramenti di funzionalità previste, giornate di supporto o di formazione aggiuntive oltre a quelle già richieste, ecc.</t>
  </si>
  <si>
    <t xml:space="preserve">Allegato 1 - Requisiti ed esigenze tecnico-funzionali, art. 2 e lettere a), b), c), d), e), f), g) ed h) dell'art. 5</t>
  </si>
  <si>
    <t xml:space="preserve">4. Documentazione tecnica e utente</t>
  </si>
  <si>
    <t xml:space="preserve">Qualità e completezza della documentazione tecnica relativa agli sviluppi effettuati ed efficacia dei manuali utente relativi alle nuove funzionalità introdotte</t>
  </si>
  <si>
    <t xml:space="preserve">Allegato 1 - Requisiti ed esigenze tecnico-funzionali, art. 6</t>
  </si>
  <si>
    <t xml:space="preserve">5. Valorizzazione asseverazione contributiva</t>
  </si>
  <si>
    <t xml:space="preserve">Presenza della certificazione di regolarità contributiva ASSE.CO</t>
  </si>
  <si>
    <t xml:space="preserve">Assenza/Presenza della certificazione
ASSE.CO (0/1)</t>
  </si>
  <si>
    <t xml:space="preserve">Allegato 14 - Protocollo intesa ASSE.CO</t>
  </si>
  <si>
    <t xml:space="preserve">   PUNTEGGIO TECNICO MASSIMO COMPLESSIVO</t>
  </si>
  <si>
    <t xml:space="preserve">Punteggio economico massimo</t>
  </si>
  <si>
    <t xml:space="preserve">6. Prezzo complessivo dei servizi oggetto di gara</t>
  </si>
  <si>
    <t xml:space="preserve">Indicare il prezzo complessivo offerto per i servizi oggetto di gara, comprensivo di eventuali servizi o componenti aggiuntivi o migliorativi</t>
  </si>
  <si>
    <r>
      <rPr>
        <u val="single"/>
        <sz val="12"/>
        <rFont val="Times New Roman"/>
        <family val="1"/>
      </rPr>
      <t xml:space="preserve">Quantitativo
</t>
    </r>
    <r>
      <rPr>
        <sz val="12"/>
        <rFont val="Times New Roman"/>
        <family val="1"/>
      </rPr>
      <t xml:space="preserve">Sarà utilizzata la formula sotto esplicitata </t>
    </r>
    <r>
      <rPr>
        <b val="true"/>
        <sz val="12"/>
        <rFont val="Times New Roman"/>
        <family val="1"/>
      </rPr>
      <t xml:space="preserve">con Coefficiente X=0,90</t>
    </r>
  </si>
  <si>
    <t xml:space="preserve">Allegato 1 - Requisiti ed esigenze tecnico-funzionali, art. 2 e art. 5  lettere a), b), c), d), e), f), g), h)</t>
  </si>
  <si>
    <t xml:space="preserve">   PUNTEGGIO ECONOMICO MASSIMO</t>
  </si>
  <si>
    <t xml:space="preserve">   PUNTEGGIO MASSIMO COMPLESSIVO</t>
  </si>
  <si>
    <t xml:space="preserve">Formula di valutazione delle offerte economiche:</t>
  </si>
  <si>
    <t xml:space="preserve">Pi = X*(Ri/Rsoglia)*Pmax</t>
  </si>
  <si>
    <t xml:space="preserve">&gt;----&gt;</t>
  </si>
  <si>
    <t xml:space="preserve">SE Ri &lt;= Rsoglia</t>
  </si>
  <si>
    <t xml:space="preserve">Pi = (X+(1,00-X)*((Ri-Rsoglia)/(Rmax-Rsoglia)))*Pmax</t>
  </si>
  <si>
    <t xml:space="preserve">SE Ri &gt; Rsoglia</t>
  </si>
  <si>
    <t xml:space="preserve">Legenda</t>
  </si>
  <si>
    <t xml:space="preserve">Pmax = Punteggio attribuito all’item considerato</t>
  </si>
  <si>
    <t xml:space="preserve">Pi = Punteggio da attribuire al concorrente in esame</t>
  </si>
  <si>
    <t xml:space="preserve">Omax= Offerta più alta</t>
  </si>
  <si>
    <t xml:space="preserve">Oi = Offerta del concorrente in esame</t>
  </si>
  <si>
    <t xml:space="preserve">Rmax = Ribasso più alto </t>
  </si>
  <si>
    <t xml:space="preserve">Rsoglia = media aritmetica dei ribassi dei concorrenti</t>
  </si>
  <si>
    <t xml:space="preserve">Ri = Ribasso del concorrente in esame</t>
  </si>
  <si>
    <t xml:space="preserve">X = Coefficiente 0,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Times New Roman"/>
      <family val="1"/>
    </font>
    <font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name val="Calibri"/>
      <family val="2"/>
    </font>
    <font>
      <sz val="16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3640</xdr:colOff>
      <xdr:row>1</xdr:row>
      <xdr:rowOff>56880</xdr:rowOff>
    </xdr:from>
    <xdr:to>
      <xdr:col>3</xdr:col>
      <xdr:colOff>3940560</xdr:colOff>
      <xdr:row>9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81400" y="218880"/>
          <a:ext cx="181692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G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1" activeCellId="0" sqref="B11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8.41"/>
    <col collapsed="false" customWidth="true" hidden="false" outlineLevel="0" max="3" min="3" style="3" width="9.99"/>
    <col collapsed="false" customWidth="true" hidden="false" outlineLevel="0" max="4" min="4" style="4" width="57.14"/>
    <col collapsed="false" customWidth="true" hidden="false" outlineLevel="0" max="5" min="5" style="1" width="9.99"/>
    <col collapsed="false" customWidth="true" hidden="false" outlineLevel="0" max="6" min="6" style="1" width="28.41"/>
    <col collapsed="false" customWidth="true" hidden="false" outlineLevel="0" max="7" min="7" style="1" width="28.56"/>
    <col collapsed="false" customWidth="false" hidden="false" outlineLevel="0" max="257" min="8" style="1" width="9.14"/>
  </cols>
  <sheetData>
    <row r="6" customFormat="false" ht="12.75" hidden="false" customHeight="false" outlineLevel="0" collapsed="false">
      <c r="F6" s="1" t="s">
        <v>0</v>
      </c>
    </row>
    <row r="11" customFormat="false" ht="66.75" hidden="false" customHeight="true" outlineLevel="0" collapsed="false">
      <c r="B11" s="5" t="s">
        <v>1</v>
      </c>
      <c r="C11" s="5"/>
      <c r="D11" s="5"/>
      <c r="E11" s="5"/>
      <c r="F11" s="5"/>
      <c r="G11" s="5"/>
    </row>
    <row r="13" s="6" customFormat="true" ht="85.5" hidden="false" customHeight="true" outlineLevel="0" collapsed="false">
      <c r="B13" s="7" t="s">
        <v>2</v>
      </c>
      <c r="C13" s="7"/>
      <c r="D13" s="7"/>
      <c r="E13" s="7"/>
      <c r="F13" s="7"/>
      <c r="G13" s="7"/>
    </row>
    <row r="14" s="8" customFormat="true" ht="33.75" hidden="false" customHeight="true" outlineLevel="0" collapsed="false">
      <c r="B14" s="9"/>
      <c r="C14" s="10"/>
      <c r="D14" s="11"/>
      <c r="E14" s="9"/>
      <c r="F14" s="9"/>
      <c r="G14" s="12"/>
    </row>
    <row r="15" s="13" customFormat="true" ht="20.25" hidden="false" customHeight="false" outlineLevel="0" collapsed="false">
      <c r="B15" s="14" t="s">
        <v>3</v>
      </c>
      <c r="C15" s="14"/>
      <c r="D15" s="14"/>
      <c r="E15" s="14"/>
      <c r="F15" s="14"/>
      <c r="G15" s="14"/>
    </row>
    <row r="16" s="13" customFormat="true" ht="20.25" hidden="false" customHeight="false" outlineLevel="0" collapsed="false">
      <c r="B16" s="14" t="s">
        <v>4</v>
      </c>
      <c r="C16" s="14"/>
      <c r="D16" s="14"/>
      <c r="E16" s="14"/>
      <c r="F16" s="14"/>
      <c r="G16" s="14"/>
    </row>
    <row r="17" customFormat="false" ht="19.5" hidden="false" customHeight="false" outlineLevel="0" collapsed="false">
      <c r="B17" s="15"/>
      <c r="C17" s="16"/>
      <c r="D17" s="17"/>
      <c r="E17" s="15"/>
    </row>
    <row r="18" s="18" customFormat="true" ht="66.75" hidden="false" customHeight="true" outlineLevel="0" collapsed="false">
      <c r="B18" s="19" t="s">
        <v>5</v>
      </c>
      <c r="C18" s="20" t="s">
        <v>6</v>
      </c>
      <c r="D18" s="21" t="s">
        <v>7</v>
      </c>
      <c r="E18" s="20" t="s">
        <v>8</v>
      </c>
      <c r="F18" s="22" t="s">
        <v>9</v>
      </c>
      <c r="G18" s="23" t="s">
        <v>10</v>
      </c>
    </row>
    <row r="19" customFormat="false" ht="84" hidden="false" customHeight="true" outlineLevel="0" collapsed="false">
      <c r="B19" s="24" t="s">
        <v>11</v>
      </c>
      <c r="C19" s="25" t="n">
        <v>35</v>
      </c>
      <c r="D19" s="26" t="s">
        <v>12</v>
      </c>
      <c r="E19" s="27" t="n">
        <v>10</v>
      </c>
      <c r="F19" s="28" t="s">
        <v>13</v>
      </c>
      <c r="G19" s="29" t="s">
        <v>14</v>
      </c>
    </row>
    <row r="20" customFormat="false" ht="84" hidden="false" customHeight="true" outlineLevel="0" collapsed="false">
      <c r="B20" s="24"/>
      <c r="C20" s="25"/>
      <c r="D20" s="26" t="s">
        <v>15</v>
      </c>
      <c r="E20" s="27" t="n">
        <v>20</v>
      </c>
      <c r="F20" s="28" t="s">
        <v>13</v>
      </c>
      <c r="G20" s="29" t="s">
        <v>14</v>
      </c>
    </row>
    <row r="21" customFormat="false" ht="123.75" hidden="false" customHeight="true" outlineLevel="0" collapsed="false">
      <c r="B21" s="24"/>
      <c r="C21" s="25"/>
      <c r="D21" s="30" t="s">
        <v>16</v>
      </c>
      <c r="E21" s="31" t="n">
        <v>5</v>
      </c>
      <c r="F21" s="32" t="s">
        <v>13</v>
      </c>
      <c r="G21" s="33" t="s">
        <v>17</v>
      </c>
    </row>
    <row r="22" customFormat="false" ht="143.25" hidden="false" customHeight="true" outlineLevel="0" collapsed="false">
      <c r="B22" s="34" t="s">
        <v>18</v>
      </c>
      <c r="C22" s="21" t="n">
        <v>30</v>
      </c>
      <c r="D22" s="35" t="s">
        <v>19</v>
      </c>
      <c r="E22" s="36" t="n">
        <v>10</v>
      </c>
      <c r="F22" s="37" t="s">
        <v>13</v>
      </c>
      <c r="G22" s="29" t="s">
        <v>20</v>
      </c>
    </row>
    <row r="23" customFormat="false" ht="131.25" hidden="false" customHeight="true" outlineLevel="0" collapsed="false">
      <c r="B23" s="34"/>
      <c r="C23" s="21"/>
      <c r="D23" s="38" t="s">
        <v>21</v>
      </c>
      <c r="E23" s="27" t="n">
        <v>10</v>
      </c>
      <c r="F23" s="28" t="s">
        <v>13</v>
      </c>
      <c r="G23" s="29" t="s">
        <v>22</v>
      </c>
    </row>
    <row r="24" customFormat="false" ht="97.5" hidden="false" customHeight="true" outlineLevel="0" collapsed="false">
      <c r="B24" s="34"/>
      <c r="C24" s="21"/>
      <c r="D24" s="38" t="s">
        <v>23</v>
      </c>
      <c r="E24" s="27" t="n">
        <v>5</v>
      </c>
      <c r="F24" s="28" t="s">
        <v>24</v>
      </c>
      <c r="G24" s="29" t="s">
        <v>25</v>
      </c>
    </row>
    <row r="25" customFormat="false" ht="97.5" hidden="false" customHeight="true" outlineLevel="0" collapsed="false">
      <c r="B25" s="34"/>
      <c r="C25" s="21"/>
      <c r="D25" s="38" t="s">
        <v>26</v>
      </c>
      <c r="E25" s="27" t="n">
        <v>5</v>
      </c>
      <c r="F25" s="28" t="s">
        <v>13</v>
      </c>
      <c r="G25" s="29" t="s">
        <v>27</v>
      </c>
    </row>
    <row r="26" customFormat="false" ht="97.5" hidden="false" customHeight="true" outlineLevel="0" collapsed="false">
      <c r="B26" s="39" t="s">
        <v>28</v>
      </c>
      <c r="C26" s="40" t="n">
        <v>9</v>
      </c>
      <c r="D26" s="41" t="s">
        <v>29</v>
      </c>
      <c r="E26" s="42" t="n">
        <v>9</v>
      </c>
      <c r="F26" s="32" t="s">
        <v>13</v>
      </c>
      <c r="G26" s="33" t="s">
        <v>30</v>
      </c>
    </row>
    <row r="27" customFormat="false" ht="97.5" hidden="false" customHeight="true" outlineLevel="0" collapsed="false">
      <c r="B27" s="39" t="s">
        <v>31</v>
      </c>
      <c r="C27" s="40" t="n">
        <v>5</v>
      </c>
      <c r="D27" s="41" t="s">
        <v>32</v>
      </c>
      <c r="E27" s="42" t="n">
        <v>5</v>
      </c>
      <c r="F27" s="32" t="s">
        <v>13</v>
      </c>
      <c r="G27" s="33" t="s">
        <v>33</v>
      </c>
    </row>
    <row r="28" customFormat="false" ht="75" hidden="false" customHeight="true" outlineLevel="0" collapsed="false">
      <c r="B28" s="39" t="s">
        <v>34</v>
      </c>
      <c r="C28" s="40" t="n">
        <v>1</v>
      </c>
      <c r="D28" s="41" t="s">
        <v>35</v>
      </c>
      <c r="E28" s="42" t="n">
        <v>1</v>
      </c>
      <c r="F28" s="30" t="s">
        <v>36</v>
      </c>
      <c r="G28" s="33" t="s">
        <v>37</v>
      </c>
    </row>
    <row r="29" customFormat="false" ht="16.5" hidden="false" customHeight="false" outlineLevel="0" collapsed="false">
      <c r="B29" s="43"/>
      <c r="C29" s="44"/>
      <c r="D29" s="45"/>
      <c r="E29" s="46"/>
      <c r="F29" s="46"/>
      <c r="G29" s="46"/>
    </row>
    <row r="30" customFormat="false" ht="48" hidden="false" customHeight="false" outlineLevel="0" collapsed="false">
      <c r="B30" s="47" t="s">
        <v>38</v>
      </c>
      <c r="C30" s="48" t="n">
        <f aca="false">SUM(C19:C28)</f>
        <v>80</v>
      </c>
      <c r="D30" s="49"/>
      <c r="E30" s="48" t="n">
        <f aca="false">SUM(E19:E28)</f>
        <v>80</v>
      </c>
      <c r="F30" s="50"/>
      <c r="G30" s="51"/>
    </row>
    <row r="31" customFormat="false" ht="19.5" hidden="false" customHeight="false" outlineLevel="0" collapsed="false">
      <c r="B31" s="52"/>
      <c r="C31" s="53"/>
      <c r="D31" s="54"/>
      <c r="E31" s="55"/>
      <c r="F31" s="55"/>
    </row>
    <row r="32" customFormat="false" ht="75.75" hidden="false" customHeight="true" outlineLevel="0" collapsed="false">
      <c r="B32" s="19" t="s">
        <v>5</v>
      </c>
      <c r="C32" s="20" t="s">
        <v>39</v>
      </c>
      <c r="D32" s="21" t="s">
        <v>7</v>
      </c>
      <c r="E32" s="20" t="s">
        <v>8</v>
      </c>
      <c r="F32" s="22" t="s">
        <v>9</v>
      </c>
      <c r="G32" s="23" t="s">
        <v>10</v>
      </c>
    </row>
    <row r="33" customFormat="false" ht="63" hidden="false" customHeight="false" outlineLevel="0" collapsed="false">
      <c r="B33" s="56" t="s">
        <v>40</v>
      </c>
      <c r="C33" s="57" t="n">
        <v>20</v>
      </c>
      <c r="D33" s="38" t="s">
        <v>41</v>
      </c>
      <c r="E33" s="57" t="n">
        <v>20</v>
      </c>
      <c r="F33" s="28" t="s">
        <v>42</v>
      </c>
      <c r="G33" s="29" t="s">
        <v>43</v>
      </c>
    </row>
    <row r="34" customFormat="false" ht="32.25" hidden="false" customHeight="false" outlineLevel="0" collapsed="false">
      <c r="B34" s="58" t="s">
        <v>44</v>
      </c>
      <c r="C34" s="59" t="n">
        <f aca="false">SUM(C33:C33)</f>
        <v>20</v>
      </c>
      <c r="D34" s="41"/>
      <c r="E34" s="59" t="n">
        <f aca="false">SUM(E33:E33)</f>
        <v>20</v>
      </c>
      <c r="F34" s="60"/>
      <c r="G34" s="61"/>
    </row>
    <row r="35" customFormat="false" ht="16.5" hidden="false" customHeight="false" outlineLevel="0" collapsed="false">
      <c r="B35" s="62"/>
      <c r="C35" s="63"/>
      <c r="D35" s="64"/>
      <c r="E35" s="63"/>
      <c r="F35" s="65"/>
      <c r="G35" s="66"/>
    </row>
    <row r="36" customFormat="false" ht="48" hidden="false" customHeight="false" outlineLevel="0" collapsed="false">
      <c r="B36" s="47" t="s">
        <v>45</v>
      </c>
      <c r="C36" s="48" t="n">
        <f aca="false">+C30+C34</f>
        <v>100</v>
      </c>
      <c r="D36" s="67"/>
      <c r="E36" s="48" t="n">
        <f aca="false">+E30+E34</f>
        <v>100</v>
      </c>
      <c r="F36" s="50"/>
      <c r="G36" s="51"/>
    </row>
    <row r="37" s="68" customFormat="true" ht="12.75" hidden="false" customHeight="false" outlineLevel="0" collapsed="false"/>
    <row r="38" customFormat="false" ht="15.75" hidden="false" customHeight="false" outlineLevel="0" collapsed="false">
      <c r="B38" s="69" t="s">
        <v>46</v>
      </c>
      <c r="C38" s="69"/>
      <c r="D38" s="69"/>
      <c r="E38" s="70"/>
      <c r="F38" s="70"/>
    </row>
    <row r="39" customFormat="false" ht="15.75" hidden="false" customHeight="false" outlineLevel="0" collapsed="false">
      <c r="B39" s="69"/>
      <c r="C39" s="69"/>
      <c r="D39" s="69"/>
      <c r="E39" s="70"/>
      <c r="F39" s="70"/>
    </row>
    <row r="40" customFormat="false" ht="15.75" hidden="false" customHeight="false" outlineLevel="0" collapsed="false">
      <c r="B40" s="71" t="s">
        <v>47</v>
      </c>
      <c r="C40" s="71"/>
      <c r="D40" s="71"/>
      <c r="E40" s="72" t="s">
        <v>48</v>
      </c>
      <c r="F40" s="72" t="s">
        <v>49</v>
      </c>
    </row>
    <row r="41" customFormat="false" ht="15.75" hidden="false" customHeight="false" outlineLevel="0" collapsed="false">
      <c r="B41" s="71" t="s">
        <v>50</v>
      </c>
      <c r="C41" s="71"/>
      <c r="D41" s="71"/>
      <c r="E41" s="72" t="s">
        <v>48</v>
      </c>
      <c r="F41" s="72" t="s">
        <v>51</v>
      </c>
    </row>
    <row r="42" customFormat="false" ht="16.5" hidden="false" customHeight="false" outlineLevel="0" collapsed="false">
      <c r="B42" s="73"/>
      <c r="C42" s="74"/>
      <c r="D42" s="75"/>
      <c r="E42" s="76"/>
      <c r="F42" s="76"/>
    </row>
    <row r="43" customFormat="false" ht="15.75" hidden="false" customHeight="false" outlineLevel="0" collapsed="false">
      <c r="B43" s="77" t="s">
        <v>52</v>
      </c>
      <c r="C43" s="77"/>
      <c r="D43" s="77"/>
      <c r="E43" s="76"/>
      <c r="F43" s="76"/>
      <c r="G43" s="78"/>
    </row>
    <row r="44" customFormat="false" ht="15.75" hidden="false" customHeight="false" outlineLevel="0" collapsed="false">
      <c r="B44" s="79" t="s">
        <v>53</v>
      </c>
      <c r="C44" s="79"/>
      <c r="D44" s="79"/>
      <c r="E44" s="76"/>
      <c r="F44" s="76"/>
      <c r="G44" s="80"/>
    </row>
    <row r="45" customFormat="false" ht="15.75" hidden="false" customHeight="false" outlineLevel="0" collapsed="false">
      <c r="B45" s="79" t="s">
        <v>54</v>
      </c>
      <c r="C45" s="79"/>
      <c r="D45" s="79"/>
      <c r="E45" s="76"/>
      <c r="F45" s="76"/>
      <c r="G45" s="80"/>
    </row>
    <row r="46" customFormat="false" ht="15.75" hidden="false" customHeight="false" outlineLevel="0" collapsed="false">
      <c r="B46" s="79" t="s">
        <v>55</v>
      </c>
      <c r="C46" s="79"/>
      <c r="D46" s="79"/>
      <c r="E46" s="76"/>
      <c r="F46" s="76"/>
      <c r="G46" s="80"/>
    </row>
    <row r="47" customFormat="false" ht="15.75" hidden="false" customHeight="false" outlineLevel="0" collapsed="false">
      <c r="B47" s="79" t="s">
        <v>56</v>
      </c>
      <c r="C47" s="79"/>
      <c r="D47" s="79"/>
      <c r="E47" s="76"/>
      <c r="F47" s="76"/>
      <c r="G47" s="80"/>
    </row>
    <row r="48" customFormat="false" ht="15.75" hidden="false" customHeight="false" outlineLevel="0" collapsed="false">
      <c r="B48" s="79" t="s">
        <v>57</v>
      </c>
      <c r="C48" s="79"/>
      <c r="D48" s="79"/>
      <c r="E48" s="76"/>
      <c r="F48" s="76"/>
      <c r="G48" s="80"/>
    </row>
    <row r="49" customFormat="false" ht="15.75" hidden="false" customHeight="false" outlineLevel="0" collapsed="false">
      <c r="B49" s="79" t="s">
        <v>58</v>
      </c>
      <c r="C49" s="79"/>
      <c r="D49" s="79"/>
      <c r="E49" s="76"/>
      <c r="F49" s="76"/>
      <c r="G49" s="66"/>
    </row>
    <row r="50" customFormat="false" ht="15.75" hidden="false" customHeight="false" outlineLevel="0" collapsed="false">
      <c r="B50" s="79" t="s">
        <v>59</v>
      </c>
      <c r="C50" s="79"/>
      <c r="D50" s="79"/>
      <c r="E50" s="76"/>
      <c r="F50" s="76"/>
      <c r="G50" s="66"/>
    </row>
    <row r="51" customFormat="false" ht="16.5" hidden="false" customHeight="false" outlineLevel="0" collapsed="false">
      <c r="B51" s="81" t="s">
        <v>60</v>
      </c>
      <c r="C51" s="81"/>
      <c r="D51" s="81"/>
      <c r="E51" s="76"/>
      <c r="F51" s="76"/>
    </row>
    <row r="54" customFormat="false" ht="12.75" hidden="false" customHeight="false" outlineLevel="0" collapsed="false">
      <c r="B54" s="1"/>
      <c r="C54" s="1"/>
      <c r="D54" s="1"/>
    </row>
  </sheetData>
  <mergeCells count="21">
    <mergeCell ref="B11:G11"/>
    <mergeCell ref="B13:G13"/>
    <mergeCell ref="B15:G15"/>
    <mergeCell ref="B16:G16"/>
    <mergeCell ref="B19:B21"/>
    <mergeCell ref="C19:C21"/>
    <mergeCell ref="B22:B25"/>
    <mergeCell ref="C22:C25"/>
    <mergeCell ref="B38:D38"/>
    <mergeCell ref="B39:D39"/>
    <mergeCell ref="B40:D40"/>
    <mergeCell ref="B41:D41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12:58:22Z</dcterms:created>
  <dc:creator>Benedettini Giancarlo</dc:creator>
  <dc:description/>
  <dc:language>en-US</dc:language>
  <cp:lastModifiedBy>Sinigaglia Federico</cp:lastModifiedBy>
  <cp:lastPrinted>2019-07-08T14:55:32Z</cp:lastPrinted>
  <dcterms:modified xsi:type="dcterms:W3CDTF">2022-09-22T10:19:09Z</dcterms:modified>
  <cp:revision>0</cp:revision>
  <dc:subject/>
  <dc:title/>
</cp:coreProperties>
</file>