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2">
  <si>
    <t xml:space="preserve">      AREA TECNICA</t>
  </si>
  <si>
    <t xml:space="preserve">Direzione Patrimonio e Demanio </t>
  </si>
  <si>
    <t xml:space="preserve">        Manutenzioni Programmate e Adeguamenti Normativi </t>
  </si>
  <si>
    <t xml:space="preserve">       ALLEGATO "A1"</t>
  </si>
  <si>
    <t xml:space="preserve">ELENCO SCUOLE "LOTTO  1" ,  MUNICIPI : I, III,  IV, VIII, IX .</t>
  </si>
  <si>
    <t xml:space="preserve">MUNICIPIO I,  GE - CENTRO EST</t>
  </si>
  <si>
    <t xml:space="preserve">n°</t>
  </si>
  <si>
    <t xml:space="preserve">Edificio</t>
  </si>
  <si>
    <t xml:space="preserve">Ordine</t>
  </si>
  <si>
    <t xml:space="preserve">Nome attività</t>
  </si>
  <si>
    <t xml:space="preserve">Indirizzo</t>
  </si>
  <si>
    <t xml:space="preserve">E/1671</t>
  </si>
  <si>
    <t xml:space="preserve">Mat. Stat.</t>
  </si>
  <si>
    <t xml:space="preserve">VIA CABRINI 2                     </t>
  </si>
  <si>
    <t xml:space="preserve">Via Cabrini, 2</t>
  </si>
  <si>
    <t xml:space="preserve">E/1380</t>
  </si>
  <si>
    <t xml:space="preserve">Media</t>
  </si>
  <si>
    <t xml:space="preserve">PIERO DE LUCA</t>
  </si>
  <si>
    <t xml:space="preserve">Vico Vegetti, 2</t>
  </si>
  <si>
    <t xml:space="preserve">E/1372</t>
  </si>
  <si>
    <t xml:space="preserve">Com. Inf.</t>
  </si>
  <si>
    <t xml:space="preserve">SAN LUIGI</t>
  </si>
  <si>
    <t xml:space="preserve">Salita Carbonara, 65</t>
  </si>
  <si>
    <t xml:space="preserve">E/1646</t>
  </si>
  <si>
    <t xml:space="preserve">Elem.</t>
  </si>
  <si>
    <t xml:space="preserve">DIECI  DICEMBRE</t>
  </si>
  <si>
    <t xml:space="preserve">Via Maculano, 14</t>
  </si>
  <si>
    <t xml:space="preserve">E/1616</t>
  </si>
  <si>
    <t xml:space="preserve">EMBRIACO</t>
  </si>
  <si>
    <t xml:space="preserve">Piazza S. M. in  Via Lata, 12</t>
  </si>
  <si>
    <t xml:space="preserve">E/1363</t>
  </si>
  <si>
    <t xml:space="preserve">GARAVENTA</t>
  </si>
  <si>
    <t xml:space="preserve">Via San Giorgio, 1</t>
  </si>
  <si>
    <t xml:space="preserve">E/1389</t>
  </si>
  <si>
    <t xml:space="preserve">DANEO</t>
  </si>
  <si>
    <t xml:space="preserve">Via della Concezione, 2</t>
  </si>
  <si>
    <t xml:space="preserve">E/1602</t>
  </si>
  <si>
    <t xml:space="preserve">VIA BERTANI 7</t>
  </si>
  <si>
    <t xml:space="preserve">Via Bertani, 7</t>
  </si>
  <si>
    <t xml:space="preserve">E/1678</t>
  </si>
  <si>
    <t xml:space="preserve">GIANO GRILLO</t>
  </si>
  <si>
    <t xml:space="preserve">Salita Battistine, 16</t>
  </si>
  <si>
    <t xml:space="preserve">E/1682</t>
  </si>
  <si>
    <t xml:space="preserve">Civ. Ist. Sup.</t>
  </si>
  <si>
    <t xml:space="preserve">DELEDDA</t>
  </si>
  <si>
    <t xml:space="preserve">Via Bertani, 6</t>
  </si>
  <si>
    <t xml:space="preserve">E/1685</t>
  </si>
  <si>
    <t xml:space="preserve">MAZZA</t>
  </si>
  <si>
    <t xml:space="preserve">Via Napoli, 60</t>
  </si>
  <si>
    <t xml:space="preserve">E/1645</t>
  </si>
  <si>
    <t xml:space="preserve">GASTALDI SUCC.</t>
  </si>
  <si>
    <t xml:space="preserve">Salita di Oregina, 26a</t>
  </si>
  <si>
    <t xml:space="preserve">E/1600</t>
  </si>
  <si>
    <t xml:space="preserve">DELEDDA SUCC.</t>
  </si>
  <si>
    <t xml:space="preserve">Via Bertani, 5</t>
  </si>
  <si>
    <t xml:space="preserve">E/1640</t>
  </si>
  <si>
    <t xml:space="preserve">GASTALDI</t>
  </si>
  <si>
    <t xml:space="preserve">Salita di Oregina, 40</t>
  </si>
  <si>
    <t xml:space="preserve">E/1632</t>
  </si>
  <si>
    <t xml:space="preserve">DUCA DEGLI  ABRUZZI</t>
  </si>
  <si>
    <t xml:space="preserve">Via Centurione, 19</t>
  </si>
  <si>
    <t xml:space="preserve">E/1683</t>
  </si>
  <si>
    <t xml:space="preserve">VIA NAPOLI 46</t>
  </si>
  <si>
    <t xml:space="preserve">Via Napoli, 46</t>
  </si>
  <si>
    <t xml:space="preserve">E/1662</t>
  </si>
  <si>
    <t xml:space="preserve">A. N.</t>
  </si>
  <si>
    <t xml:space="preserve">CAMELOT</t>
  </si>
  <si>
    <t xml:space="preserve">Via Boine, 32</t>
  </si>
  <si>
    <t xml:space="preserve">E/1375</t>
  </si>
  <si>
    <t xml:space="preserve">DON MILANI-COLOMBO</t>
  </si>
  <si>
    <t xml:space="preserve">Salita Carbonara, 51</t>
  </si>
  <si>
    <t xml:space="preserve">E/1615</t>
  </si>
  <si>
    <t xml:space="preserve">DE SCALZI - F.LLI POLACCO</t>
  </si>
  <si>
    <t xml:space="preserve">Via V. Ricci, 8</t>
  </si>
  <si>
    <t xml:space="preserve">E/</t>
  </si>
  <si>
    <t xml:space="preserve">OLEANDRO</t>
  </si>
  <si>
    <t xml:space="preserve">Via Pietraminuta, 4 - via Balbi, 83r</t>
  </si>
  <si>
    <t xml:space="preserve">E/1637</t>
  </si>
  <si>
    <t xml:space="preserve">SPINOLA</t>
  </si>
  <si>
    <t xml:space="preserve">Via A. Spinola, 4</t>
  </si>
  <si>
    <t xml:space="preserve">E/1668</t>
  </si>
  <si>
    <t xml:space="preserve">MAZZINI</t>
  </si>
  <si>
    <t xml:space="preserve">Corso Firenze, 1</t>
  </si>
  <si>
    <t xml:space="preserve">E/1610</t>
  </si>
  <si>
    <t xml:space="preserve">PORTO ANTICO (CENTRO INFANZIA)</t>
  </si>
  <si>
    <t xml:space="preserve">P.zza Caricam, 65 - Palaz.Mandraccio</t>
  </si>
  <si>
    <t xml:space="preserve">OREGINA</t>
  </si>
  <si>
    <t xml:space="preserve">Via Costanzi, 122</t>
  </si>
  <si>
    <t xml:space="preserve">SAN DONATO</t>
  </si>
  <si>
    <t xml:space="preserve">Vico Mezza Galera, 3 - P.za Erbe</t>
  </si>
  <si>
    <t xml:space="preserve">MUNICIPIO III,  GE - BASSA VALBISAGNO</t>
  </si>
  <si>
    <t xml:space="preserve">E/116</t>
  </si>
  <si>
    <t xml:space="preserve">ALBERO D'ORO</t>
  </si>
  <si>
    <t xml:space="preserve">Salita Nuova N.S. Monte, 4</t>
  </si>
  <si>
    <t xml:space="preserve">E/499</t>
  </si>
  <si>
    <t xml:space="preserve">GIRASOLE</t>
  </si>
  <si>
    <t xml:space="preserve">Piazza Romagnosi, 2</t>
  </si>
  <si>
    <t xml:space="preserve">E/392</t>
  </si>
  <si>
    <t xml:space="preserve">SAN FRUTTUOSO</t>
  </si>
  <si>
    <t xml:space="preserve">Piazza Manzoni, 2</t>
  </si>
  <si>
    <t xml:space="preserve">E/680</t>
  </si>
  <si>
    <t xml:space="preserve">CAMBIASO SUCC.</t>
  </si>
  <si>
    <t xml:space="preserve">Via Pinetti, 68</t>
  </si>
  <si>
    <t xml:space="preserve">E/670</t>
  </si>
  <si>
    <t xml:space="preserve">BORSI</t>
  </si>
  <si>
    <t xml:space="preserve">Via Fratelli Cervi, 1</t>
  </si>
  <si>
    <t xml:space="preserve">E/692</t>
  </si>
  <si>
    <t xml:space="preserve">VIA GINESTRATO 13C</t>
  </si>
  <si>
    <t xml:space="preserve">Via Ginestrato, 13c</t>
  </si>
  <si>
    <t xml:space="preserve">E/672</t>
  </si>
  <si>
    <t xml:space="preserve">QUARTIERE CAMOSCIO</t>
  </si>
  <si>
    <t xml:space="preserve">Viale Centurione Bracelli, 61</t>
  </si>
  <si>
    <t xml:space="preserve">E/390</t>
  </si>
  <si>
    <t xml:space="preserve">PARINI - MERELLO</t>
  </si>
  <si>
    <t xml:space="preserve">Corso Galilei, 7</t>
  </si>
  <si>
    <t xml:space="preserve">E/458</t>
  </si>
  <si>
    <t xml:space="preserve">BATTISTI</t>
  </si>
  <si>
    <t xml:space="preserve">Via Donghi, 8</t>
  </si>
  <si>
    <t xml:space="preserve">E/486</t>
  </si>
  <si>
    <t xml:space="preserve">MEDIA DI VIA BERGHINI SUCC.</t>
  </si>
  <si>
    <t xml:space="preserve">Via Berghini, 1</t>
  </si>
  <si>
    <t xml:space="preserve">E/401</t>
  </si>
  <si>
    <t xml:space="preserve">PAPA GIOVANNI XXIII</t>
  </si>
  <si>
    <t xml:space="preserve">Piazza  G. Ferraris, 4</t>
  </si>
  <si>
    <t xml:space="preserve">E/397</t>
  </si>
  <si>
    <t xml:space="preserve">MARCONI</t>
  </si>
  <si>
    <t xml:space="preserve">Piazza Martinez, 2</t>
  </si>
  <si>
    <t xml:space="preserve">E/459</t>
  </si>
  <si>
    <t xml:space="preserve">PIAZZA SOLARI 2</t>
  </si>
  <si>
    <t xml:space="preserve">Piazza Solari, 3</t>
  </si>
  <si>
    <t xml:space="preserve">E/697</t>
  </si>
  <si>
    <t xml:space="preserve">MARASSI</t>
  </si>
  <si>
    <t xml:space="preserve">Via Moresco, 3</t>
  </si>
  <si>
    <t xml:space="preserve">E/463</t>
  </si>
  <si>
    <t xml:space="preserve">DODICI OTTOBRE</t>
  </si>
  <si>
    <t xml:space="preserve">Via Galeazzo, 26</t>
  </si>
  <si>
    <t xml:space="preserve">E/679</t>
  </si>
  <si>
    <t xml:space="preserve">AURORA</t>
  </si>
  <si>
    <t xml:space="preserve">Via M. Romagnoli, 20</t>
  </si>
  <si>
    <t xml:space="preserve">ARCOBALENO</t>
  </si>
  <si>
    <t xml:space="preserve">Viale Centurione Bracelli, 1a</t>
  </si>
  <si>
    <t xml:space="preserve">E/391</t>
  </si>
  <si>
    <t xml:space="preserve">Via Archimede, 46</t>
  </si>
  <si>
    <t xml:space="preserve">E/669</t>
  </si>
  <si>
    <t xml:space="preserve">CAMBIASO</t>
  </si>
  <si>
    <t xml:space="preserve">Viale Centurione Bracelli, 57c</t>
  </si>
  <si>
    <t xml:space="preserve">MUNICIPIO IV,  GE - MEDIA VALBISAGNO</t>
  </si>
  <si>
    <t xml:space="preserve">E/660</t>
  </si>
  <si>
    <t xml:space="preserve">DA PASSANO</t>
  </si>
  <si>
    <t xml:space="preserve">Via Montaldo, 8</t>
  </si>
  <si>
    <t xml:space="preserve">E/554</t>
  </si>
  <si>
    <t xml:space="preserve">Vesp.</t>
  </si>
  <si>
    <t xml:space="preserve">STRUPPA</t>
  </si>
  <si>
    <t xml:space="preserve">Via Trossarelli, 68</t>
  </si>
  <si>
    <t xml:space="preserve">E/303</t>
  </si>
  <si>
    <t xml:space="preserve">PINO</t>
  </si>
  <si>
    <t xml:space="preserve">Viale  Pino Sottano, 20</t>
  </si>
  <si>
    <t xml:space="preserve">E/568</t>
  </si>
  <si>
    <t xml:space="preserve">COCCINELLA</t>
  </si>
  <si>
    <t xml:space="preserve">Via B. Da Porto, 14a</t>
  </si>
  <si>
    <t xml:space="preserve">E/305</t>
  </si>
  <si>
    <t xml:space="preserve">D'AZEGLIO - LUCARNO SUCC.</t>
  </si>
  <si>
    <t xml:space="preserve">Via San Felice, 19</t>
  </si>
  <si>
    <t xml:space="preserve">E/96</t>
  </si>
  <si>
    <t xml:space="preserve">SAN GIACOMO</t>
  </si>
  <si>
    <t xml:space="preserve">Via Rio Maggiore, 1b</t>
  </si>
  <si>
    <t xml:space="preserve">E/301</t>
  </si>
  <si>
    <t xml:space="preserve">SAN GOTTARDO</t>
  </si>
  <si>
    <t xml:space="preserve">Via De Vincenzi, 30</t>
  </si>
  <si>
    <t xml:space="preserve">E/559</t>
  </si>
  <si>
    <t xml:space="preserve">PRATO</t>
  </si>
  <si>
    <t xml:space="preserve">Via Struppa, 214</t>
  </si>
  <si>
    <t xml:space="preserve">E/472</t>
  </si>
  <si>
    <t xml:space="preserve">VIA VALTREBBIA 299</t>
  </si>
  <si>
    <t xml:space="preserve">Via Val Trebbia, 299</t>
  </si>
  <si>
    <t xml:space="preserve">E/471</t>
  </si>
  <si>
    <t xml:space="preserve">VIA TERPI 24</t>
  </si>
  <si>
    <t xml:space="preserve">Via Terpi, 24</t>
  </si>
  <si>
    <t xml:space="preserve">E/440</t>
  </si>
  <si>
    <t xml:space="preserve">L'ISOLA CHE NON C'E'</t>
  </si>
  <si>
    <t xml:space="preserve">Via Bobbio, 68</t>
  </si>
  <si>
    <t xml:space="preserve">E/724</t>
  </si>
  <si>
    <t xml:space="preserve">CANTORE - LOMELLINI SUCC.</t>
  </si>
  <si>
    <t xml:space="preserve">Corso  De Stefanis, 56</t>
  </si>
  <si>
    <t xml:space="preserve">E/722</t>
  </si>
  <si>
    <t xml:space="preserve">ACQUARELLO/ANNA FRANK</t>
  </si>
  <si>
    <t xml:space="preserve">Piazzale Paul Valery, 9</t>
  </si>
  <si>
    <t xml:space="preserve">E/758</t>
  </si>
  <si>
    <t xml:space="preserve">BERTANI-RUFFINI SUCC.</t>
  </si>
  <si>
    <t xml:space="preserve">Via Burlando, 54</t>
  </si>
  <si>
    <t xml:space="preserve">E/417</t>
  </si>
  <si>
    <t xml:space="preserve">STAGLIENO</t>
  </si>
  <si>
    <t xml:space="preserve">Piazza Adriatico, 10</t>
  </si>
  <si>
    <t xml:space="preserve">E/446</t>
  </si>
  <si>
    <t xml:space="preserve">GIOVINE ITALIA</t>
  </si>
  <si>
    <t xml:space="preserve">Via Burlando, 1</t>
  </si>
  <si>
    <t xml:space="preserve">E/470</t>
  </si>
  <si>
    <t xml:space="preserve">MONTESIGNANO</t>
  </si>
  <si>
    <t xml:space="preserve">Via Terpi, 50</t>
  </si>
  <si>
    <t xml:space="preserve">E/302</t>
  </si>
  <si>
    <t xml:space="preserve">DA PASSANO SUCC.</t>
  </si>
  <si>
    <t xml:space="preserve">Via De Vincenzi, 26</t>
  </si>
  <si>
    <t xml:space="preserve">E/468</t>
  </si>
  <si>
    <t xml:space="preserve">Via Lodi, 4</t>
  </si>
  <si>
    <t xml:space="preserve">E/480</t>
  </si>
  <si>
    <t xml:space="preserve">MIMOSA</t>
  </si>
  <si>
    <t xml:space="preserve">Via Mogadiscio, 49</t>
  </si>
  <si>
    <t xml:space="preserve">MUNICIPIO VIII,  GE - MEDIO LEVANTE</t>
  </si>
  <si>
    <t xml:space="preserve">E/664</t>
  </si>
  <si>
    <t xml:space="preserve">BOCCANEGRA - ENRICO</t>
  </si>
  <si>
    <t xml:space="preserve">Piazza Remondini, 2</t>
  </si>
  <si>
    <t xml:space="preserve">E/201</t>
  </si>
  <si>
    <t xml:space="preserve">BOCCADASSE</t>
  </si>
  <si>
    <t xml:space="preserve">Via Liri, 9</t>
  </si>
  <si>
    <t xml:space="preserve">E/661</t>
  </si>
  <si>
    <t xml:space="preserve">FILASTROCCA</t>
  </si>
  <si>
    <t xml:space="preserve">Via Scribanti, 4</t>
  </si>
  <si>
    <t xml:space="preserve">E/195</t>
  </si>
  <si>
    <t xml:space="preserve">BRIGNOLE SALE</t>
  </si>
  <si>
    <t xml:space="preserve">Via Monte Zovetto, 7a</t>
  </si>
  <si>
    <t xml:space="preserve">E/356</t>
  </si>
  <si>
    <t xml:space="preserve">RADICE</t>
  </si>
  <si>
    <t xml:space="preserve">Via Boero, 75</t>
  </si>
  <si>
    <t xml:space="preserve">E/383</t>
  </si>
  <si>
    <t xml:space="preserve">VILLA  BERNABO'  BREA</t>
  </si>
  <si>
    <t xml:space="preserve">Viale Bernabò Brea 40</t>
  </si>
  <si>
    <t xml:space="preserve">E/357</t>
  </si>
  <si>
    <t xml:space="preserve">VILLA SAVORETTI</t>
  </si>
  <si>
    <t xml:space="preserve">Viale Bernabo' Brea, 67</t>
  </si>
  <si>
    <t xml:space="preserve">E/169</t>
  </si>
  <si>
    <t xml:space="preserve">SAN PIETRO</t>
  </si>
  <si>
    <t xml:space="preserve">Via C. Battisti, 6a</t>
  </si>
  <si>
    <t xml:space="preserve">E/281</t>
  </si>
  <si>
    <t xml:space="preserve">BARRILI</t>
  </si>
  <si>
    <t xml:space="preserve">P.zza Palermo, 11</t>
  </si>
  <si>
    <t xml:space="preserve">E/194</t>
  </si>
  <si>
    <t xml:space="preserve">BARRILI/PAGANINI</t>
  </si>
  <si>
    <t xml:space="preserve">via Montezovetto, 7</t>
  </si>
  <si>
    <t xml:space="preserve">E/168</t>
  </si>
  <si>
    <t xml:space="preserve">FATA MORGANA</t>
  </si>
  <si>
    <t xml:space="preserve">Via Medaglie Oro di Lunga Navigazione, 1</t>
  </si>
  <si>
    <t xml:space="preserve">E/342</t>
  </si>
  <si>
    <t xml:space="preserve">PERASSO</t>
  </si>
  <si>
    <t xml:space="preserve">Salita Superiore della Noce, 78</t>
  </si>
  <si>
    <t xml:space="preserve">E/127</t>
  </si>
  <si>
    <t xml:space="preserve">CAVALLOTTI</t>
  </si>
  <si>
    <t xml:space="preserve">Via Cavallotti, 10</t>
  </si>
  <si>
    <t xml:space="preserve">MUNICIPIO IX,  GE - LEVANTE</t>
  </si>
  <si>
    <t xml:space="preserve">E/77</t>
  </si>
  <si>
    <t xml:space="preserve">FABRIZI                      </t>
  </si>
  <si>
    <t xml:space="preserve">Via N. Fabrizi, 51</t>
  </si>
  <si>
    <t xml:space="preserve">E/14</t>
  </si>
  <si>
    <t xml:space="preserve">ROSA ROSA</t>
  </si>
  <si>
    <t xml:space="preserve">Via Casotti, 3</t>
  </si>
  <si>
    <t xml:space="preserve">E/84</t>
  </si>
  <si>
    <t xml:space="preserve">VILLA STALDER</t>
  </si>
  <si>
    <t xml:space="preserve">Via Priaruggia, 50</t>
  </si>
  <si>
    <t xml:space="preserve">E/72</t>
  </si>
  <si>
    <t xml:space="preserve">D'ERAMO</t>
  </si>
  <si>
    <t xml:space="preserve">Via Priaruggia, 12</t>
  </si>
  <si>
    <t xml:space="preserve">E/250</t>
  </si>
  <si>
    <t xml:space="preserve">COLOMBO</t>
  </si>
  <si>
    <t xml:space="preserve">Via Apparizione, 18</t>
  </si>
  <si>
    <t xml:space="preserve">E/251</t>
  </si>
  <si>
    <t xml:space="preserve">VIA OLIVIERI</t>
  </si>
  <si>
    <t xml:space="preserve">Via Angelo Olivieri, 71</t>
  </si>
  <si>
    <t xml:space="preserve">E/4</t>
  </si>
  <si>
    <t xml:space="preserve">FERMI</t>
  </si>
  <si>
    <t xml:space="preserve">Piazza Duca Abruzzi, 6a</t>
  </si>
  <si>
    <t xml:space="preserve">E/3</t>
  </si>
  <si>
    <t xml:space="preserve">GIANELLI</t>
  </si>
  <si>
    <t xml:space="preserve">Via Mastrangelo, 2</t>
  </si>
  <si>
    <t xml:space="preserve">E/22</t>
  </si>
  <si>
    <t xml:space="preserve">DURAZZO SUCC.</t>
  </si>
  <si>
    <t xml:space="preserve">Via Casotti, 11</t>
  </si>
  <si>
    <t xml:space="preserve">E/13</t>
  </si>
  <si>
    <t xml:space="preserve">GNECCO MASSA</t>
  </si>
  <si>
    <t xml:space="preserve">Via Antica R. Quinto, 130</t>
  </si>
  <si>
    <t xml:space="preserve">E/58</t>
  </si>
  <si>
    <t xml:space="preserve">VIA COMMERCIO 82A</t>
  </si>
  <si>
    <t xml:space="preserve">Via del Commercio, 82a</t>
  </si>
  <si>
    <t xml:space="preserve">E/91</t>
  </si>
  <si>
    <t xml:space="preserve">VIA BOTTINI 43</t>
  </si>
  <si>
    <t xml:space="preserve">Via Bottini, 43</t>
  </si>
  <si>
    <t xml:space="preserve">E/102</t>
  </si>
  <si>
    <t xml:space="preserve">CHIGHIZOLA</t>
  </si>
  <si>
    <t xml:space="preserve">Via Chighizola, 15</t>
  </si>
  <si>
    <t xml:space="preserve">E/54</t>
  </si>
  <si>
    <t xml:space="preserve">MANFREDI</t>
  </si>
  <si>
    <t xml:space="preserve">Via D. Somma, 73</t>
  </si>
  <si>
    <t xml:space="preserve">E/87</t>
  </si>
  <si>
    <t xml:space="preserve"> TINA QUAGLIA</t>
  </si>
  <si>
    <t xml:space="preserve">Via Vecchi, 3</t>
  </si>
  <si>
    <t xml:space="preserve">E/211</t>
  </si>
  <si>
    <t xml:space="preserve">BOCCANEGRA - ENRICO SUCC.</t>
  </si>
  <si>
    <t xml:space="preserve">Piazza Rotonda, 2</t>
  </si>
  <si>
    <t xml:space="preserve">E/273</t>
  </si>
  <si>
    <t xml:space="preserve">SAN DESIDERIO</t>
  </si>
  <si>
    <t xml:space="preserve">Via Casabona, 3</t>
  </si>
  <si>
    <t xml:space="preserve">E/271</t>
  </si>
  <si>
    <t xml:space="preserve">BAVARI</t>
  </si>
  <si>
    <t xml:space="preserve">Via Casale, 11 - Via Merlanti, 24</t>
  </si>
  <si>
    <t xml:space="preserve">E/270</t>
  </si>
  <si>
    <t xml:space="preserve">GIOIOSA</t>
  </si>
  <si>
    <t xml:space="preserve">Via  Casale, 11</t>
  </si>
  <si>
    <t xml:space="preserve">E/48</t>
  </si>
  <si>
    <t xml:space="preserve">PALLI/STROZZI</t>
  </si>
  <si>
    <t xml:space="preserve">Via Vecchi, 11</t>
  </si>
  <si>
    <t xml:space="preserve">E/41</t>
  </si>
  <si>
    <t xml:space="preserve">DA VERAZZANO</t>
  </si>
  <si>
    <t xml:space="preserve">Via Gianelli, 49</t>
  </si>
  <si>
    <t xml:space="preserve">E/105</t>
  </si>
  <si>
    <t xml:space="preserve">VERNAZZA</t>
  </si>
  <si>
    <t xml:space="preserve">Via V. Era, 1b</t>
  </si>
  <si>
    <t xml:space="preserve">E/63</t>
  </si>
  <si>
    <t xml:space="preserve">DURAZZO</t>
  </si>
  <si>
    <t xml:space="preserve">Via Antica R. Quinto, 63b</t>
  </si>
  <si>
    <t xml:space="preserve">E/104</t>
  </si>
  <si>
    <t xml:space="preserve">STROZZI</t>
  </si>
  <si>
    <t xml:space="preserve">Via V. Era, 1</t>
  </si>
  <si>
    <t xml:space="preserve">il tecnico</t>
  </si>
  <si>
    <t xml:space="preserve">(Per. Ind. Gabrio Calzola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11.42"/>
    <col collapsed="false" customWidth="true" hidden="false" outlineLevel="0" max="4" min="4" style="0" width="31.56"/>
    <col collapsed="false" customWidth="true" hidden="false" outlineLevel="0" max="5" min="5" style="0" width="29.41"/>
    <col collapsed="false" customWidth="true" hidden="false" outlineLevel="0" max="6" min="6" style="0" width="2.99"/>
  </cols>
  <sheetData>
    <row r="3" customFormat="false" ht="15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C5" s="3" t="s">
        <v>2</v>
      </c>
      <c r="D5" s="4"/>
      <c r="E5" s="4"/>
    </row>
    <row r="6" customFormat="false" ht="12.75" hidden="false" customHeight="false" outlineLevel="0" collapsed="false">
      <c r="D6" s="5"/>
    </row>
    <row r="8" customFormat="false" ht="18" hidden="false" customHeight="false" outlineLevel="0" collapsed="false">
      <c r="D8" s="6" t="s">
        <v>3</v>
      </c>
    </row>
    <row r="10" customFormat="false" ht="12.75" hidden="false" customHeight="false" outlineLevel="0" collapsed="false">
      <c r="A10" s="7"/>
      <c r="G10" s="8"/>
      <c r="H10" s="8"/>
      <c r="I10" s="8"/>
      <c r="J10" s="8"/>
    </row>
    <row r="11" customFormat="false" ht="12.75" hidden="false" customHeight="false" outlineLevel="0" collapsed="false">
      <c r="C11" s="9" t="s">
        <v>4</v>
      </c>
      <c r="D11" s="10"/>
      <c r="G11" s="11"/>
      <c r="H11" s="11"/>
      <c r="I11" s="11"/>
      <c r="J11" s="8"/>
    </row>
    <row r="12" customFormat="false" ht="12.75" hidden="false" customHeight="false" outlineLevel="0" collapsed="false">
      <c r="G12" s="8"/>
      <c r="H12" s="8"/>
      <c r="I12" s="8"/>
      <c r="J12" s="8"/>
    </row>
    <row r="13" customFormat="false" ht="12.75" hidden="false" customHeight="false" outlineLevel="0" collapsed="false">
      <c r="D13" s="12" t="s">
        <v>5</v>
      </c>
    </row>
    <row r="14" customFormat="false" ht="12.75" hidden="false" customHeight="false" outlineLevel="0" collapsed="false">
      <c r="A14" s="13" t="s">
        <v>6</v>
      </c>
      <c r="B14" s="13" t="s">
        <v>7</v>
      </c>
      <c r="C14" s="13" t="s">
        <v>8</v>
      </c>
      <c r="D14" s="13" t="s">
        <v>9</v>
      </c>
      <c r="E14" s="13" t="s">
        <v>10</v>
      </c>
      <c r="F14" s="13"/>
    </row>
    <row r="15" customFormat="false" ht="12.75" hidden="false" customHeight="false" outlineLevel="0" collapsed="false">
      <c r="A15" s="13" t="n">
        <v>1</v>
      </c>
      <c r="B15" s="13" t="s">
        <v>11</v>
      </c>
      <c r="C15" s="13" t="s">
        <v>12</v>
      </c>
      <c r="D15" s="13" t="s">
        <v>13</v>
      </c>
      <c r="E15" s="13" t="s">
        <v>14</v>
      </c>
      <c r="F15" s="13" t="n">
        <v>1</v>
      </c>
    </row>
    <row r="16" customFormat="false" ht="12.75" hidden="false" customHeight="false" outlineLevel="0" collapsed="false">
      <c r="A16" s="13" t="n">
        <v>6</v>
      </c>
      <c r="B16" s="13" t="s">
        <v>15</v>
      </c>
      <c r="C16" s="13" t="s">
        <v>16</v>
      </c>
      <c r="D16" s="13" t="s">
        <v>17</v>
      </c>
      <c r="E16" s="13" t="s">
        <v>18</v>
      </c>
      <c r="F16" s="13" t="n">
        <f aca="false">1+F15</f>
        <v>2</v>
      </c>
    </row>
    <row r="17" customFormat="false" ht="12.75" hidden="false" customHeight="false" outlineLevel="0" collapsed="false">
      <c r="A17" s="13" t="n">
        <v>8</v>
      </c>
      <c r="B17" s="13" t="s">
        <v>19</v>
      </c>
      <c r="C17" s="13" t="s">
        <v>20</v>
      </c>
      <c r="D17" s="13" t="s">
        <v>21</v>
      </c>
      <c r="E17" s="13" t="s">
        <v>22</v>
      </c>
      <c r="F17" s="13" t="n">
        <f aca="false">1+F16</f>
        <v>3</v>
      </c>
    </row>
    <row r="18" customFormat="false" ht="12.75" hidden="false" customHeight="false" outlineLevel="0" collapsed="false">
      <c r="A18" s="13" t="n">
        <v>9</v>
      </c>
      <c r="B18" s="13" t="s">
        <v>23</v>
      </c>
      <c r="C18" s="13" t="s">
        <v>24</v>
      </c>
      <c r="D18" s="13" t="s">
        <v>25</v>
      </c>
      <c r="E18" s="13" t="s">
        <v>26</v>
      </c>
      <c r="F18" s="13" t="n">
        <f aca="false">1+F17</f>
        <v>4</v>
      </c>
    </row>
    <row r="19" customFormat="false" ht="12.75" hidden="false" customHeight="false" outlineLevel="0" collapsed="false">
      <c r="A19" s="13" t="n">
        <v>10</v>
      </c>
      <c r="B19" s="13" t="s">
        <v>27</v>
      </c>
      <c r="C19" s="13" t="s">
        <v>24</v>
      </c>
      <c r="D19" s="13" t="s">
        <v>28</v>
      </c>
      <c r="E19" s="13" t="s">
        <v>29</v>
      </c>
      <c r="F19" s="13" t="n">
        <f aca="false">1+F18</f>
        <v>5</v>
      </c>
    </row>
    <row r="20" customFormat="false" ht="12.75" hidden="false" customHeight="false" outlineLevel="0" collapsed="false">
      <c r="A20" s="13" t="n">
        <v>15</v>
      </c>
      <c r="B20" s="13" t="s">
        <v>30</v>
      </c>
      <c r="C20" s="13" t="s">
        <v>24</v>
      </c>
      <c r="D20" s="13" t="s">
        <v>31</v>
      </c>
      <c r="E20" s="13" t="s">
        <v>32</v>
      </c>
      <c r="F20" s="13" t="n">
        <f aca="false">1+F19</f>
        <v>6</v>
      </c>
    </row>
    <row r="21" customFormat="false" ht="12.75" hidden="false" customHeight="false" outlineLevel="0" collapsed="false">
      <c r="A21" s="13" t="n">
        <v>17</v>
      </c>
      <c r="B21" s="13" t="s">
        <v>33</v>
      </c>
      <c r="C21" s="13" t="s">
        <v>24</v>
      </c>
      <c r="D21" s="13" t="s">
        <v>34</v>
      </c>
      <c r="E21" s="13" t="s">
        <v>35</v>
      </c>
      <c r="F21" s="13" t="n">
        <f aca="false">1+F20</f>
        <v>7</v>
      </c>
    </row>
    <row r="22" customFormat="false" ht="12.75" hidden="false" customHeight="false" outlineLevel="0" collapsed="false">
      <c r="A22" s="13" t="n">
        <v>20</v>
      </c>
      <c r="B22" s="13" t="s">
        <v>36</v>
      </c>
      <c r="C22" s="13" t="s">
        <v>12</v>
      </c>
      <c r="D22" s="13" t="s">
        <v>37</v>
      </c>
      <c r="E22" s="13" t="s">
        <v>38</v>
      </c>
      <c r="F22" s="13" t="n">
        <f aca="false">1+F21</f>
        <v>8</v>
      </c>
    </row>
    <row r="23" customFormat="false" ht="12.75" hidden="false" customHeight="false" outlineLevel="0" collapsed="false">
      <c r="A23" s="13" t="n">
        <v>24</v>
      </c>
      <c r="B23" s="13" t="s">
        <v>39</v>
      </c>
      <c r="C23" s="13" t="s">
        <v>24</v>
      </c>
      <c r="D23" s="13" t="s">
        <v>40</v>
      </c>
      <c r="E23" s="13" t="s">
        <v>41</v>
      </c>
      <c r="F23" s="13" t="n">
        <f aca="false">1+F22</f>
        <v>9</v>
      </c>
    </row>
    <row r="24" customFormat="false" ht="12.75" hidden="false" customHeight="false" outlineLevel="0" collapsed="false">
      <c r="A24" s="13" t="n">
        <v>25</v>
      </c>
      <c r="B24" s="13" t="s">
        <v>42</v>
      </c>
      <c r="C24" s="13" t="s">
        <v>43</v>
      </c>
      <c r="D24" s="13" t="s">
        <v>44</v>
      </c>
      <c r="E24" s="13" t="s">
        <v>45</v>
      </c>
      <c r="F24" s="13" t="n">
        <f aca="false">1+F23</f>
        <v>10</v>
      </c>
    </row>
    <row r="25" customFormat="false" ht="12.75" hidden="false" customHeight="false" outlineLevel="0" collapsed="false">
      <c r="A25" s="13" t="n">
        <v>29</v>
      </c>
      <c r="B25" s="13" t="s">
        <v>46</v>
      </c>
      <c r="C25" s="13" t="s">
        <v>24</v>
      </c>
      <c r="D25" s="13" t="s">
        <v>47</v>
      </c>
      <c r="E25" s="13" t="s">
        <v>48</v>
      </c>
      <c r="F25" s="13" t="n">
        <f aca="false">1+F24</f>
        <v>11</v>
      </c>
    </row>
    <row r="26" customFormat="false" ht="12.75" hidden="false" customHeight="false" outlineLevel="0" collapsed="false">
      <c r="A26" s="13" t="n">
        <v>31</v>
      </c>
      <c r="B26" s="13" t="s">
        <v>49</v>
      </c>
      <c r="C26" s="13" t="s">
        <v>16</v>
      </c>
      <c r="D26" s="13" t="s">
        <v>50</v>
      </c>
      <c r="E26" s="13" t="s">
        <v>51</v>
      </c>
      <c r="F26" s="13" t="n">
        <f aca="false">1+F25</f>
        <v>12</v>
      </c>
    </row>
    <row r="27" customFormat="false" ht="12.75" hidden="false" customHeight="false" outlineLevel="0" collapsed="false">
      <c r="A27" s="13" t="n">
        <v>32</v>
      </c>
      <c r="B27" s="13" t="s">
        <v>52</v>
      </c>
      <c r="C27" s="13" t="s">
        <v>43</v>
      </c>
      <c r="D27" s="13" t="s">
        <v>53</v>
      </c>
      <c r="E27" s="13" t="s">
        <v>54</v>
      </c>
      <c r="F27" s="13" t="n">
        <f aca="false">1+F26</f>
        <v>13</v>
      </c>
    </row>
    <row r="28" customFormat="false" ht="12.75" hidden="false" customHeight="false" outlineLevel="0" collapsed="false">
      <c r="A28" s="13" t="n">
        <v>34</v>
      </c>
      <c r="B28" s="13" t="s">
        <v>55</v>
      </c>
      <c r="C28" s="13" t="s">
        <v>16</v>
      </c>
      <c r="D28" s="13" t="s">
        <v>56</v>
      </c>
      <c r="E28" s="13" t="s">
        <v>57</v>
      </c>
      <c r="F28" s="13" t="n">
        <f aca="false">1+F27</f>
        <v>14</v>
      </c>
    </row>
    <row r="29" customFormat="false" ht="12.75" hidden="false" customHeight="false" outlineLevel="0" collapsed="false">
      <c r="A29" s="13" t="n">
        <v>58</v>
      </c>
      <c r="B29" s="13" t="s">
        <v>58</v>
      </c>
      <c r="C29" s="13" t="s">
        <v>24</v>
      </c>
      <c r="D29" s="13" t="s">
        <v>59</v>
      </c>
      <c r="E29" s="13" t="s">
        <v>60</v>
      </c>
      <c r="F29" s="13" t="n">
        <f aca="false">1+F28</f>
        <v>15</v>
      </c>
    </row>
    <row r="30" customFormat="false" ht="12.75" hidden="false" customHeight="false" outlineLevel="0" collapsed="false">
      <c r="A30" s="13" t="n">
        <v>60</v>
      </c>
      <c r="B30" s="13" t="s">
        <v>61</v>
      </c>
      <c r="C30" s="13" t="s">
        <v>12</v>
      </c>
      <c r="D30" s="13" t="s">
        <v>62</v>
      </c>
      <c r="E30" s="13" t="s">
        <v>63</v>
      </c>
      <c r="F30" s="13" t="n">
        <f aca="false">1+F29</f>
        <v>16</v>
      </c>
    </row>
    <row r="31" customFormat="false" ht="12.75" hidden="false" customHeight="false" outlineLevel="0" collapsed="false">
      <c r="A31" s="13" t="n">
        <v>113</v>
      </c>
      <c r="B31" s="13" t="s">
        <v>64</v>
      </c>
      <c r="C31" s="13" t="s">
        <v>65</v>
      </c>
      <c r="D31" s="13" t="s">
        <v>66</v>
      </c>
      <c r="E31" s="13" t="s">
        <v>67</v>
      </c>
      <c r="F31" s="13" t="n">
        <f aca="false">1+F30</f>
        <v>17</v>
      </c>
    </row>
    <row r="32" customFormat="false" ht="12.75" hidden="false" customHeight="false" outlineLevel="0" collapsed="false">
      <c r="A32" s="13" t="n">
        <v>117</v>
      </c>
      <c r="B32" s="13" t="s">
        <v>68</v>
      </c>
      <c r="C32" s="13" t="s">
        <v>16</v>
      </c>
      <c r="D32" s="13" t="s">
        <v>69</v>
      </c>
      <c r="E32" s="13" t="s">
        <v>70</v>
      </c>
      <c r="F32" s="13" t="n">
        <f aca="false">1+F31</f>
        <v>18</v>
      </c>
    </row>
    <row r="33" customFormat="false" ht="12.75" hidden="false" customHeight="false" outlineLevel="0" collapsed="false">
      <c r="A33" s="13" t="n">
        <v>136</v>
      </c>
      <c r="B33" s="13" t="s">
        <v>71</v>
      </c>
      <c r="C33" s="13" t="s">
        <v>24</v>
      </c>
      <c r="D33" s="13" t="s">
        <v>72</v>
      </c>
      <c r="E33" s="13" t="s">
        <v>73</v>
      </c>
      <c r="F33" s="13" t="n">
        <f aca="false">1+F32</f>
        <v>19</v>
      </c>
    </row>
    <row r="34" customFormat="false" ht="12.75" hidden="false" customHeight="false" outlineLevel="0" collapsed="false">
      <c r="A34" s="13" t="n">
        <v>137</v>
      </c>
      <c r="B34" s="13" t="s">
        <v>74</v>
      </c>
      <c r="C34" s="13" t="s">
        <v>65</v>
      </c>
      <c r="D34" s="13" t="s">
        <v>75</v>
      </c>
      <c r="E34" s="13" t="s">
        <v>76</v>
      </c>
      <c r="F34" s="13" t="n">
        <f aca="false">1+F33</f>
        <v>20</v>
      </c>
    </row>
    <row r="35" customFormat="false" ht="12.75" hidden="false" customHeight="false" outlineLevel="0" collapsed="false">
      <c r="A35" s="13" t="n">
        <v>146</v>
      </c>
      <c r="B35" s="13" t="s">
        <v>77</v>
      </c>
      <c r="C35" s="13" t="s">
        <v>24</v>
      </c>
      <c r="D35" s="13" t="s">
        <v>78</v>
      </c>
      <c r="E35" s="13" t="s">
        <v>79</v>
      </c>
      <c r="F35" s="13" t="n">
        <f aca="false">1+F34</f>
        <v>21</v>
      </c>
    </row>
    <row r="36" customFormat="false" ht="12.75" hidden="false" customHeight="false" outlineLevel="0" collapsed="false">
      <c r="A36" s="13" t="n">
        <v>147</v>
      </c>
      <c r="B36" s="13" t="s">
        <v>80</v>
      </c>
      <c r="C36" s="13" t="s">
        <v>24</v>
      </c>
      <c r="D36" s="13" t="s">
        <v>81</v>
      </c>
      <c r="E36" s="13" t="s">
        <v>82</v>
      </c>
      <c r="F36" s="13" t="n">
        <f aca="false">1+F35</f>
        <v>22</v>
      </c>
    </row>
    <row r="37" customFormat="false" ht="12.75" hidden="false" customHeight="false" outlineLevel="0" collapsed="false">
      <c r="A37" s="14" t="n">
        <v>168</v>
      </c>
      <c r="B37" s="13" t="s">
        <v>83</v>
      </c>
      <c r="C37" s="13" t="s">
        <v>65</v>
      </c>
      <c r="D37" s="13" t="s">
        <v>84</v>
      </c>
      <c r="E37" s="13" t="s">
        <v>85</v>
      </c>
      <c r="F37" s="13" t="n">
        <f aca="false">1+F36</f>
        <v>23</v>
      </c>
    </row>
    <row r="38" customFormat="false" ht="12.75" hidden="false" customHeight="false" outlineLevel="0" collapsed="false">
      <c r="A38" s="14" t="n">
        <v>173</v>
      </c>
      <c r="B38" s="13" t="s">
        <v>74</v>
      </c>
      <c r="C38" s="13" t="s">
        <v>20</v>
      </c>
      <c r="D38" s="13" t="s">
        <v>86</v>
      </c>
      <c r="E38" s="13" t="s">
        <v>87</v>
      </c>
      <c r="F38" s="13" t="n">
        <f aca="false">1+F37</f>
        <v>24</v>
      </c>
    </row>
    <row r="39" customFormat="false" ht="12.75" hidden="false" customHeight="false" outlineLevel="0" collapsed="false">
      <c r="A39" s="14" t="n">
        <v>174</v>
      </c>
      <c r="B39" s="13" t="s">
        <v>74</v>
      </c>
      <c r="C39" s="13" t="s">
        <v>65</v>
      </c>
      <c r="D39" s="13" t="s">
        <v>88</v>
      </c>
      <c r="E39" s="13" t="s">
        <v>89</v>
      </c>
      <c r="F39" s="13" t="n">
        <f aca="false">1+F38</f>
        <v>25</v>
      </c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D42" s="12" t="s">
        <v>90</v>
      </c>
      <c r="F42" s="8"/>
    </row>
    <row r="43" customFormat="false" ht="12.75" hidden="false" customHeight="false" outlineLevel="0" collapsed="false">
      <c r="A43" s="13" t="s">
        <v>6</v>
      </c>
      <c r="B43" s="13" t="s">
        <v>7</v>
      </c>
      <c r="C43" s="13" t="s">
        <v>8</v>
      </c>
      <c r="D43" s="13" t="s">
        <v>9</v>
      </c>
      <c r="E43" s="13" t="s">
        <v>10</v>
      </c>
      <c r="F43" s="13"/>
    </row>
    <row r="44" customFormat="false" ht="12.75" hidden="false" customHeight="false" outlineLevel="0" collapsed="false">
      <c r="A44" s="13" t="n">
        <v>12</v>
      </c>
      <c r="B44" s="13" t="s">
        <v>91</v>
      </c>
      <c r="C44" s="13" t="s">
        <v>65</v>
      </c>
      <c r="D44" s="13" t="s">
        <v>92</v>
      </c>
      <c r="E44" s="13" t="s">
        <v>93</v>
      </c>
      <c r="F44" s="13" t="n">
        <f aca="false">1+F43</f>
        <v>1</v>
      </c>
    </row>
    <row r="45" customFormat="false" ht="12.75" hidden="false" customHeight="false" outlineLevel="0" collapsed="false">
      <c r="A45" s="13" t="n">
        <v>35</v>
      </c>
      <c r="B45" s="13" t="s">
        <v>94</v>
      </c>
      <c r="C45" s="13" t="s">
        <v>65</v>
      </c>
      <c r="D45" s="13" t="s">
        <v>95</v>
      </c>
      <c r="E45" s="13" t="s">
        <v>96</v>
      </c>
      <c r="F45" s="13" t="n">
        <f aca="false">1+F44</f>
        <v>2</v>
      </c>
    </row>
    <row r="46" customFormat="false" ht="12.75" hidden="false" customHeight="false" outlineLevel="0" collapsed="false">
      <c r="A46" s="13" t="n">
        <v>73</v>
      </c>
      <c r="B46" s="13" t="s">
        <v>97</v>
      </c>
      <c r="C46" s="13" t="s">
        <v>20</v>
      </c>
      <c r="D46" s="13" t="s">
        <v>98</v>
      </c>
      <c r="E46" s="13" t="s">
        <v>99</v>
      </c>
      <c r="F46" s="13" t="n">
        <f aca="false">1+F45</f>
        <v>3</v>
      </c>
    </row>
    <row r="47" customFormat="false" ht="12.75" hidden="false" customHeight="false" outlineLevel="0" collapsed="false">
      <c r="A47" s="13" t="n">
        <v>74</v>
      </c>
      <c r="B47" s="13" t="s">
        <v>100</v>
      </c>
      <c r="C47" s="13" t="s">
        <v>16</v>
      </c>
      <c r="D47" s="13" t="s">
        <v>101</v>
      </c>
      <c r="E47" s="13" t="s">
        <v>102</v>
      </c>
      <c r="F47" s="13" t="n">
        <f aca="false">1+F46</f>
        <v>4</v>
      </c>
    </row>
    <row r="48" customFormat="false" ht="12.75" hidden="false" customHeight="false" outlineLevel="0" collapsed="false">
      <c r="A48" s="13" t="n">
        <v>82</v>
      </c>
      <c r="B48" s="13" t="s">
        <v>103</v>
      </c>
      <c r="C48" s="13" t="s">
        <v>24</v>
      </c>
      <c r="D48" s="13" t="s">
        <v>104</v>
      </c>
      <c r="E48" s="13" t="s">
        <v>105</v>
      </c>
      <c r="F48" s="13" t="n">
        <f aca="false">1+F47</f>
        <v>5</v>
      </c>
    </row>
    <row r="49" customFormat="false" ht="12.75" hidden="false" customHeight="false" outlineLevel="0" collapsed="false">
      <c r="A49" s="13" t="n">
        <v>83</v>
      </c>
      <c r="B49" s="13" t="s">
        <v>106</v>
      </c>
      <c r="C49" s="13" t="s">
        <v>12</v>
      </c>
      <c r="D49" s="13" t="s">
        <v>107</v>
      </c>
      <c r="E49" s="13" t="s">
        <v>108</v>
      </c>
      <c r="F49" s="13" t="n">
        <f aca="false">1+F48</f>
        <v>6</v>
      </c>
    </row>
    <row r="50" customFormat="false" ht="12.75" hidden="false" customHeight="false" outlineLevel="0" collapsed="false">
      <c r="A50" s="13" t="n">
        <v>103</v>
      </c>
      <c r="B50" s="13" t="s">
        <v>109</v>
      </c>
      <c r="C50" s="13" t="s">
        <v>20</v>
      </c>
      <c r="D50" s="13" t="s">
        <v>110</v>
      </c>
      <c r="E50" s="13" t="s">
        <v>111</v>
      </c>
      <c r="F50" s="13" t="n">
        <f aca="false">1+F49</f>
        <v>7</v>
      </c>
    </row>
    <row r="51" customFormat="false" ht="12.75" hidden="false" customHeight="false" outlineLevel="0" collapsed="false">
      <c r="A51" s="13" t="n">
        <v>111</v>
      </c>
      <c r="B51" s="13" t="s">
        <v>112</v>
      </c>
      <c r="C51" s="13" t="s">
        <v>16</v>
      </c>
      <c r="D51" s="13" t="s">
        <v>113</v>
      </c>
      <c r="E51" s="13" t="s">
        <v>114</v>
      </c>
      <c r="F51" s="13" t="n">
        <f aca="false">1+F50</f>
        <v>8</v>
      </c>
    </row>
    <row r="52" customFormat="false" ht="12.75" hidden="false" customHeight="false" outlineLevel="0" collapsed="false">
      <c r="A52" s="13" t="n">
        <v>118</v>
      </c>
      <c r="B52" s="13" t="s">
        <v>115</v>
      </c>
      <c r="C52" s="13" t="s">
        <v>12</v>
      </c>
      <c r="D52" s="13" t="s">
        <v>116</v>
      </c>
      <c r="E52" s="13" t="s">
        <v>117</v>
      </c>
      <c r="F52" s="13" t="n">
        <f aca="false">1+F51</f>
        <v>9</v>
      </c>
    </row>
    <row r="53" customFormat="false" ht="12.75" hidden="false" customHeight="false" outlineLevel="0" collapsed="false">
      <c r="A53" s="13" t="n">
        <v>130</v>
      </c>
      <c r="B53" s="13" t="s">
        <v>118</v>
      </c>
      <c r="C53" s="13" t="s">
        <v>16</v>
      </c>
      <c r="D53" s="13" t="s">
        <v>119</v>
      </c>
      <c r="E53" s="13" t="s">
        <v>120</v>
      </c>
      <c r="F53" s="13" t="n">
        <f aca="false">1+F52</f>
        <v>10</v>
      </c>
    </row>
    <row r="54" customFormat="false" ht="12.75" hidden="false" customHeight="false" outlineLevel="0" collapsed="false">
      <c r="A54" s="13" t="n">
        <v>131</v>
      </c>
      <c r="B54" s="13" t="s">
        <v>121</v>
      </c>
      <c r="C54" s="13" t="s">
        <v>24</v>
      </c>
      <c r="D54" s="13" t="s">
        <v>122</v>
      </c>
      <c r="E54" s="13" t="s">
        <v>123</v>
      </c>
      <c r="F54" s="13" t="n">
        <f aca="false">1+F53</f>
        <v>11</v>
      </c>
    </row>
    <row r="55" customFormat="false" ht="12.75" hidden="false" customHeight="false" outlineLevel="0" collapsed="false">
      <c r="A55" s="13" t="n">
        <v>132</v>
      </c>
      <c r="B55" s="13" t="s">
        <v>124</v>
      </c>
      <c r="C55" s="13" t="s">
        <v>20</v>
      </c>
      <c r="D55" s="13" t="s">
        <v>125</v>
      </c>
      <c r="E55" s="13" t="s">
        <v>126</v>
      </c>
      <c r="F55" s="13" t="n">
        <f aca="false">1+F54</f>
        <v>12</v>
      </c>
    </row>
    <row r="56" customFormat="false" ht="12.75" hidden="false" customHeight="false" outlineLevel="0" collapsed="false">
      <c r="A56" s="13" t="n">
        <v>133</v>
      </c>
      <c r="B56" s="13" t="s">
        <v>127</v>
      </c>
      <c r="C56" s="13" t="s">
        <v>12</v>
      </c>
      <c r="D56" s="13" t="s">
        <v>128</v>
      </c>
      <c r="E56" s="13" t="s">
        <v>129</v>
      </c>
      <c r="F56" s="13" t="n">
        <f aca="false">1+F55</f>
        <v>13</v>
      </c>
    </row>
    <row r="57" customFormat="false" ht="12.75" hidden="false" customHeight="false" outlineLevel="0" collapsed="false">
      <c r="A57" s="13" t="n">
        <v>134</v>
      </c>
      <c r="B57" s="13" t="s">
        <v>130</v>
      </c>
      <c r="C57" s="13" t="s">
        <v>20</v>
      </c>
      <c r="D57" s="13" t="s">
        <v>131</v>
      </c>
      <c r="E57" s="13" t="s">
        <v>132</v>
      </c>
      <c r="F57" s="13" t="n">
        <f aca="false">1+F56</f>
        <v>14</v>
      </c>
    </row>
    <row r="58" customFormat="false" ht="12.75" hidden="false" customHeight="false" outlineLevel="0" collapsed="false">
      <c r="A58" s="13" t="n">
        <v>135</v>
      </c>
      <c r="B58" s="13" t="s">
        <v>133</v>
      </c>
      <c r="C58" s="13" t="s">
        <v>24</v>
      </c>
      <c r="D58" s="13" t="s">
        <v>134</v>
      </c>
      <c r="E58" s="13" t="s">
        <v>135</v>
      </c>
      <c r="F58" s="13" t="n">
        <f aca="false">1+F57</f>
        <v>15</v>
      </c>
    </row>
    <row r="59" customFormat="false" ht="12.75" hidden="false" customHeight="false" outlineLevel="0" collapsed="false">
      <c r="A59" s="13" t="n">
        <v>144</v>
      </c>
      <c r="B59" s="13" t="s">
        <v>136</v>
      </c>
      <c r="C59" s="13" t="s">
        <v>20</v>
      </c>
      <c r="D59" s="13" t="s">
        <v>137</v>
      </c>
      <c r="E59" s="13" t="s">
        <v>138</v>
      </c>
      <c r="F59" s="13" t="n">
        <f aca="false">1+F58</f>
        <v>16</v>
      </c>
    </row>
    <row r="60" customFormat="false" ht="12.75" hidden="false" customHeight="false" outlineLevel="0" collapsed="false">
      <c r="A60" s="13" t="n">
        <v>156</v>
      </c>
      <c r="B60" s="13" t="s">
        <v>74</v>
      </c>
      <c r="C60" s="13" t="s">
        <v>65</v>
      </c>
      <c r="D60" s="13" t="s">
        <v>139</v>
      </c>
      <c r="E60" s="13" t="s">
        <v>140</v>
      </c>
      <c r="F60" s="13" t="n">
        <f aca="false">1+F59</f>
        <v>17</v>
      </c>
    </row>
    <row r="61" customFormat="false" ht="12.75" hidden="false" customHeight="false" outlineLevel="0" collapsed="false">
      <c r="A61" s="13" t="n">
        <v>157</v>
      </c>
      <c r="B61" s="13" t="s">
        <v>141</v>
      </c>
      <c r="C61" s="13" t="s">
        <v>16</v>
      </c>
      <c r="D61" s="13" t="s">
        <v>113</v>
      </c>
      <c r="E61" s="13" t="s">
        <v>142</v>
      </c>
      <c r="F61" s="13" t="n">
        <f aca="false">1+F60</f>
        <v>18</v>
      </c>
    </row>
    <row r="62" customFormat="false" ht="12.75" hidden="false" customHeight="false" outlineLevel="0" collapsed="false">
      <c r="A62" s="14" t="n">
        <v>158</v>
      </c>
      <c r="B62" s="13" t="s">
        <v>143</v>
      </c>
      <c r="C62" s="13" t="s">
        <v>16</v>
      </c>
      <c r="D62" s="13" t="s">
        <v>144</v>
      </c>
      <c r="E62" s="13" t="s">
        <v>145</v>
      </c>
      <c r="F62" s="13" t="n">
        <f aca="false">1+F61</f>
        <v>19</v>
      </c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D65" s="12" t="s">
        <v>146</v>
      </c>
      <c r="F65" s="8"/>
    </row>
    <row r="66" customFormat="false" ht="12.75" hidden="false" customHeight="false" outlineLevel="0" collapsed="false">
      <c r="A66" s="13" t="s">
        <v>6</v>
      </c>
      <c r="B66" s="13" t="s">
        <v>7</v>
      </c>
      <c r="C66" s="13" t="s">
        <v>8</v>
      </c>
      <c r="D66" s="13" t="s">
        <v>9</v>
      </c>
      <c r="E66" s="13" t="s">
        <v>10</v>
      </c>
      <c r="F66" s="13"/>
    </row>
    <row r="67" customFormat="false" ht="12.75" hidden="false" customHeight="false" outlineLevel="0" collapsed="false">
      <c r="A67" s="13" t="n">
        <v>16</v>
      </c>
      <c r="B67" s="13" t="s">
        <v>147</v>
      </c>
      <c r="C67" s="13" t="s">
        <v>24</v>
      </c>
      <c r="D67" s="13" t="s">
        <v>148</v>
      </c>
      <c r="E67" s="13" t="s">
        <v>149</v>
      </c>
      <c r="F67" s="13" t="n">
        <f aca="false">1+F66</f>
        <v>1</v>
      </c>
    </row>
    <row r="68" customFormat="false" ht="12.75" hidden="false" customHeight="false" outlineLevel="0" collapsed="false">
      <c r="A68" s="13" t="n">
        <v>21</v>
      </c>
      <c r="B68" s="13" t="s">
        <v>150</v>
      </c>
      <c r="C68" s="13" t="s">
        <v>151</v>
      </c>
      <c r="D68" s="13" t="s">
        <v>152</v>
      </c>
      <c r="E68" s="13" t="s">
        <v>153</v>
      </c>
      <c r="F68" s="13" t="n">
        <f aca="false">1+F67</f>
        <v>2</v>
      </c>
    </row>
    <row r="69" customFormat="false" ht="12.75" hidden="false" customHeight="false" outlineLevel="0" collapsed="false">
      <c r="A69" s="13" t="n">
        <v>23</v>
      </c>
      <c r="B69" s="13" t="s">
        <v>154</v>
      </c>
      <c r="C69" s="13" t="s">
        <v>24</v>
      </c>
      <c r="D69" s="13" t="s">
        <v>155</v>
      </c>
      <c r="E69" s="13" t="s">
        <v>156</v>
      </c>
      <c r="F69" s="13" t="n">
        <f aca="false">1+F68</f>
        <v>3</v>
      </c>
    </row>
    <row r="70" customFormat="false" ht="12.75" hidden="false" customHeight="false" outlineLevel="0" collapsed="false">
      <c r="A70" s="13" t="n">
        <v>41</v>
      </c>
      <c r="B70" s="13" t="s">
        <v>157</v>
      </c>
      <c r="C70" s="13" t="s">
        <v>20</v>
      </c>
      <c r="D70" s="13" t="s">
        <v>158</v>
      </c>
      <c r="E70" s="13" t="s">
        <v>159</v>
      </c>
      <c r="F70" s="13" t="n">
        <f aca="false">1+F69</f>
        <v>4</v>
      </c>
    </row>
    <row r="71" customFormat="false" ht="12.75" hidden="false" customHeight="false" outlineLevel="0" collapsed="false">
      <c r="A71" s="13" t="n">
        <v>47</v>
      </c>
      <c r="B71" s="13" t="s">
        <v>160</v>
      </c>
      <c r="C71" s="13" t="s">
        <v>16</v>
      </c>
      <c r="D71" s="13" t="s">
        <v>161</v>
      </c>
      <c r="E71" s="13" t="s">
        <v>162</v>
      </c>
      <c r="F71" s="13" t="n">
        <f aca="false">1+F70</f>
        <v>5</v>
      </c>
    </row>
    <row r="72" customFormat="false" ht="12.75" hidden="false" customHeight="false" outlineLevel="0" collapsed="false">
      <c r="A72" s="13" t="n">
        <v>50</v>
      </c>
      <c r="B72" s="13" t="s">
        <v>163</v>
      </c>
      <c r="C72" s="13" t="s">
        <v>24</v>
      </c>
      <c r="D72" s="13" t="s">
        <v>164</v>
      </c>
      <c r="E72" s="13" t="s">
        <v>165</v>
      </c>
      <c r="F72" s="13" t="n">
        <f aca="false">1+F71</f>
        <v>6</v>
      </c>
    </row>
    <row r="73" customFormat="false" ht="12.75" hidden="false" customHeight="false" outlineLevel="0" collapsed="false">
      <c r="A73" s="13" t="n">
        <v>54</v>
      </c>
      <c r="B73" s="13" t="s">
        <v>166</v>
      </c>
      <c r="C73" s="13" t="s">
        <v>24</v>
      </c>
      <c r="D73" s="13" t="s">
        <v>167</v>
      </c>
      <c r="E73" s="13" t="s">
        <v>168</v>
      </c>
      <c r="F73" s="13" t="n">
        <f aca="false">1+F72</f>
        <v>7</v>
      </c>
    </row>
    <row r="74" customFormat="false" ht="12.75" hidden="false" customHeight="false" outlineLevel="0" collapsed="false">
      <c r="A74" s="13" t="n">
        <v>61</v>
      </c>
      <c r="B74" s="13" t="s">
        <v>169</v>
      </c>
      <c r="C74" s="13" t="s">
        <v>24</v>
      </c>
      <c r="D74" s="13" t="s">
        <v>170</v>
      </c>
      <c r="E74" s="13" t="s">
        <v>171</v>
      </c>
      <c r="F74" s="13" t="n">
        <f aca="false">1+F73</f>
        <v>8</v>
      </c>
    </row>
    <row r="75" customFormat="false" ht="12.75" hidden="false" customHeight="false" outlineLevel="0" collapsed="false">
      <c r="A75" s="13" t="n">
        <v>62</v>
      </c>
      <c r="B75" s="13" t="s">
        <v>172</v>
      </c>
      <c r="C75" s="13" t="s">
        <v>12</v>
      </c>
      <c r="D75" s="13" t="s">
        <v>173</v>
      </c>
      <c r="E75" s="13" t="s">
        <v>174</v>
      </c>
      <c r="F75" s="13" t="n">
        <f aca="false">1+F74</f>
        <v>9</v>
      </c>
    </row>
    <row r="76" customFormat="false" ht="12.75" hidden="false" customHeight="false" outlineLevel="0" collapsed="false">
      <c r="A76" s="13" t="n">
        <v>68</v>
      </c>
      <c r="B76" s="13" t="s">
        <v>175</v>
      </c>
      <c r="C76" s="13" t="s">
        <v>12</v>
      </c>
      <c r="D76" s="13" t="s">
        <v>176</v>
      </c>
      <c r="E76" s="13" t="s">
        <v>177</v>
      </c>
      <c r="F76" s="13" t="n">
        <f aca="false">1+F75</f>
        <v>10</v>
      </c>
    </row>
    <row r="77" customFormat="false" ht="12.75" hidden="false" customHeight="false" outlineLevel="0" collapsed="false">
      <c r="A77" s="13" t="n">
        <v>69</v>
      </c>
      <c r="B77" s="13" t="s">
        <v>178</v>
      </c>
      <c r="C77" s="13" t="s">
        <v>12</v>
      </c>
      <c r="D77" s="13" t="s">
        <v>179</v>
      </c>
      <c r="E77" s="13" t="s">
        <v>180</v>
      </c>
      <c r="F77" s="13" t="n">
        <f aca="false">1+F76</f>
        <v>11</v>
      </c>
    </row>
    <row r="78" customFormat="false" ht="12.75" hidden="false" customHeight="false" outlineLevel="0" collapsed="false">
      <c r="A78" s="13" t="n">
        <v>84</v>
      </c>
      <c r="B78" s="13" t="s">
        <v>181</v>
      </c>
      <c r="C78" s="13" t="s">
        <v>16</v>
      </c>
      <c r="D78" s="13" t="s">
        <v>182</v>
      </c>
      <c r="E78" s="13" t="s">
        <v>183</v>
      </c>
      <c r="F78" s="13" t="n">
        <f aca="false">1+F77</f>
        <v>12</v>
      </c>
    </row>
    <row r="79" customFormat="false" ht="12.75" hidden="false" customHeight="false" outlineLevel="0" collapsed="false">
      <c r="A79" s="13" t="n">
        <v>109</v>
      </c>
      <c r="B79" s="13" t="s">
        <v>184</v>
      </c>
      <c r="C79" s="13" t="s">
        <v>20</v>
      </c>
      <c r="D79" s="13" t="s">
        <v>185</v>
      </c>
      <c r="E79" s="13" t="s">
        <v>186</v>
      </c>
      <c r="F79" s="13" t="n">
        <f aca="false">1+F78</f>
        <v>13</v>
      </c>
    </row>
    <row r="80" customFormat="false" ht="12.75" hidden="false" customHeight="false" outlineLevel="0" collapsed="false">
      <c r="A80" s="13" t="n">
        <v>138</v>
      </c>
      <c r="B80" s="13" t="s">
        <v>187</v>
      </c>
      <c r="C80" s="13" t="s">
        <v>16</v>
      </c>
      <c r="D80" s="13" t="s">
        <v>188</v>
      </c>
      <c r="E80" s="13" t="s">
        <v>189</v>
      </c>
      <c r="F80" s="13" t="n">
        <f aca="false">1+F79</f>
        <v>14</v>
      </c>
    </row>
    <row r="81" customFormat="false" ht="12.75" hidden="false" customHeight="false" outlineLevel="0" collapsed="false">
      <c r="A81" s="13" t="n">
        <v>145</v>
      </c>
      <c r="B81" s="13" t="s">
        <v>190</v>
      </c>
      <c r="C81" s="13" t="s">
        <v>151</v>
      </c>
      <c r="D81" s="13" t="s">
        <v>191</v>
      </c>
      <c r="E81" s="13" t="s">
        <v>192</v>
      </c>
      <c r="F81" s="13" t="n">
        <f aca="false">1+F80</f>
        <v>15</v>
      </c>
    </row>
    <row r="82" customFormat="false" ht="12.75" hidden="false" customHeight="false" outlineLevel="0" collapsed="false">
      <c r="A82" s="14" t="n">
        <v>159</v>
      </c>
      <c r="B82" s="13" t="s">
        <v>193</v>
      </c>
      <c r="C82" s="13" t="s">
        <v>24</v>
      </c>
      <c r="D82" s="13" t="s">
        <v>194</v>
      </c>
      <c r="E82" s="13" t="s">
        <v>195</v>
      </c>
      <c r="F82" s="13" t="n">
        <f aca="false">1+F81</f>
        <v>16</v>
      </c>
    </row>
    <row r="83" customFormat="false" ht="12.75" hidden="false" customHeight="false" outlineLevel="0" collapsed="false">
      <c r="A83" s="14" t="n">
        <v>160</v>
      </c>
      <c r="B83" s="13" t="s">
        <v>196</v>
      </c>
      <c r="C83" s="13" t="s">
        <v>24</v>
      </c>
      <c r="D83" s="13" t="s">
        <v>197</v>
      </c>
      <c r="E83" s="13" t="s">
        <v>198</v>
      </c>
      <c r="F83" s="13" t="n">
        <f aca="false">1+F82</f>
        <v>17</v>
      </c>
    </row>
    <row r="84" customFormat="false" ht="12.75" hidden="false" customHeight="false" outlineLevel="0" collapsed="false">
      <c r="A84" s="14" t="n">
        <v>175</v>
      </c>
      <c r="B84" s="13" t="s">
        <v>199</v>
      </c>
      <c r="C84" s="13" t="s">
        <v>16</v>
      </c>
      <c r="D84" s="13" t="s">
        <v>200</v>
      </c>
      <c r="E84" s="13" t="s">
        <v>201</v>
      </c>
      <c r="F84" s="13" t="n">
        <f aca="false">1+F83</f>
        <v>18</v>
      </c>
    </row>
    <row r="85" customFormat="false" ht="12.75" hidden="false" customHeight="false" outlineLevel="0" collapsed="false">
      <c r="A85" s="14" t="n">
        <v>176</v>
      </c>
      <c r="B85" s="13" t="s">
        <v>202</v>
      </c>
      <c r="C85" s="13" t="s">
        <v>24</v>
      </c>
      <c r="D85" s="13" t="s">
        <v>81</v>
      </c>
      <c r="E85" s="13" t="s">
        <v>203</v>
      </c>
      <c r="F85" s="13" t="n">
        <f aca="false">1+F84</f>
        <v>19</v>
      </c>
    </row>
    <row r="86" customFormat="false" ht="12.75" hidden="false" customHeight="false" outlineLevel="0" collapsed="false">
      <c r="A86" s="14" t="n">
        <v>177</v>
      </c>
      <c r="B86" s="13" t="s">
        <v>204</v>
      </c>
      <c r="C86" s="13" t="s">
        <v>20</v>
      </c>
      <c r="D86" s="13" t="s">
        <v>205</v>
      </c>
      <c r="E86" s="13" t="s">
        <v>206</v>
      </c>
      <c r="F86" s="13" t="n">
        <f aca="false">1+F85</f>
        <v>20</v>
      </c>
    </row>
    <row r="87" customFormat="false" ht="12.75" hidden="false" customHeight="false" outlineLevel="0" collapsed="false">
      <c r="F87" s="8"/>
    </row>
    <row r="88" customFormat="false" ht="12.75" hidden="false" customHeight="false" outlineLevel="0" collapsed="false">
      <c r="F88" s="8"/>
    </row>
    <row r="89" customFormat="false" ht="12.75" hidden="false" customHeight="false" outlineLevel="0" collapsed="false">
      <c r="D89" s="12" t="s">
        <v>207</v>
      </c>
      <c r="F89" s="8"/>
    </row>
    <row r="90" customFormat="false" ht="12.75" hidden="false" customHeight="false" outlineLevel="0" collapsed="false">
      <c r="A90" s="13" t="s">
        <v>6</v>
      </c>
      <c r="B90" s="13" t="s">
        <v>7</v>
      </c>
      <c r="C90" s="13" t="s">
        <v>8</v>
      </c>
      <c r="D90" s="13" t="s">
        <v>9</v>
      </c>
      <c r="E90" s="13" t="s">
        <v>10</v>
      </c>
      <c r="F90" s="13"/>
    </row>
    <row r="91" customFormat="false" ht="12.75" hidden="false" customHeight="false" outlineLevel="0" collapsed="false">
      <c r="A91" s="13" t="n">
        <v>36</v>
      </c>
      <c r="B91" s="13" t="s">
        <v>208</v>
      </c>
      <c r="C91" s="13" t="s">
        <v>16</v>
      </c>
      <c r="D91" s="13" t="s">
        <v>209</v>
      </c>
      <c r="E91" s="13" t="s">
        <v>210</v>
      </c>
      <c r="F91" s="13" t="n">
        <f aca="false">1+F90</f>
        <v>1</v>
      </c>
    </row>
    <row r="92" customFormat="false" ht="12.75" hidden="false" customHeight="false" outlineLevel="0" collapsed="false">
      <c r="A92" s="13" t="n">
        <v>37</v>
      </c>
      <c r="B92" s="13" t="s">
        <v>211</v>
      </c>
      <c r="C92" s="13" t="s">
        <v>20</v>
      </c>
      <c r="D92" s="13" t="s">
        <v>212</v>
      </c>
      <c r="E92" s="13" t="s">
        <v>213</v>
      </c>
      <c r="F92" s="13" t="n">
        <f aca="false">1+F91</f>
        <v>2</v>
      </c>
    </row>
    <row r="93" customFormat="false" ht="12.75" hidden="false" customHeight="false" outlineLevel="0" collapsed="false">
      <c r="A93" s="13" t="n">
        <v>57</v>
      </c>
      <c r="B93" s="13" t="s">
        <v>214</v>
      </c>
      <c r="C93" s="13" t="s">
        <v>65</v>
      </c>
      <c r="D93" s="13" t="s">
        <v>215</v>
      </c>
      <c r="E93" s="13" t="s">
        <v>216</v>
      </c>
      <c r="F93" s="13" t="n">
        <f aca="false">1+F92</f>
        <v>3</v>
      </c>
    </row>
    <row r="94" customFormat="false" ht="12.75" hidden="false" customHeight="false" outlineLevel="0" collapsed="false">
      <c r="A94" s="13" t="n">
        <v>59</v>
      </c>
      <c r="B94" s="13" t="s">
        <v>217</v>
      </c>
      <c r="C94" s="13" t="s">
        <v>24</v>
      </c>
      <c r="D94" s="13" t="s">
        <v>218</v>
      </c>
      <c r="E94" s="13" t="s">
        <v>219</v>
      </c>
      <c r="F94" s="13" t="n">
        <f aca="false">1+F93</f>
        <v>4</v>
      </c>
    </row>
    <row r="95" customFormat="false" ht="12.75" hidden="false" customHeight="false" outlineLevel="0" collapsed="false">
      <c r="A95" s="13" t="n">
        <v>64</v>
      </c>
      <c r="B95" s="13" t="s">
        <v>220</v>
      </c>
      <c r="C95" s="13" t="s">
        <v>24</v>
      </c>
      <c r="D95" s="13" t="s">
        <v>221</v>
      </c>
      <c r="E95" s="13" t="s">
        <v>222</v>
      </c>
      <c r="F95" s="13" t="n">
        <f aca="false">1+F94</f>
        <v>5</v>
      </c>
    </row>
    <row r="96" customFormat="false" ht="12.75" hidden="false" customHeight="false" outlineLevel="0" collapsed="false">
      <c r="A96" s="13" t="n">
        <v>77</v>
      </c>
      <c r="B96" s="13" t="s">
        <v>223</v>
      </c>
      <c r="C96" s="13" t="s">
        <v>20</v>
      </c>
      <c r="D96" s="13" t="s">
        <v>224</v>
      </c>
      <c r="E96" s="13" t="s">
        <v>225</v>
      </c>
      <c r="F96" s="13" t="n">
        <f aca="false">1+F95</f>
        <v>6</v>
      </c>
    </row>
    <row r="97" customFormat="false" ht="12.75" hidden="false" customHeight="false" outlineLevel="0" collapsed="false">
      <c r="A97" s="13" t="n">
        <v>78</v>
      </c>
      <c r="B97" s="13" t="s">
        <v>226</v>
      </c>
      <c r="C97" s="13" t="s">
        <v>65</v>
      </c>
      <c r="D97" s="13" t="s">
        <v>227</v>
      </c>
      <c r="E97" s="13" t="s">
        <v>228</v>
      </c>
      <c r="F97" s="13" t="n">
        <f aca="false">1+F96</f>
        <v>7</v>
      </c>
    </row>
    <row r="98" customFormat="false" ht="12.75" hidden="false" customHeight="false" outlineLevel="0" collapsed="false">
      <c r="A98" s="13" t="n">
        <v>86</v>
      </c>
      <c r="B98" s="13" t="s">
        <v>229</v>
      </c>
      <c r="C98" s="13" t="s">
        <v>20</v>
      </c>
      <c r="D98" s="13" t="s">
        <v>230</v>
      </c>
      <c r="E98" s="13" t="s">
        <v>231</v>
      </c>
      <c r="F98" s="13" t="n">
        <f aca="false">1+F97</f>
        <v>8</v>
      </c>
    </row>
    <row r="99" customFormat="false" ht="12.75" hidden="false" customHeight="false" outlineLevel="0" collapsed="false">
      <c r="A99" s="13" t="n">
        <v>119</v>
      </c>
      <c r="B99" s="13" t="s">
        <v>232</v>
      </c>
      <c r="C99" s="13" t="s">
        <v>24</v>
      </c>
      <c r="D99" s="13" t="s">
        <v>233</v>
      </c>
      <c r="E99" s="13" t="s">
        <v>234</v>
      </c>
      <c r="F99" s="13" t="n">
        <f aca="false">1+F98</f>
        <v>9</v>
      </c>
    </row>
    <row r="100" customFormat="false" ht="12.75" hidden="false" customHeight="false" outlineLevel="0" collapsed="false">
      <c r="A100" s="13" t="n">
        <v>120</v>
      </c>
      <c r="B100" s="13" t="s">
        <v>235</v>
      </c>
      <c r="C100" s="13" t="s">
        <v>16</v>
      </c>
      <c r="D100" s="13" t="s">
        <v>236</v>
      </c>
      <c r="E100" s="13" t="s">
        <v>237</v>
      </c>
      <c r="F100" s="13" t="n">
        <f aca="false">1+F99</f>
        <v>10</v>
      </c>
    </row>
    <row r="101" customFormat="false" ht="12.75" hidden="false" customHeight="false" outlineLevel="0" collapsed="false">
      <c r="A101" s="13" t="n">
        <v>128</v>
      </c>
      <c r="B101" s="13" t="s">
        <v>238</v>
      </c>
      <c r="C101" s="13" t="s">
        <v>65</v>
      </c>
      <c r="D101" s="13" t="s">
        <v>239</v>
      </c>
      <c r="E101" s="13" t="s">
        <v>240</v>
      </c>
      <c r="F101" s="13" t="n">
        <f aca="false">1+F100</f>
        <v>11</v>
      </c>
    </row>
    <row r="102" customFormat="false" ht="12.75" hidden="false" customHeight="false" outlineLevel="0" collapsed="false">
      <c r="A102" s="13" t="n">
        <v>129</v>
      </c>
      <c r="B102" s="13" t="s">
        <v>241</v>
      </c>
      <c r="C102" s="13" t="s">
        <v>24</v>
      </c>
      <c r="D102" s="13" t="s">
        <v>242</v>
      </c>
      <c r="E102" s="13" t="s">
        <v>243</v>
      </c>
      <c r="F102" s="13" t="n">
        <f aca="false">1+F101</f>
        <v>12</v>
      </c>
    </row>
    <row r="103" customFormat="false" ht="12.75" hidden="false" customHeight="false" outlineLevel="0" collapsed="false">
      <c r="A103" s="14" t="n">
        <v>166</v>
      </c>
      <c r="B103" s="13" t="s">
        <v>244</v>
      </c>
      <c r="C103" s="13" t="s">
        <v>12</v>
      </c>
      <c r="D103" s="13" t="s">
        <v>245</v>
      </c>
      <c r="E103" s="13" t="s">
        <v>246</v>
      </c>
      <c r="F103" s="13" t="n">
        <f aca="false">1+F102</f>
        <v>13</v>
      </c>
    </row>
    <row r="104" customFormat="false" ht="12.75" hidden="false" customHeight="false" outlineLevel="0" collapsed="false">
      <c r="A104" s="15"/>
      <c r="B104" s="8"/>
      <c r="C104" s="8"/>
      <c r="D104" s="8"/>
      <c r="E104" s="8"/>
      <c r="F104" s="8"/>
    </row>
    <row r="105" customFormat="false" ht="12.75" hidden="false" customHeight="false" outlineLevel="0" collapsed="false">
      <c r="A105" s="15"/>
      <c r="F105" s="8"/>
    </row>
    <row r="106" customFormat="false" ht="12.75" hidden="false" customHeight="false" outlineLevel="0" collapsed="false">
      <c r="A106" s="15"/>
      <c r="D106" s="12" t="s">
        <v>247</v>
      </c>
      <c r="F106" s="8"/>
    </row>
    <row r="107" customFormat="false" ht="12.75" hidden="false" customHeight="false" outlineLevel="0" collapsed="false">
      <c r="A107" s="13" t="s">
        <v>6</v>
      </c>
      <c r="B107" s="13" t="s">
        <v>7</v>
      </c>
      <c r="C107" s="13" t="s">
        <v>8</v>
      </c>
      <c r="D107" s="13" t="s">
        <v>9</v>
      </c>
      <c r="E107" s="13" t="s">
        <v>10</v>
      </c>
      <c r="F107" s="13"/>
    </row>
    <row r="108" customFormat="false" ht="12.75" hidden="false" customHeight="false" outlineLevel="0" collapsed="false">
      <c r="A108" s="13" t="n">
        <v>19</v>
      </c>
      <c r="B108" s="13" t="s">
        <v>248</v>
      </c>
      <c r="C108" s="13" t="s">
        <v>24</v>
      </c>
      <c r="D108" s="13" t="s">
        <v>249</v>
      </c>
      <c r="E108" s="13" t="s">
        <v>250</v>
      </c>
      <c r="F108" s="13" t="n">
        <f aca="false">1+F107</f>
        <v>1</v>
      </c>
    </row>
    <row r="109" customFormat="false" ht="12.75" hidden="false" customHeight="false" outlineLevel="0" collapsed="false">
      <c r="A109" s="13" t="n">
        <v>22</v>
      </c>
      <c r="B109" s="13" t="s">
        <v>251</v>
      </c>
      <c r="C109" s="13" t="s">
        <v>151</v>
      </c>
      <c r="D109" s="13" t="s">
        <v>252</v>
      </c>
      <c r="E109" s="13" t="s">
        <v>253</v>
      </c>
      <c r="F109" s="13" t="n">
        <f aca="false">1+F108</f>
        <v>2</v>
      </c>
    </row>
    <row r="110" customFormat="false" ht="12.75" hidden="false" customHeight="false" outlineLevel="0" collapsed="false">
      <c r="A110" s="13" t="n">
        <v>27</v>
      </c>
      <c r="B110" s="13" t="s">
        <v>254</v>
      </c>
      <c r="C110" s="13" t="s">
        <v>65</v>
      </c>
      <c r="D110" s="13" t="s">
        <v>255</v>
      </c>
      <c r="E110" s="13" t="s">
        <v>256</v>
      </c>
      <c r="F110" s="13" t="n">
        <f aca="false">1+F109</f>
        <v>3</v>
      </c>
    </row>
    <row r="111" customFormat="false" ht="12.75" hidden="false" customHeight="false" outlineLevel="0" collapsed="false">
      <c r="A111" s="13" t="n">
        <v>28</v>
      </c>
      <c r="B111" s="13" t="s">
        <v>257</v>
      </c>
      <c r="C111" s="13" t="s">
        <v>24</v>
      </c>
      <c r="D111" s="13" t="s">
        <v>258</v>
      </c>
      <c r="E111" s="13" t="s">
        <v>259</v>
      </c>
      <c r="F111" s="13" t="n">
        <f aca="false">1+F110</f>
        <v>4</v>
      </c>
    </row>
    <row r="112" customFormat="false" ht="12.75" hidden="false" customHeight="false" outlineLevel="0" collapsed="false">
      <c r="A112" s="13" t="n">
        <v>33</v>
      </c>
      <c r="B112" s="13" t="s">
        <v>260</v>
      </c>
      <c r="C112" s="13" t="s">
        <v>20</v>
      </c>
      <c r="D112" s="13" t="s">
        <v>261</v>
      </c>
      <c r="E112" s="13" t="s">
        <v>262</v>
      </c>
      <c r="F112" s="13" t="n">
        <f aca="false">1+F111</f>
        <v>5</v>
      </c>
    </row>
    <row r="113" customFormat="false" ht="12.75" hidden="false" customHeight="false" outlineLevel="0" collapsed="false">
      <c r="A113" s="13" t="n">
        <v>38</v>
      </c>
      <c r="B113" s="13" t="s">
        <v>263</v>
      </c>
      <c r="C113" s="13" t="s">
        <v>12</v>
      </c>
      <c r="D113" s="13" t="s">
        <v>264</v>
      </c>
      <c r="E113" s="13" t="s">
        <v>265</v>
      </c>
      <c r="F113" s="13" t="n">
        <f aca="false">1+F112</f>
        <v>6</v>
      </c>
    </row>
    <row r="114" customFormat="false" ht="12.75" hidden="false" customHeight="false" outlineLevel="0" collapsed="false">
      <c r="A114" s="13" t="n">
        <v>44</v>
      </c>
      <c r="B114" s="13" t="s">
        <v>266</v>
      </c>
      <c r="C114" s="13" t="s">
        <v>24</v>
      </c>
      <c r="D114" s="13" t="s">
        <v>267</v>
      </c>
      <c r="E114" s="13" t="s">
        <v>268</v>
      </c>
      <c r="F114" s="13" t="n">
        <f aca="false">1+F113</f>
        <v>7</v>
      </c>
    </row>
    <row r="115" customFormat="false" ht="12.75" hidden="false" customHeight="false" outlineLevel="0" collapsed="false">
      <c r="A115" s="13" t="n">
        <v>45</v>
      </c>
      <c r="B115" s="13" t="s">
        <v>269</v>
      </c>
      <c r="C115" s="13" t="s">
        <v>24</v>
      </c>
      <c r="D115" s="13" t="s">
        <v>270</v>
      </c>
      <c r="E115" s="13" t="s">
        <v>271</v>
      </c>
      <c r="F115" s="13" t="n">
        <f aca="false">1+F114</f>
        <v>8</v>
      </c>
    </row>
    <row r="116" customFormat="false" ht="12.75" hidden="false" customHeight="false" outlineLevel="0" collapsed="false">
      <c r="A116" s="13" t="n">
        <v>46</v>
      </c>
      <c r="B116" s="13" t="s">
        <v>272</v>
      </c>
      <c r="C116" s="13" t="s">
        <v>16</v>
      </c>
      <c r="D116" s="13" t="s">
        <v>273</v>
      </c>
      <c r="E116" s="13" t="s">
        <v>274</v>
      </c>
      <c r="F116" s="13" t="n">
        <f aca="false">1+F115</f>
        <v>9</v>
      </c>
    </row>
    <row r="117" customFormat="false" ht="12.75" hidden="false" customHeight="false" outlineLevel="0" collapsed="false">
      <c r="A117" s="13" t="n">
        <v>48</v>
      </c>
      <c r="B117" s="13" t="s">
        <v>275</v>
      </c>
      <c r="C117" s="13" t="s">
        <v>20</v>
      </c>
      <c r="D117" s="13" t="s">
        <v>276</v>
      </c>
      <c r="E117" s="13" t="s">
        <v>277</v>
      </c>
      <c r="F117" s="13" t="n">
        <f aca="false">1+F116</f>
        <v>10</v>
      </c>
    </row>
    <row r="118" customFormat="false" ht="12.75" hidden="false" customHeight="false" outlineLevel="0" collapsed="false">
      <c r="A118" s="13" t="n">
        <v>55</v>
      </c>
      <c r="B118" s="13" t="s">
        <v>278</v>
      </c>
      <c r="C118" s="13" t="s">
        <v>12</v>
      </c>
      <c r="D118" s="13" t="s">
        <v>279</v>
      </c>
      <c r="E118" s="13" t="s">
        <v>280</v>
      </c>
      <c r="F118" s="13" t="n">
        <f aca="false">1+F117</f>
        <v>11</v>
      </c>
    </row>
    <row r="119" customFormat="false" ht="12.75" hidden="false" customHeight="false" outlineLevel="0" collapsed="false">
      <c r="A119" s="13" t="n">
        <v>79</v>
      </c>
      <c r="B119" s="13" t="s">
        <v>281</v>
      </c>
      <c r="C119" s="13" t="s">
        <v>12</v>
      </c>
      <c r="D119" s="13" t="s">
        <v>282</v>
      </c>
      <c r="E119" s="13" t="s">
        <v>283</v>
      </c>
      <c r="F119" s="13" t="n">
        <f aca="false">1+F118</f>
        <v>12</v>
      </c>
    </row>
    <row r="120" customFormat="false" ht="12.75" hidden="false" customHeight="false" outlineLevel="0" collapsed="false">
      <c r="A120" s="13" t="n">
        <v>87</v>
      </c>
      <c r="B120" s="13" t="s">
        <v>284</v>
      </c>
      <c r="C120" s="13" t="s">
        <v>20</v>
      </c>
      <c r="D120" s="13" t="s">
        <v>285</v>
      </c>
      <c r="E120" s="13" t="s">
        <v>286</v>
      </c>
      <c r="F120" s="13" t="n">
        <f aca="false">1+F119</f>
        <v>13</v>
      </c>
    </row>
    <row r="121" customFormat="false" ht="12.75" hidden="false" customHeight="false" outlineLevel="0" collapsed="false">
      <c r="A121" s="13" t="n">
        <v>88</v>
      </c>
      <c r="B121" s="13" t="s">
        <v>287</v>
      </c>
      <c r="C121" s="13" t="s">
        <v>24</v>
      </c>
      <c r="D121" s="13" t="s">
        <v>288</v>
      </c>
      <c r="E121" s="13" t="s">
        <v>289</v>
      </c>
      <c r="F121" s="13" t="n">
        <f aca="false">1+F120</f>
        <v>14</v>
      </c>
    </row>
    <row r="122" customFormat="false" ht="12.75" hidden="false" customHeight="false" outlineLevel="0" collapsed="false">
      <c r="A122" s="13" t="n">
        <v>100</v>
      </c>
      <c r="B122" s="13" t="s">
        <v>290</v>
      </c>
      <c r="C122" s="13" t="s">
        <v>20</v>
      </c>
      <c r="D122" s="13" t="s">
        <v>291</v>
      </c>
      <c r="E122" s="13" t="s">
        <v>292</v>
      </c>
      <c r="F122" s="13" t="n">
        <f aca="false">1+F121</f>
        <v>15</v>
      </c>
    </row>
    <row r="123" customFormat="false" ht="12.75" hidden="false" customHeight="false" outlineLevel="0" collapsed="false">
      <c r="A123" s="13" t="n">
        <v>101</v>
      </c>
      <c r="B123" s="13" t="s">
        <v>293</v>
      </c>
      <c r="C123" s="13" t="s">
        <v>16</v>
      </c>
      <c r="D123" s="13" t="s">
        <v>294</v>
      </c>
      <c r="E123" s="13" t="s">
        <v>295</v>
      </c>
      <c r="F123" s="13" t="n">
        <f aca="false">1+F122</f>
        <v>16</v>
      </c>
    </row>
    <row r="124" customFormat="false" ht="12.75" hidden="false" customHeight="false" outlineLevel="0" collapsed="false">
      <c r="A124" s="13" t="n">
        <v>114</v>
      </c>
      <c r="B124" s="13" t="s">
        <v>296</v>
      </c>
      <c r="C124" s="13" t="s">
        <v>20</v>
      </c>
      <c r="D124" s="13" t="s">
        <v>297</v>
      </c>
      <c r="E124" s="13" t="s">
        <v>298</v>
      </c>
      <c r="F124" s="13" t="n">
        <f aca="false">1+F123</f>
        <v>17</v>
      </c>
    </row>
    <row r="125" customFormat="false" ht="12.75" hidden="false" customHeight="false" outlineLevel="0" collapsed="false">
      <c r="A125" s="13" t="n">
        <v>115</v>
      </c>
      <c r="B125" s="13" t="s">
        <v>299</v>
      </c>
      <c r="C125" s="13" t="s">
        <v>12</v>
      </c>
      <c r="D125" s="13" t="s">
        <v>300</v>
      </c>
      <c r="E125" s="13" t="s">
        <v>301</v>
      </c>
      <c r="F125" s="13" t="n">
        <f aca="false">1+F124</f>
        <v>18</v>
      </c>
    </row>
    <row r="126" customFormat="false" ht="12.75" hidden="false" customHeight="false" outlineLevel="0" collapsed="false">
      <c r="A126" s="13" t="n">
        <v>116</v>
      </c>
      <c r="B126" s="13" t="s">
        <v>302</v>
      </c>
      <c r="C126" s="13" t="s">
        <v>24</v>
      </c>
      <c r="D126" s="13" t="s">
        <v>303</v>
      </c>
      <c r="E126" s="13" t="s">
        <v>304</v>
      </c>
      <c r="F126" s="13" t="n">
        <f aca="false">1+F125</f>
        <v>19</v>
      </c>
    </row>
    <row r="127" customFormat="false" ht="12.75" hidden="false" customHeight="false" outlineLevel="0" collapsed="false">
      <c r="A127" s="13" t="n">
        <v>126</v>
      </c>
      <c r="B127" s="13" t="s">
        <v>305</v>
      </c>
      <c r="C127" s="13" t="s">
        <v>151</v>
      </c>
      <c r="D127" s="13" t="s">
        <v>306</v>
      </c>
      <c r="E127" s="13" t="s">
        <v>307</v>
      </c>
      <c r="F127" s="13" t="n">
        <f aca="false">1+F126</f>
        <v>20</v>
      </c>
    </row>
    <row r="128" customFormat="false" ht="12.75" hidden="false" customHeight="false" outlineLevel="0" collapsed="false">
      <c r="A128" s="13" t="n">
        <v>127</v>
      </c>
      <c r="B128" s="13" t="s">
        <v>308</v>
      </c>
      <c r="C128" s="13" t="s">
        <v>24</v>
      </c>
      <c r="D128" s="13" t="s">
        <v>309</v>
      </c>
      <c r="E128" s="13" t="s">
        <v>310</v>
      </c>
      <c r="F128" s="13" t="n">
        <f aca="false">1+F127</f>
        <v>21</v>
      </c>
    </row>
    <row r="129" customFormat="false" ht="12.75" hidden="false" customHeight="false" outlineLevel="0" collapsed="false">
      <c r="A129" s="14" t="n">
        <v>167</v>
      </c>
      <c r="B129" s="13" t="s">
        <v>311</v>
      </c>
      <c r="C129" s="13" t="s">
        <v>24</v>
      </c>
      <c r="D129" s="13" t="s">
        <v>312</v>
      </c>
      <c r="E129" s="13" t="s">
        <v>313</v>
      </c>
      <c r="F129" s="13" t="n">
        <f aca="false">1+F128</f>
        <v>22</v>
      </c>
    </row>
    <row r="130" customFormat="false" ht="12.75" hidden="false" customHeight="false" outlineLevel="0" collapsed="false">
      <c r="A130" s="14" t="n">
        <v>187</v>
      </c>
      <c r="B130" s="13" t="s">
        <v>314</v>
      </c>
      <c r="C130" s="13" t="s">
        <v>16</v>
      </c>
      <c r="D130" s="13" t="s">
        <v>315</v>
      </c>
      <c r="E130" s="13" t="s">
        <v>316</v>
      </c>
      <c r="F130" s="13" t="n">
        <f aca="false">1+F129</f>
        <v>23</v>
      </c>
    </row>
    <row r="131" customFormat="false" ht="12.75" hidden="false" customHeight="false" outlineLevel="0" collapsed="false">
      <c r="A131" s="14" t="n">
        <v>188</v>
      </c>
      <c r="B131" s="13" t="s">
        <v>317</v>
      </c>
      <c r="C131" s="13" t="s">
        <v>16</v>
      </c>
      <c r="D131" s="13" t="s">
        <v>318</v>
      </c>
      <c r="E131" s="13" t="s">
        <v>319</v>
      </c>
      <c r="F131" s="13" t="n">
        <f aca="false">1+F130</f>
        <v>24</v>
      </c>
    </row>
    <row r="133" customFormat="false" ht="12.75" hidden="false" customHeight="false" outlineLevel="0" collapsed="false">
      <c r="D133" s="16" t="s">
        <v>320</v>
      </c>
    </row>
    <row r="134" customFormat="false" ht="12.75" hidden="false" customHeight="false" outlineLevel="0" collapsed="false">
      <c r="D134" s="16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8:09:22Z</dcterms:created>
  <dc:creator>Administrator</dc:creator>
  <dc:description/>
  <dc:language>en-US</dc:language>
  <cp:lastModifiedBy>B128170</cp:lastModifiedBy>
  <cp:lastPrinted>2014-08-04T09:46:16Z</cp:lastPrinted>
  <dcterms:modified xsi:type="dcterms:W3CDTF">2014-08-04T09:46:23Z</dcterms:modified>
  <cp:revision>0</cp:revision>
  <dc:subject/>
  <dc:title/>
</cp:coreProperties>
</file>