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Quota imposta</t>
  </si>
  <si>
    <t xml:space="preserve">interessi</t>
  </si>
  <si>
    <t xml:space="preserve">Totale rata</t>
  </si>
  <si>
    <t xml:space="preserve">interesse al giorno</t>
  </si>
  <si>
    <t xml:space="preserve">Importo dovuto (**)</t>
  </si>
  <si>
    <t xml:space="preserve">1' rata</t>
  </si>
  <si>
    <t xml:space="preserve">giorno</t>
  </si>
  <si>
    <t xml:space="preserve">Numero rate desiderate</t>
  </si>
  <si>
    <t xml:space="preserve">2' rata</t>
  </si>
  <si>
    <t xml:space="preserve">anno</t>
  </si>
  <si>
    <t xml:space="preserve">3' rata</t>
  </si>
  <si>
    <t xml:space="preserve">Tasso interesse annuo (*)</t>
  </si>
  <si>
    <t xml:space="preserve">4' rata</t>
  </si>
  <si>
    <t xml:space="preserve">5' rata</t>
  </si>
  <si>
    <t xml:space="preserve">Note:</t>
  </si>
  <si>
    <t xml:space="preserve">(*)</t>
  </si>
  <si>
    <t xml:space="preserve">Tasso legale più un punto percentuale come da delibera di Consiglio n.21/2007</t>
  </si>
  <si>
    <t xml:space="preserve">(**)</t>
  </si>
  <si>
    <t xml:space="preserve">Il calcolo va effettuato separatamente per ogni trib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;[RED]\-#,##0\ [$€-1]"/>
    <numFmt numFmtId="166" formatCode="[$-409]m/d/yyyy"/>
    <numFmt numFmtId="167" formatCode="0.00"/>
    <numFmt numFmtId="168" formatCode="0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Calibri"/>
      <family val="2"/>
    </font>
    <font>
      <sz val="11"/>
      <color rgb="FF3399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</xdr:colOff>
      <xdr:row>2</xdr:row>
      <xdr:rowOff>114480</xdr:rowOff>
    </xdr:from>
    <xdr:to>
      <xdr:col>4</xdr:col>
      <xdr:colOff>1293480</xdr:colOff>
      <xdr:row>6</xdr:row>
      <xdr:rowOff>38160</xdr:rowOff>
    </xdr:to>
    <xdr:sp>
      <xdr:nvSpPr>
        <xdr:cNvPr id="0" name="CasellaDiTesto 1"/>
        <xdr:cNvSpPr/>
      </xdr:nvSpPr>
      <xdr:spPr>
        <a:xfrm>
          <a:off x="375480" y="487800"/>
          <a:ext cx="1823040" cy="70848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ire l'importo su cui calcolare la rateazione e il numero di rate desidera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080</xdr:colOff>
      <xdr:row>3</xdr:row>
      <xdr:rowOff>7920</xdr:rowOff>
    </xdr:from>
    <xdr:to>
      <xdr:col>4</xdr:col>
      <xdr:colOff>1614240</xdr:colOff>
      <xdr:row>4</xdr:row>
      <xdr:rowOff>60840</xdr:rowOff>
    </xdr:to>
    <xdr:sp>
      <xdr:nvSpPr>
        <xdr:cNvPr id="1" name="Freccia a destra 2"/>
        <xdr:cNvSpPr/>
      </xdr:nvSpPr>
      <xdr:spPr>
        <a:xfrm>
          <a:off x="2103120" y="571680"/>
          <a:ext cx="416160" cy="251280"/>
        </a:xfrm>
        <a:prstGeom prst="rightArrow">
          <a:avLst>
            <a:gd name="adj1" fmla="val 50000"/>
            <a:gd name="adj2" fmla="val 5156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8.87"/>
    <col collapsed="false" customWidth="true" hidden="true" outlineLevel="0" max="3" min="3" style="0" width="15.99"/>
    <col collapsed="false" customWidth="true" hidden="false" outlineLevel="0" max="6" min="5" style="0" width="23.43"/>
    <col collapsed="false" customWidth="true" hidden="false" outlineLevel="0" max="7" min="7" style="0" width="21.88"/>
    <col collapsed="false" customWidth="true" hidden="false" outlineLevel="0" max="8" min="8" style="0" width="3.32"/>
    <col collapsed="false" customWidth="true" hidden="false" outlineLevel="0" max="10" min="10" style="0" width="10.77"/>
    <col collapsed="false" customWidth="true" hidden="false" outlineLevel="0" max="11" min="11" style="0" width="13.55"/>
    <col collapsed="false" customWidth="true" hidden="false" outlineLevel="0" max="13" min="12" style="0" width="11.77"/>
  </cols>
  <sheetData>
    <row r="2" customFormat="false" ht="15" hidden="false" customHeight="false" outlineLevel="0" collapsed="false"/>
    <row r="3" customFormat="false" ht="15" hidden="false" customHeight="false" outlineLevel="0" collapsed="false">
      <c r="K3" s="1" t="s">
        <v>0</v>
      </c>
      <c r="L3" s="2" t="s">
        <v>1</v>
      </c>
      <c r="M3" s="3" t="s">
        <v>2</v>
      </c>
    </row>
    <row r="4" customFormat="false" ht="15.6" hidden="false" customHeight="false" outlineLevel="0" collapsed="false">
      <c r="B4" s="4" t="n">
        <v>1</v>
      </c>
      <c r="C4" s="0" t="s">
        <v>3</v>
      </c>
      <c r="E4" s="5"/>
      <c r="F4" s="6" t="s">
        <v>4</v>
      </c>
      <c r="G4" s="7" t="n">
        <v>1000</v>
      </c>
      <c r="I4" s="8" t="s">
        <v>5</v>
      </c>
      <c r="J4" s="9" t="n">
        <v>42063</v>
      </c>
      <c r="K4" s="10" t="n">
        <f aca="false">G$4/$G$5</f>
        <v>200</v>
      </c>
      <c r="L4" s="10" t="n">
        <v>0</v>
      </c>
      <c r="M4" s="11" t="n">
        <f aca="false">L4+K4</f>
        <v>200</v>
      </c>
    </row>
    <row r="5" customFormat="false" ht="16.2" hidden="false" customHeight="false" outlineLevel="0" collapsed="false">
      <c r="B5" s="0" t="s">
        <v>6</v>
      </c>
      <c r="C5" s="0" t="n">
        <f aca="false">G8/365</f>
        <v>4.10958904109589E-005</v>
      </c>
      <c r="F5" s="12" t="s">
        <v>7</v>
      </c>
      <c r="G5" s="13" t="n">
        <v>5</v>
      </c>
      <c r="I5" s="14" t="s">
        <v>8</v>
      </c>
      <c r="J5" s="15" t="n">
        <v>42094</v>
      </c>
      <c r="K5" s="16" t="n">
        <f aca="false">IF($G$5&gt;=2,G$4/$G$5,0)</f>
        <v>200</v>
      </c>
      <c r="L5" s="16" t="n">
        <f aca="false">IF($G$5&gt;=2,K$5*C5*(31),0)</f>
        <v>0.254794520547945</v>
      </c>
      <c r="M5" s="17" t="n">
        <f aca="false">L5+K5</f>
        <v>200.254794520548</v>
      </c>
    </row>
    <row r="6" customFormat="false" ht="15" hidden="false" customHeight="false" outlineLevel="0" collapsed="false">
      <c r="B6" s="0" t="s">
        <v>9</v>
      </c>
      <c r="C6" s="0" t="n">
        <f aca="false">C5*365</f>
        <v>0.015</v>
      </c>
      <c r="I6" s="14" t="s">
        <v>10</v>
      </c>
      <c r="J6" s="15" t="n">
        <v>42124</v>
      </c>
      <c r="K6" s="16" t="n">
        <f aca="false">IF($G$5&gt;=3,G$4/$G$5,0)</f>
        <v>200</v>
      </c>
      <c r="L6" s="16" t="n">
        <f aca="false">IF($G$5&gt;=3,K$5*C5*(31+30),0)</f>
        <v>0.501369863013699</v>
      </c>
      <c r="M6" s="17" t="n">
        <f aca="false">L6+K6</f>
        <v>200.501369863014</v>
      </c>
    </row>
    <row r="7" customFormat="false" ht="14.4" hidden="false" customHeight="false" outlineLevel="0" collapsed="false">
      <c r="G7" s="18" t="s">
        <v>11</v>
      </c>
      <c r="I7" s="14" t="s">
        <v>12</v>
      </c>
      <c r="J7" s="15" t="n">
        <v>42155</v>
      </c>
      <c r="K7" s="16" t="n">
        <f aca="false">IF($G$5&gt;=4,G$4/$G$5,0)</f>
        <v>200</v>
      </c>
      <c r="L7" s="16" t="n">
        <f aca="false">IF($G$5&gt;=4,K$4*C5*(31+30+31),0)</f>
        <v>0.756164383561644</v>
      </c>
      <c r="M7" s="17" t="n">
        <f aca="false">L7+K7</f>
        <v>200.756164383562</v>
      </c>
    </row>
    <row r="8" customFormat="false" ht="15" hidden="false" customHeight="false" outlineLevel="0" collapsed="false">
      <c r="G8" s="19" t="n">
        <v>0.015</v>
      </c>
      <c r="I8" s="20" t="s">
        <v>13</v>
      </c>
      <c r="J8" s="21" t="n">
        <v>42185</v>
      </c>
      <c r="K8" s="22" t="n">
        <f aca="false">IF($G$5=5,G$4/$G$5,0)</f>
        <v>200</v>
      </c>
      <c r="L8" s="22" t="n">
        <f aca="false">IF($G$5&gt;=5,K$5*C5*(31+30+31+30),0)</f>
        <v>1.0027397260274</v>
      </c>
      <c r="M8" s="23" t="n">
        <f aca="false">L8+K8</f>
        <v>201.002739726027</v>
      </c>
    </row>
    <row r="9" customFormat="false" ht="14.4" hidden="false" customHeight="false" outlineLevel="0" collapsed="false">
      <c r="E9" s="0" t="s">
        <v>14</v>
      </c>
    </row>
    <row r="10" customFormat="false" ht="14.4" hidden="false" customHeight="false" outlineLevel="0" collapsed="false">
      <c r="D10" s="24" t="s">
        <v>15</v>
      </c>
      <c r="E10" s="0" t="s">
        <v>16</v>
      </c>
    </row>
    <row r="11" customFormat="false" ht="14.4" hidden="false" customHeight="false" outlineLevel="0" collapsed="false">
      <c r="D11" s="24" t="s">
        <v>17</v>
      </c>
      <c r="E11" s="0" t="s">
        <v>1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59:27Z</dcterms:created>
  <dc:creator>Dallorso Paolo</dc:creator>
  <dc:description/>
  <dc:language>en-US</dc:language>
  <cp:lastModifiedBy>Dallorso Paolo</cp:lastModifiedBy>
  <dcterms:modified xsi:type="dcterms:W3CDTF">2015-02-19T14:12:25Z</dcterms:modified>
  <cp:revision>0</cp:revision>
  <dc:subject/>
  <dc:title/>
</cp:coreProperties>
</file>