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externalReferences>
    <externalReference r:id="rId3"/>
  </externalReferences>
  <definedNames>
    <definedName function="false" hidden="false" localSheetId="0" name="Excel_BuiltIn__FilterDatabase" vbProcedure="false">Foglio1!$A$2:$H$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3">
  <si>
    <t xml:space="preserve">STATISTICA RC PATRIMONIALE 31.12.2019-31.12.2023</t>
  </si>
  <si>
    <t xml:space="preserve">NR SINISTRO</t>
  </si>
  <si>
    <t xml:space="preserve">DATA SINISTRO</t>
  </si>
  <si>
    <t xml:space="preserve">DESCRIZIONE EVENTO</t>
  </si>
  <si>
    <t xml:space="preserve">STATO SINISTRO</t>
  </si>
  <si>
    <t xml:space="preserve">IMPORTO A RISERVA</t>
  </si>
  <si>
    <t xml:space="preserve">IMPORTO LIQUIDATO</t>
  </si>
  <si>
    <t xml:space="preserve">Richiesta risarcimento danni presentata dall'autocarrozzeria ...,  per revoca delle licemze e/o autorizzazioni a seguito segnalazione proveninte dalla ditta ....</t>
  </si>
  <si>
    <t xml:space="preserve">Chiuso</t>
  </si>
  <si>
    <t xml:space="preserve">Ricorso Promosso dal ricorrente ... per asserite illegittimità del procedimento amministrativo di aggiudicazione a favore di altra impresa partecipante alla gara</t>
  </si>
  <si>
    <t xml:space="preserve">Denuncia a seguito notifica Ricorso al TAR promosso dal Condominio ... per annullamento previa sospensione  del permesso di costruire n. 324 del 16/10/2017.</t>
  </si>
  <si>
    <t xml:space="preserve">NAG 1213/2020 Ricorso promosso da … srl per annullamento della determinazione dirigenziale n. 2020-118.0.0.-139 del 16.11.2020</t>
  </si>
  <si>
    <t xml:space="preserve">RGR 762/2020 Ricorso al Tar promosso da ... SRL per annullamento Determinazione n. 2020-183.00-85 del 19/11/2020.</t>
  </si>
  <si>
    <t xml:space="preserve">Denuncia a seguito notifica Ricorso in materia di appalti con istanza di sospensione promosso da ... per annullamento della gara telematica a procedura aperta n. G00201 per affidamento lavori del ....</t>
  </si>
  <si>
    <t xml:space="preserve">Denuncia a seguito richiesta risarcimento danni ricevuta dalla signora ... per danni subiti al suo  banco n. 6 di prodotti ortofrutticooli  e generi alimentari a seguito  lavori di ristrutturazione eseguiti presso il Mercato Comunale di ... Genova.</t>
  </si>
  <si>
    <t xml:space="preserve">Petition before the Labour Tribunal of Genova submitted by ... who is asking for the declaration that the dismissal decided by Comune di Genova was unlawful</t>
  </si>
  <si>
    <t xml:space="preserve">Appeal filed by Mr ... against the decision 775/2019 of 09/10/201 delivered by the Regional Administrative Tribunal and that was favourable to Comune di Genova</t>
  </si>
  <si>
    <t xml:space="preserve">RGR 184-2020 SEZ. Petition to the Regional Administrative Tribunal submitted by Cooperativa ... to obtain the annullment of the tender called by Comune di Genova to award the contract to manage two municipal libraries.</t>
  </si>
  <si>
    <t xml:space="preserve">Claim for compensation from Sig. ... against two social workers employed by Comune di Genova in relation to the handling of the file concerning Mrs ... daughter ....</t>
  </si>
  <si>
    <t xml:space="preserve">Petition to the Regional Administrative Tribunal (TAR) filed by ...Soc. Coop. for the annullment of the decision that awarded the public contract for the cleaning service on the municipal buses to the joint venture led by ... SpA</t>
  </si>
  <si>
    <t xml:space="preserve">Mr ... filed a petition before hte Labour Court of Genova to obtain the annullment of the unlawful dismissal issued by Comune di Genova and the compensation of the damage allegedly suffered
</t>
  </si>
  <si>
    <t xml:space="preserve">RGR 284/2020 Petition before the Regional Administratove Tribinal filed by CONSORZIO ... for the annullment of the decision D.D. n 2020-152.4.0-49 del 5.3.2020 that awarded to ... a public tender called by Comune di Genova</t>
  </si>
  <si>
    <t xml:space="preserve">RICORSO AL TAR PER LA CONCESSIONE CIMITERIALE PERPETUA STIPULATA DAL SIG. ....</t>
  </si>
  <si>
    <t xml:space="preserve">Ricorso al Tar sez Lavoro promosso dal dipendente ....</t>
  </si>
  <si>
    <t xml:space="preserve">Publication of photos of the wedding of the spouses ... and ... on the institutional website of the Municipality of Genoa.</t>
  </si>
  <si>
    <t xml:space="preserve">Act of Summons received from .... SaS di ... seeking the compensatio of the damage suffered because of the noise pollution</t>
  </si>
  <si>
    <t xml:space="preserve">RG 5248/2020 Pre-trial Technical investigation started by Consorzio ... aimed at ascertaining the causes of water percolation occurred in their premises, that were refurbished back in 2011 under the supervisio of one of the municipality's employee (Geom. ...)</t>
  </si>
  <si>
    <t xml:space="preserve">Petition before the President of the Italian Republic sbmitted by Mrs ...for the annullment of the municipal decision n. 71150 del 25.2.2020, that rejected the request for amnesty for the unauthorized works carried out on Mrs ...'s house</t>
  </si>
  <si>
    <t xml:space="preserve">Appeal to the TAR Liguria by .... the cancellation after precautionary suspension of the executive decision number 2020 14600 75 of 3 July 2020 of the municipality of Genoa for the definitive award to the ATI ...of the tender for the assignment of the socio-educational service( Lotto 3 )</t>
  </si>
  <si>
    <t xml:space="preserve">Appeal to the TAR Liguria by .... the cancellation after precautionary suspension of the executive decision number 2020 14600 75 of 3 July 2020 of the municipality of Genoa for the definitive award to the ATI ... of the tender for the assignment of the socio-educational service(Lotto 2)</t>
  </si>
  <si>
    <t xml:space="preserve">Appeal to the TAR Liguria by .... the cancellation after precautionary suspension of the executive decision number 2020 14600 75 of 3 July 2020 of the municipality of Genoa for the definitive award to the ATI ...of the tender for the assignment of the socio-educational service(Lotto 1)</t>
  </si>
  <si>
    <t xml:space="preserve">Ricorso al TAR Liguria promosso da ... per l’annullamento del provvedimento prot. n. 197041 del 07.07.2020 con il quale il quale veniva comunicato esito negativo della visita medica e conseguente esclusione dal concorso per l’assunzione di 55 funzionari di polizia locale.</t>
  </si>
  <si>
    <t xml:space="preserve">Ricorso al TAR della Liguria  promosso da un gruppo di residenti in Genova per l'accertamento in sede di giurisdizione esclusiva del potere-dovere del comune in persona del sindaco di verificare che gli impianti radio 5G rispettino i limiti di emissione attualmente vigenti</t>
  </si>
  <si>
    <t xml:space="preserve">Petition before the Regional Administrative Tribunal to obtain the annullment of the decision that warded the public contract to …</t>
  </si>
  <si>
    <t xml:space="preserve">Petition before the Regional Administrative Tribunal of Liguria to obtain the annullment of a decision issued by Comune di Genova that ordered to the petitioner to close their pub for 20 days and then open it only for a limited number of hours during the day. </t>
  </si>
  <si>
    <t xml:space="preserve">Ricorso al tar per annullamento dei provvediamenti di non ammissione alle prove scritte concorso polizia locale -RGR 588/2020</t>
  </si>
  <si>
    <t xml:space="preserve">Comune di Genova summoned by ... that claims for the compensation of the financial loss suffered because of the break of a sewage pipe that caused a smell to spread in the movie theatre that they run in Genova</t>
  </si>
  <si>
    <t xml:space="preserve">Aperto</t>
  </si>
  <si>
    <t xml:space="preserve">DIFFIDA ... SU SENTENZA TAR 992/2020</t>
  </si>
  <si>
    <t xml:space="preserve">... filed a petition before hte Regiona Administrative Tribunal to obtain the annullment of a decision that imposed an environmental restriction on a gas pipeline that ...was about the demolish</t>
  </si>
  <si>
    <t xml:space="preserve">precautionary</t>
  </si>
  <si>
    <t xml:space="preserve">TAR appeal </t>
  </si>
  <si>
    <t xml:space="preserve">Petition before the Regional Administrative Tribunal to obtain the annulment of the decision that revoked the extension of the public concession to use the beach.</t>
  </si>
  <si>
    <t xml:space="preserve">tar appeal</t>
  </si>
  <si>
    <t xml:space="preserve">tar appeal </t>
  </si>
  <si>
    <t xml:space="preserve">TAR appeal rgr 293-2021</t>
  </si>
  <si>
    <t xml:space="preserve">TAR appeal</t>
  </si>
  <si>
    <t xml:space="preserve">Tar appeal</t>
  </si>
  <si>
    <t xml:space="preserve">Rgr 38-2021 Motivi aggiunti al ricorso al Tar Liguria promosso dalla SRL ... ora per estendere l’impugnazione alla delibera della Giunta Comunale del Comune di Genova n. 18 del 4 febbraio 2021, mai comunicata, avente ad oggetto “Indirizzi sulla disciplina delle concessioni demaniali marittime per attività turistico-balneari in ambito comunale.</t>
  </si>
  <si>
    <t xml:space="preserve">annullamento delibera 18/2021</t>
  </si>
  <si>
    <t xml:space="preserve">tar appeal vs statement of Genova Municipality of 18 2021</t>
  </si>
  <si>
    <t xml:space="preserve">Citazione dinanzi Tribunale Civile di Genova relativa alla ristrutturazione Immobile di via ... Genova. Udienza 15/09/2021</t>
  </si>
  <si>
    <t xml:space="preserve">FI0057883</t>
  </si>
  <si>
    <t xml:space="preserve">RICORSO AL TAR</t>
  </si>
  <si>
    <t xml:space="preserve">FI0058162</t>
  </si>
  <si>
    <t xml:space="preserve">RICORSO AL TAR LIGURIA</t>
  </si>
  <si>
    <t xml:space="preserve">FI0058525</t>
  </si>
  <si>
    <t xml:space="preserve">ricorso al tar</t>
  </si>
  <si>
    <t xml:space="preserve">FI0058788</t>
  </si>
  <si>
    <t xml:space="preserve">Richiesta risarcimento danni</t>
  </si>
  <si>
    <t xml:space="preserve">FI0058844</t>
  </si>
  <si>
    <t xml:space="preserve">FI0058943</t>
  </si>
  <si>
    <t xml:space="preserve">RC patrimoniale Comune Genova. Tar condanna Comune ma danno in franchigia.</t>
  </si>
  <si>
    <t xml:space="preserve">FI0058957</t>
  </si>
  <si>
    <t xml:space="preserve">prot. n.18/06/2021.0222643.U del Comune di Genova</t>
  </si>
  <si>
    <t xml:space="preserve">FI0059165</t>
  </si>
  <si>
    <t xml:space="preserve">FI0059416</t>
  </si>
  <si>
    <t xml:space="preserve">Ricorso con istanza di provvedimento cautelare monocratico</t>
  </si>
  <si>
    <t xml:space="preserve">FI0059445</t>
  </si>
  <si>
    <t xml:space="preserve">Ricorso per Illecito Amministrativo</t>
  </si>
  <si>
    <t xml:space="preserve">FI0059773</t>
  </si>
  <si>
    <t xml:space="preserve">ricorso TAR Liguria - rc patr. - loss codes agg.</t>
  </si>
  <si>
    <t xml:space="preserve">FI0059995</t>
  </si>
  <si>
    <t xml:space="preserve">Ricorso al TAR Liguria</t>
  </si>
  <si>
    <t xml:space="preserve">FI0060495</t>
  </si>
  <si>
    <t xml:space="preserve">Ricorso recante domanda di risarcimento.</t>
  </si>
  <si>
    <t xml:space="preserve">FI0060678</t>
  </si>
  <si>
    <t xml:space="preserve">Ricorso in riassunzione</t>
  </si>
  <si>
    <t xml:space="preserve">FI0060753</t>
  </si>
  <si>
    <t xml:space="preserve">atto di citazione</t>
  </si>
  <si>
    <t xml:space="preserve">FI0060999</t>
  </si>
  <si>
    <t xml:space="preserve">ricorso</t>
  </si>
  <si>
    <t xml:space="preserve">FI0061273</t>
  </si>
  <si>
    <t xml:space="preserve">FI0061405</t>
  </si>
  <si>
    <t xml:space="preserve">Ricorso al Tribunale Amministrativo Regionale della Liguria</t>
  </si>
  <si>
    <t xml:space="preserve">FI0061799</t>
  </si>
  <si>
    <t xml:space="preserve">RICORSO AL TAR LIGURIA - Richiesta risarcimento danni</t>
  </si>
  <si>
    <t xml:space="preserve">FI0061850</t>
  </si>
  <si>
    <t xml:space="preserve">Ricorso al Tar</t>
  </si>
  <si>
    <t xml:space="preserve">FI0061888</t>
  </si>
  <si>
    <t xml:space="preserve">Ricorso</t>
  </si>
  <si>
    <t xml:space="preserve">FI0061909</t>
  </si>
  <si>
    <t xml:space="preserve">Ricorso al Tar di Liguria</t>
  </si>
  <si>
    <t xml:space="preserve">FI0061910</t>
  </si>
  <si>
    <t xml:space="preserve">FI0061939</t>
  </si>
  <si>
    <t xml:space="preserve">Ricorso al TAR</t>
  </si>
  <si>
    <t xml:space="preserve">FI0061940</t>
  </si>
  <si>
    <t xml:space="preserve">FI0061955</t>
  </si>
  <si>
    <t xml:space="preserve">FI0062029</t>
  </si>
  <si>
    <t xml:space="preserve">RICHIESTA DANNI</t>
  </si>
  <si>
    <t xml:space="preserve">FI0062725</t>
  </si>
  <si>
    <t xml:space="preserve">ricorso al TAR</t>
  </si>
  <si>
    <t xml:space="preserve">FI0063491</t>
  </si>
  <si>
    <t xml:space="preserve">FI0065186</t>
  </si>
  <si>
    <t xml:space="preserve">RC Patrimoniale. Comune di Genova. TAR Liguria dichiara ricorso improcedibile.</t>
  </si>
  <si>
    <t xml:space="preserve">FI0065849</t>
  </si>
  <si>
    <t xml:space="preserve">Denuncia in via Cautelativa / Ricorso al Tar Liguria</t>
  </si>
  <si>
    <t xml:space="preserve">FI0066347</t>
  </si>
  <si>
    <t xml:space="preserve">FI0067091</t>
  </si>
  <si>
    <t xml:space="preserve">RICHIESTA DI RISARCIMENTO DANNI</t>
  </si>
  <si>
    <t xml:space="preserve">FI0067194</t>
  </si>
  <si>
    <t xml:space="preserve">FI0067371</t>
  </si>
  <si>
    <t xml:space="preserve">RICHIESTA RISARCIMENTO</t>
  </si>
  <si>
    <t xml:space="preserve">FI0067568</t>
  </si>
  <si>
    <t xml:space="preserve">richiesta risarcimento danni</t>
  </si>
  <si>
    <t xml:space="preserve">FI0067932</t>
  </si>
  <si>
    <t xml:space="preserve">RICORSO</t>
  </si>
  <si>
    <t xml:space="preserve">FI0068177</t>
  </si>
  <si>
    <t xml:space="preserve">ATTO DI CITAZIONE</t>
  </si>
  <si>
    <t xml:space="preserve">FI0069338</t>
  </si>
  <si>
    <t xml:space="preserve">Ricorso / Protocollo PG 411152/2022</t>
  </si>
  <si>
    <t xml:space="preserve">FI0069748</t>
  </si>
  <si>
    <t xml:space="preserve">Avviso di garanzia</t>
  </si>
  <si>
    <t xml:space="preserve">FI0070565</t>
  </si>
  <si>
    <t xml:space="preserve">Directors and Officers</t>
  </si>
  <si>
    <t xml:space="preserve">FI0070866</t>
  </si>
  <si>
    <t xml:space="preserve">Ricorso al TAR Liguria con contestuale RRD.</t>
  </si>
  <si>
    <t xml:space="preserve">FI0071253</t>
  </si>
  <si>
    <t xml:space="preserve">RC patrimoniale Comune di Genova. Circostanza.</t>
  </si>
  <si>
    <t xml:space="preserve">FI0071401</t>
  </si>
  <si>
    <t xml:space="preserve">richiesta di risarcimento dei danni</t>
  </si>
  <si>
    <t xml:space="preserve">FI0071585</t>
  </si>
  <si>
    <t xml:space="preserve">FI0071618</t>
  </si>
  <si>
    <t xml:space="preserve">FI0071850</t>
  </si>
  <si>
    <t xml:space="preserve">FI0071959</t>
  </si>
  <si>
    <t xml:space="preserve">Richiesta risarcitoria</t>
  </si>
  <si>
    <t xml:space="preserve">FI0072229</t>
  </si>
  <si>
    <t xml:space="preserve">FI0072805</t>
  </si>
  <si>
    <t xml:space="preserve">Ricorso al Tar Liguria</t>
  </si>
  <si>
    <t xml:space="preserve">FI0072851</t>
  </si>
  <si>
    <t xml:space="preserve">richiesta di risarcimento</t>
  </si>
  <si>
    <t xml:space="preserve">FI0072852</t>
  </si>
  <si>
    <t xml:space="preserve">FI0074266</t>
  </si>
  <si>
    <t xml:space="preserve">FI0074427</t>
  </si>
  <si>
    <t xml:space="preserve">FI0074949</t>
  </si>
  <si>
    <t xml:space="preserve">risarcitoria</t>
  </si>
  <si>
    <t xml:space="preserve">FI0075116</t>
  </si>
  <si>
    <t xml:space="preserve">FI0076260</t>
  </si>
  <si>
    <t xml:space="preserve">cautelativa</t>
  </si>
  <si>
    <t xml:space="preserve">FI0076485</t>
  </si>
  <si>
    <t xml:space="preserve">richiesta danni</t>
  </si>
  <si>
    <t xml:space="preserve">FI0076733</t>
  </si>
  <si>
    <t xml:space="preserve">richiesta risarcitori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0&quot; €&quot;"/>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villa/AppData/Local/Microsoft/Windows/INetCache/Content.Outlook/5YXD6UJE/24-01-03%20Statistica%20LIC%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s>
    <sheetDataSet>
      <sheetData sheetId="0">
        <row r="2">
          <cell r="B2" t="str">
            <v>2020/1077</v>
          </cell>
        </row>
        <row r="2">
          <cell r="G2">
            <v>44130</v>
          </cell>
        </row>
        <row r="2">
          <cell r="L2">
            <v>0</v>
          </cell>
        </row>
        <row r="2">
          <cell r="N2">
            <v>0</v>
          </cell>
        </row>
        <row r="3">
          <cell r="B3" t="str">
            <v>2020/1190</v>
          </cell>
        </row>
        <row r="3">
          <cell r="G3">
            <v>44183</v>
          </cell>
        </row>
        <row r="3">
          <cell r="L3">
            <v>0</v>
          </cell>
        </row>
        <row r="3">
          <cell r="N3">
            <v>0</v>
          </cell>
        </row>
        <row r="4">
          <cell r="B4" t="str">
            <v>2020/120</v>
          </cell>
        </row>
        <row r="4">
          <cell r="G4">
            <v>43843</v>
          </cell>
        </row>
        <row r="4">
          <cell r="L4">
            <v>0</v>
          </cell>
        </row>
        <row r="4">
          <cell r="N4">
            <v>0</v>
          </cell>
        </row>
        <row r="5">
          <cell r="B5" t="str">
            <v>2020/1203</v>
          </cell>
        </row>
        <row r="5">
          <cell r="G5">
            <v>44189</v>
          </cell>
        </row>
        <row r="5">
          <cell r="L5">
            <v>0</v>
          </cell>
        </row>
        <row r="5">
          <cell r="N5">
            <v>0</v>
          </cell>
        </row>
        <row r="6">
          <cell r="B6" t="str">
            <v>2020/1205</v>
          </cell>
        </row>
        <row r="6">
          <cell r="G6">
            <v>44189</v>
          </cell>
        </row>
        <row r="6">
          <cell r="L6">
            <v>0</v>
          </cell>
        </row>
        <row r="6">
          <cell r="N6">
            <v>0</v>
          </cell>
        </row>
        <row r="7">
          <cell r="B7" t="str">
            <v>2020/183</v>
          </cell>
        </row>
        <row r="7">
          <cell r="G7">
            <v>43874</v>
          </cell>
        </row>
        <row r="7">
          <cell r="L7">
            <v>0</v>
          </cell>
        </row>
        <row r="7">
          <cell r="N7">
            <v>0</v>
          </cell>
        </row>
        <row r="8">
          <cell r="B8" t="str">
            <v>2020/242</v>
          </cell>
        </row>
        <row r="8">
          <cell r="G8">
            <v>43867</v>
          </cell>
        </row>
        <row r="8">
          <cell r="L8">
            <v>0</v>
          </cell>
        </row>
        <row r="8">
          <cell r="N8">
            <v>0</v>
          </cell>
        </row>
        <row r="9">
          <cell r="B9" t="str">
            <v>2020/267</v>
          </cell>
        </row>
        <row r="9">
          <cell r="G9">
            <v>43872</v>
          </cell>
        </row>
        <row r="9">
          <cell r="L9">
            <v>0</v>
          </cell>
        </row>
        <row r="9">
          <cell r="N9">
            <v>0</v>
          </cell>
        </row>
        <row r="10">
          <cell r="B10" t="str">
            <v>2020/310</v>
          </cell>
        </row>
        <row r="10">
          <cell r="G10">
            <v>43899</v>
          </cell>
        </row>
        <row r="10">
          <cell r="L10">
            <v>0</v>
          </cell>
        </row>
        <row r="10">
          <cell r="N10">
            <v>0</v>
          </cell>
        </row>
        <row r="11">
          <cell r="B11" t="str">
            <v>2020/349</v>
          </cell>
        </row>
        <row r="11">
          <cell r="G11">
            <v>43910</v>
          </cell>
        </row>
        <row r="11">
          <cell r="L11">
            <v>0</v>
          </cell>
        </row>
        <row r="11">
          <cell r="N11">
            <v>0</v>
          </cell>
        </row>
        <row r="12">
          <cell r="B12" t="str">
            <v>2020/368</v>
          </cell>
        </row>
        <row r="12">
          <cell r="G12">
            <v>43880</v>
          </cell>
        </row>
        <row r="12">
          <cell r="L12">
            <v>0</v>
          </cell>
        </row>
        <row r="12">
          <cell r="N12">
            <v>0</v>
          </cell>
        </row>
        <row r="13">
          <cell r="B13" t="str">
            <v>2020/460</v>
          </cell>
        </row>
        <row r="13">
          <cell r="G13">
            <v>43957</v>
          </cell>
        </row>
        <row r="13">
          <cell r="L13">
            <v>0</v>
          </cell>
        </row>
        <row r="13">
          <cell r="N13">
            <v>0</v>
          </cell>
        </row>
        <row r="14">
          <cell r="B14" t="str">
            <v>2020/511</v>
          </cell>
        </row>
        <row r="14">
          <cell r="G14">
            <v>43971</v>
          </cell>
        </row>
        <row r="14">
          <cell r="L14">
            <v>0</v>
          </cell>
        </row>
        <row r="14">
          <cell r="N14">
            <v>0</v>
          </cell>
        </row>
        <row r="15">
          <cell r="B15" t="str">
            <v>2020/541</v>
          </cell>
        </row>
        <row r="15">
          <cell r="G15">
            <v>43983</v>
          </cell>
        </row>
        <row r="15">
          <cell r="L15">
            <v>0</v>
          </cell>
        </row>
        <row r="15">
          <cell r="N15">
            <v>0</v>
          </cell>
        </row>
        <row r="16">
          <cell r="B16" t="str">
            <v>2020/653</v>
          </cell>
        </row>
        <row r="16">
          <cell r="G16">
            <v>44020</v>
          </cell>
        </row>
        <row r="16">
          <cell r="L16">
            <v>0</v>
          </cell>
        </row>
        <row r="16">
          <cell r="N16">
            <v>0</v>
          </cell>
        </row>
        <row r="17">
          <cell r="B17" t="str">
            <v>2020/670</v>
          </cell>
        </row>
        <row r="17">
          <cell r="G17">
            <v>43819</v>
          </cell>
        </row>
        <row r="17">
          <cell r="L17">
            <v>0</v>
          </cell>
        </row>
        <row r="17">
          <cell r="N17">
            <v>0</v>
          </cell>
        </row>
        <row r="18">
          <cell r="B18" t="str">
            <v>2020/715</v>
          </cell>
        </row>
        <row r="18">
          <cell r="G18">
            <v>44026</v>
          </cell>
        </row>
        <row r="18">
          <cell r="L18">
            <v>0</v>
          </cell>
        </row>
        <row r="18">
          <cell r="N18">
            <v>0</v>
          </cell>
        </row>
        <row r="19">
          <cell r="B19" t="str">
            <v>2020/740</v>
          </cell>
        </row>
        <row r="19">
          <cell r="G19">
            <v>44011</v>
          </cell>
        </row>
        <row r="19">
          <cell r="L19">
            <v>0</v>
          </cell>
        </row>
        <row r="19">
          <cell r="N19">
            <v>0</v>
          </cell>
        </row>
        <row r="20">
          <cell r="B20" t="str">
            <v>2020/762</v>
          </cell>
        </row>
        <row r="20">
          <cell r="G20">
            <v>44048</v>
          </cell>
        </row>
        <row r="20">
          <cell r="L20">
            <v>0</v>
          </cell>
        </row>
        <row r="20">
          <cell r="N20">
            <v>0</v>
          </cell>
        </row>
        <row r="21">
          <cell r="B21" t="str">
            <v>2020/792</v>
          </cell>
        </row>
        <row r="21">
          <cell r="G21">
            <v>44055</v>
          </cell>
        </row>
        <row r="21">
          <cell r="L21">
            <v>0</v>
          </cell>
        </row>
        <row r="21">
          <cell r="N21">
            <v>0</v>
          </cell>
        </row>
        <row r="22">
          <cell r="B22" t="str">
            <v>2020/804</v>
          </cell>
        </row>
        <row r="22">
          <cell r="G22">
            <v>44055</v>
          </cell>
        </row>
        <row r="22">
          <cell r="L22">
            <v>0</v>
          </cell>
        </row>
        <row r="22">
          <cell r="N22">
            <v>0</v>
          </cell>
        </row>
        <row r="23">
          <cell r="B23" t="str">
            <v>2020/805</v>
          </cell>
        </row>
        <row r="23">
          <cell r="G23">
            <v>44055</v>
          </cell>
        </row>
        <row r="23">
          <cell r="L23">
            <v>0</v>
          </cell>
        </row>
        <row r="23">
          <cell r="N23">
            <v>0</v>
          </cell>
        </row>
        <row r="24">
          <cell r="B24" t="str">
            <v>2020/807</v>
          </cell>
        </row>
        <row r="24">
          <cell r="G24">
            <v>44056</v>
          </cell>
        </row>
        <row r="24">
          <cell r="L24">
            <v>0</v>
          </cell>
        </row>
        <row r="24">
          <cell r="N24">
            <v>0</v>
          </cell>
        </row>
        <row r="25">
          <cell r="B25" t="str">
            <v>2020/848</v>
          </cell>
        </row>
        <row r="25">
          <cell r="G25">
            <v>44019</v>
          </cell>
        </row>
        <row r="25">
          <cell r="L25">
            <v>0</v>
          </cell>
        </row>
        <row r="25">
          <cell r="N25">
            <v>0</v>
          </cell>
        </row>
        <row r="26">
          <cell r="B26" t="str">
            <v>2020/853</v>
          </cell>
        </row>
        <row r="26">
          <cell r="G26">
            <v>44078</v>
          </cell>
        </row>
        <row r="26">
          <cell r="L26">
            <v>0</v>
          </cell>
        </row>
        <row r="26">
          <cell r="N26">
            <v>0</v>
          </cell>
        </row>
        <row r="27">
          <cell r="B27" t="str">
            <v>2020/870</v>
          </cell>
        </row>
        <row r="27">
          <cell r="G27">
            <v>44090</v>
          </cell>
        </row>
        <row r="27">
          <cell r="L27">
            <v>0</v>
          </cell>
        </row>
        <row r="27">
          <cell r="N27">
            <v>0</v>
          </cell>
        </row>
        <row r="28">
          <cell r="B28" t="str">
            <v>2020/938</v>
          </cell>
        </row>
        <row r="28">
          <cell r="G28">
            <v>44105</v>
          </cell>
        </row>
        <row r="28">
          <cell r="L28">
            <v>0</v>
          </cell>
        </row>
        <row r="28">
          <cell r="N28">
            <v>0</v>
          </cell>
        </row>
        <row r="29">
          <cell r="B29" t="str">
            <v>2020/940</v>
          </cell>
        </row>
        <row r="29">
          <cell r="G29">
            <v>44113</v>
          </cell>
        </row>
        <row r="29">
          <cell r="L29">
            <v>0</v>
          </cell>
        </row>
        <row r="29">
          <cell r="N29">
            <v>0</v>
          </cell>
        </row>
        <row r="30">
          <cell r="B30" t="str">
            <v>2021/150</v>
          </cell>
        </row>
        <row r="30">
          <cell r="G30">
            <v>43955</v>
          </cell>
        </row>
        <row r="30">
          <cell r="L30">
            <v>0</v>
          </cell>
        </row>
        <row r="30">
          <cell r="N30">
            <v>0</v>
          </cell>
        </row>
        <row r="31">
          <cell r="B31" t="str">
            <v>2021/212</v>
          </cell>
        </row>
        <row r="31">
          <cell r="G31">
            <v>44203</v>
          </cell>
        </row>
        <row r="31">
          <cell r="L31">
            <v>0</v>
          </cell>
        </row>
        <row r="31">
          <cell r="N31">
            <v>0</v>
          </cell>
        </row>
        <row r="32">
          <cell r="B32" t="str">
            <v>2021/219</v>
          </cell>
        </row>
        <row r="32">
          <cell r="G32">
            <v>44020</v>
          </cell>
        </row>
        <row r="32">
          <cell r="L32">
            <v>0</v>
          </cell>
        </row>
        <row r="32">
          <cell r="N32">
            <v>0</v>
          </cell>
        </row>
        <row r="33">
          <cell r="B33" t="str">
            <v>2021/311</v>
          </cell>
        </row>
        <row r="33">
          <cell r="G33">
            <v>44256</v>
          </cell>
        </row>
        <row r="33">
          <cell r="L33">
            <v>0</v>
          </cell>
        </row>
        <row r="33">
          <cell r="N33">
            <v>0</v>
          </cell>
        </row>
        <row r="34">
          <cell r="B34" t="str">
            <v>2021/449</v>
          </cell>
        </row>
        <row r="34">
          <cell r="G34">
            <v>44300</v>
          </cell>
        </row>
        <row r="34">
          <cell r="L34">
            <v>0</v>
          </cell>
        </row>
        <row r="34">
          <cell r="N34">
            <v>0</v>
          </cell>
        </row>
        <row r="35">
          <cell r="B35" t="str">
            <v>2021/464</v>
          </cell>
        </row>
        <row r="35">
          <cell r="G35">
            <v>44301</v>
          </cell>
        </row>
        <row r="35">
          <cell r="L35">
            <v>0</v>
          </cell>
        </row>
        <row r="35">
          <cell r="N35">
            <v>0</v>
          </cell>
        </row>
        <row r="36">
          <cell r="B36" t="str">
            <v>2021/467</v>
          </cell>
        </row>
        <row r="36">
          <cell r="G36">
            <v>44307</v>
          </cell>
        </row>
        <row r="36">
          <cell r="L36">
            <v>0</v>
          </cell>
        </row>
        <row r="36">
          <cell r="N36">
            <v>0</v>
          </cell>
        </row>
        <row r="37">
          <cell r="B37" t="str">
            <v>2021/468</v>
          </cell>
        </row>
        <row r="37">
          <cell r="G37">
            <v>44307</v>
          </cell>
        </row>
        <row r="37">
          <cell r="L37">
            <v>0</v>
          </cell>
        </row>
        <row r="37">
          <cell r="N37">
            <v>0</v>
          </cell>
        </row>
        <row r="38">
          <cell r="B38" t="str">
            <v>2021/469</v>
          </cell>
        </row>
        <row r="38">
          <cell r="G38">
            <v>44308</v>
          </cell>
        </row>
        <row r="38">
          <cell r="L38">
            <v>0</v>
          </cell>
        </row>
        <row r="38">
          <cell r="N38">
            <v>0</v>
          </cell>
        </row>
        <row r="39">
          <cell r="B39" t="str">
            <v>2021/472</v>
          </cell>
        </row>
        <row r="39">
          <cell r="G39">
            <v>44308</v>
          </cell>
        </row>
        <row r="39">
          <cell r="L39">
            <v>0</v>
          </cell>
        </row>
        <row r="39">
          <cell r="N39">
            <v>0</v>
          </cell>
        </row>
        <row r="40">
          <cell r="B40" t="str">
            <v>2021/474</v>
          </cell>
        </row>
        <row r="40">
          <cell r="G40">
            <v>44308</v>
          </cell>
        </row>
        <row r="40">
          <cell r="L40">
            <v>0</v>
          </cell>
        </row>
        <row r="40">
          <cell r="N40">
            <v>0</v>
          </cell>
        </row>
        <row r="41">
          <cell r="B41" t="str">
            <v>2021/475</v>
          </cell>
        </row>
        <row r="41">
          <cell r="G41">
            <v>44308</v>
          </cell>
        </row>
        <row r="41">
          <cell r="L41">
            <v>0</v>
          </cell>
        </row>
        <row r="41">
          <cell r="N41">
            <v>0</v>
          </cell>
        </row>
        <row r="42">
          <cell r="B42" t="str">
            <v>2021/476</v>
          </cell>
        </row>
        <row r="42">
          <cell r="G42">
            <v>44308</v>
          </cell>
        </row>
        <row r="42">
          <cell r="L42">
            <v>0</v>
          </cell>
        </row>
        <row r="42">
          <cell r="N42">
            <v>0</v>
          </cell>
        </row>
        <row r="43">
          <cell r="B43" t="str">
            <v>2021/477</v>
          </cell>
        </row>
        <row r="43">
          <cell r="G43">
            <v>44308</v>
          </cell>
        </row>
        <row r="43">
          <cell r="L43">
            <v>0</v>
          </cell>
        </row>
        <row r="43">
          <cell r="N43">
            <v>0</v>
          </cell>
        </row>
        <row r="44">
          <cell r="B44" t="str">
            <v>2021/481</v>
          </cell>
        </row>
        <row r="44">
          <cell r="G44">
            <v>44306</v>
          </cell>
        </row>
        <row r="44">
          <cell r="L44">
            <v>0</v>
          </cell>
        </row>
        <row r="44">
          <cell r="N44">
            <v>0</v>
          </cell>
        </row>
        <row r="45">
          <cell r="B45" t="str">
            <v>2021/505</v>
          </cell>
        </row>
        <row r="45">
          <cell r="G45">
            <v>44316</v>
          </cell>
        </row>
        <row r="45">
          <cell r="L45">
            <v>0</v>
          </cell>
        </row>
        <row r="45">
          <cell r="N45">
            <v>0</v>
          </cell>
        </row>
        <row r="46">
          <cell r="B46" t="str">
            <v>2021/506</v>
          </cell>
        </row>
        <row r="46">
          <cell r="G46">
            <v>44316</v>
          </cell>
        </row>
        <row r="46">
          <cell r="L46">
            <v>0</v>
          </cell>
        </row>
        <row r="46">
          <cell r="N46">
            <v>0</v>
          </cell>
        </row>
        <row r="47">
          <cell r="B47" t="str">
            <v>2021/507</v>
          </cell>
        </row>
        <row r="47">
          <cell r="G47">
            <v>44316</v>
          </cell>
        </row>
        <row r="47">
          <cell r="L47">
            <v>0</v>
          </cell>
        </row>
        <row r="47">
          <cell r="N47">
            <v>0</v>
          </cell>
        </row>
        <row r="48">
          <cell r="B48" t="str">
            <v>2021/508</v>
          </cell>
        </row>
        <row r="48">
          <cell r="G48">
            <v>44310</v>
          </cell>
        </row>
        <row r="48">
          <cell r="L48">
            <v>0</v>
          </cell>
        </row>
        <row r="48">
          <cell r="N48">
            <v>0</v>
          </cell>
        </row>
        <row r="49">
          <cell r="B49" t="str">
            <v>2021/509</v>
          </cell>
        </row>
        <row r="49">
          <cell r="G49">
            <v>44316</v>
          </cell>
        </row>
        <row r="49">
          <cell r="L49">
            <v>0</v>
          </cell>
        </row>
        <row r="49">
          <cell r="N49">
            <v>0</v>
          </cell>
        </row>
        <row r="50">
          <cell r="B50" t="str">
            <v>2021/510</v>
          </cell>
        </row>
        <row r="50">
          <cell r="G50">
            <v>44316</v>
          </cell>
        </row>
        <row r="50">
          <cell r="L50">
            <v>0</v>
          </cell>
        </row>
        <row r="50">
          <cell r="N50">
            <v>0</v>
          </cell>
        </row>
        <row r="51">
          <cell r="B51" t="str">
            <v>2021/511</v>
          </cell>
        </row>
        <row r="51">
          <cell r="G51">
            <v>44316</v>
          </cell>
        </row>
        <row r="51">
          <cell r="L51">
            <v>0</v>
          </cell>
        </row>
        <row r="51">
          <cell r="N51">
            <v>0</v>
          </cell>
        </row>
        <row r="52">
          <cell r="B52" t="str">
            <v>2021/512</v>
          </cell>
        </row>
        <row r="52">
          <cell r="G52">
            <v>44314</v>
          </cell>
        </row>
        <row r="52">
          <cell r="L52">
            <v>0</v>
          </cell>
        </row>
        <row r="52">
          <cell r="N52">
            <v>0</v>
          </cell>
        </row>
        <row r="53">
          <cell r="B53" t="str">
            <v>2021/761</v>
          </cell>
        </row>
        <row r="53">
          <cell r="G53">
            <v>44300</v>
          </cell>
        </row>
        <row r="53">
          <cell r="L53">
            <v>0</v>
          </cell>
        </row>
        <row r="53">
          <cell r="N53">
            <v>12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selection pane="topLeft" activeCell="C85" activeCellId="0" sqref="C85"/>
    </sheetView>
  </sheetViews>
  <sheetFormatPr defaultColWidth="9.2265625" defaultRowHeight="12.9" zeroHeight="false" outlineLevelRow="0" outlineLevelCol="0"/>
  <cols>
    <col collapsed="false" customWidth="true" hidden="false" outlineLevel="0" max="1" min="1" style="1" width="15.37"/>
    <col collapsed="false" customWidth="true" hidden="false" outlineLevel="0" max="2" min="2" style="1" width="24.52"/>
    <col collapsed="false" customWidth="true" hidden="false" outlineLevel="0" max="3" min="3" style="2" width="73.84"/>
    <col collapsed="false" customWidth="true" hidden="false" outlineLevel="0" max="4" min="4" style="1" width="24.06"/>
    <col collapsed="false" customWidth="true" hidden="false" outlineLevel="0" max="5" min="5" style="2" width="18.14"/>
    <col collapsed="false" customWidth="true" hidden="false" outlineLevel="0" max="6" min="6" style="2" width="18.68"/>
    <col collapsed="false" customWidth="true" hidden="false" outlineLevel="0" max="7" min="7" style="3" width="5.3"/>
    <col collapsed="false" customWidth="false" hidden="false" outlineLevel="0" max="257" min="8" style="2" width="9.22"/>
  </cols>
  <sheetData>
    <row r="1" customFormat="false" ht="14.6" hidden="false" customHeight="false" outlineLevel="0" collapsed="false">
      <c r="A1" s="4" t="s">
        <v>0</v>
      </c>
      <c r="B1" s="4"/>
      <c r="C1" s="4"/>
      <c r="D1" s="4"/>
      <c r="E1" s="4"/>
      <c r="F1" s="4"/>
    </row>
    <row r="2" s="1" customFormat="true" ht="12.9" hidden="false" customHeight="false" outlineLevel="0" collapsed="false">
      <c r="A2" s="5" t="s">
        <v>1</v>
      </c>
      <c r="B2" s="5" t="s">
        <v>2</v>
      </c>
      <c r="C2" s="5" t="s">
        <v>3</v>
      </c>
      <c r="D2" s="5" t="s">
        <v>4</v>
      </c>
      <c r="E2" s="5" t="s">
        <v>5</v>
      </c>
      <c r="F2" s="5" t="s">
        <v>6</v>
      </c>
      <c r="G2" s="6"/>
    </row>
    <row r="3" customFormat="false" ht="25.75" hidden="false" customHeight="false" outlineLevel="0" collapsed="false">
      <c r="A3" s="7" t="str">
        <f aca="false">[1]Foglio1!B2</f>
        <v>2020/1077</v>
      </c>
      <c r="B3" s="8" t="n">
        <f aca="false">[1]Foglio1!G2</f>
        <v>44130</v>
      </c>
      <c r="C3" s="9" t="s">
        <v>7</v>
      </c>
      <c r="D3" s="8" t="s">
        <v>8</v>
      </c>
      <c r="E3" s="10" t="n">
        <f aca="false">[1]Foglio1!N2</f>
        <v>0</v>
      </c>
      <c r="F3" s="10" t="n">
        <f aca="false">[1]Foglio1!L2</f>
        <v>0</v>
      </c>
    </row>
    <row r="4" customFormat="false" ht="25.75" hidden="false" customHeight="false" outlineLevel="0" collapsed="false">
      <c r="A4" s="7" t="str">
        <f aca="false">[1]Foglio1!B3</f>
        <v>2020/1190</v>
      </c>
      <c r="B4" s="8" t="n">
        <f aca="false">[1]Foglio1!G3</f>
        <v>44183</v>
      </c>
      <c r="C4" s="9" t="s">
        <v>9</v>
      </c>
      <c r="D4" s="8" t="s">
        <v>8</v>
      </c>
      <c r="E4" s="10" t="n">
        <f aca="false">[1]Foglio1!N3</f>
        <v>0</v>
      </c>
      <c r="F4" s="10" t="n">
        <f aca="false">[1]Foglio1!L3</f>
        <v>0</v>
      </c>
    </row>
    <row r="5" customFormat="false" ht="25.75" hidden="false" customHeight="false" outlineLevel="0" collapsed="false">
      <c r="A5" s="7" t="str">
        <f aca="false">[1]Foglio1!B4</f>
        <v>2020/120</v>
      </c>
      <c r="B5" s="8" t="n">
        <f aca="false">[1]Foglio1!G4</f>
        <v>43843</v>
      </c>
      <c r="C5" s="9" t="s">
        <v>10</v>
      </c>
      <c r="D5" s="8" t="s">
        <v>8</v>
      </c>
      <c r="E5" s="10" t="n">
        <f aca="false">[1]Foglio1!N4</f>
        <v>0</v>
      </c>
      <c r="F5" s="10" t="n">
        <f aca="false">[1]Foglio1!L4</f>
        <v>0</v>
      </c>
    </row>
    <row r="6" customFormat="false" ht="25.75" hidden="false" customHeight="false" outlineLevel="0" collapsed="false">
      <c r="A6" s="7" t="str">
        <f aca="false">[1]Foglio1!B5</f>
        <v>2020/1203</v>
      </c>
      <c r="B6" s="8" t="n">
        <f aca="false">[1]Foglio1!G5</f>
        <v>44189</v>
      </c>
      <c r="C6" s="9" t="s">
        <v>11</v>
      </c>
      <c r="D6" s="8" t="s">
        <v>8</v>
      </c>
      <c r="E6" s="10" t="n">
        <f aca="false">[1]Foglio1!N5</f>
        <v>0</v>
      </c>
      <c r="F6" s="10" t="n">
        <f aca="false">[1]Foglio1!L5</f>
        <v>0</v>
      </c>
    </row>
    <row r="7" customFormat="false" ht="25.75" hidden="false" customHeight="false" outlineLevel="0" collapsed="false">
      <c r="A7" s="7" t="str">
        <f aca="false">[1]Foglio1!B6</f>
        <v>2020/1205</v>
      </c>
      <c r="B7" s="8" t="n">
        <f aca="false">[1]Foglio1!G6</f>
        <v>44189</v>
      </c>
      <c r="C7" s="9" t="s">
        <v>12</v>
      </c>
      <c r="D7" s="8" t="s">
        <v>8</v>
      </c>
      <c r="E7" s="10" t="n">
        <f aca="false">[1]Foglio1!N6</f>
        <v>0</v>
      </c>
      <c r="F7" s="10" t="n">
        <f aca="false">[1]Foglio1!L6</f>
        <v>0</v>
      </c>
    </row>
    <row r="8" customFormat="false" ht="38.6" hidden="false" customHeight="false" outlineLevel="0" collapsed="false">
      <c r="A8" s="7" t="str">
        <f aca="false">[1]Foglio1!B7</f>
        <v>2020/183</v>
      </c>
      <c r="B8" s="8" t="n">
        <f aca="false">[1]Foglio1!G7</f>
        <v>43874</v>
      </c>
      <c r="C8" s="9" t="s">
        <v>13</v>
      </c>
      <c r="D8" s="8" t="s">
        <v>8</v>
      </c>
      <c r="E8" s="10" t="n">
        <f aca="false">[1]Foglio1!N7</f>
        <v>0</v>
      </c>
      <c r="F8" s="10" t="n">
        <f aca="false">[1]Foglio1!L7</f>
        <v>0</v>
      </c>
    </row>
    <row r="9" customFormat="false" ht="38.6" hidden="false" customHeight="false" outlineLevel="0" collapsed="false">
      <c r="A9" s="7" t="str">
        <f aca="false">[1]Foglio1!B8</f>
        <v>2020/242</v>
      </c>
      <c r="B9" s="8" t="n">
        <f aca="false">[1]Foglio1!G8</f>
        <v>43867</v>
      </c>
      <c r="C9" s="9" t="s">
        <v>14</v>
      </c>
      <c r="D9" s="8" t="s">
        <v>8</v>
      </c>
      <c r="E9" s="10" t="n">
        <f aca="false">[1]Foglio1!N8</f>
        <v>0</v>
      </c>
      <c r="F9" s="10" t="n">
        <f aca="false">[1]Foglio1!L8</f>
        <v>0</v>
      </c>
    </row>
    <row r="10" customFormat="false" ht="25.75" hidden="false" customHeight="false" outlineLevel="0" collapsed="false">
      <c r="A10" s="7" t="str">
        <f aca="false">[1]Foglio1!B9</f>
        <v>2020/267</v>
      </c>
      <c r="B10" s="8" t="n">
        <f aca="false">[1]Foglio1!G9</f>
        <v>43872</v>
      </c>
      <c r="C10" s="9" t="s">
        <v>15</v>
      </c>
      <c r="D10" s="8" t="s">
        <v>8</v>
      </c>
      <c r="E10" s="10" t="n">
        <f aca="false">[1]Foglio1!N9</f>
        <v>0</v>
      </c>
      <c r="F10" s="10" t="n">
        <f aca="false">[1]Foglio1!L9</f>
        <v>0</v>
      </c>
    </row>
    <row r="11" customFormat="false" ht="25.75" hidden="false" customHeight="false" outlineLevel="0" collapsed="false">
      <c r="A11" s="7" t="str">
        <f aca="false">[1]Foglio1!B10</f>
        <v>2020/310</v>
      </c>
      <c r="B11" s="8" t="n">
        <f aca="false">[1]Foglio1!G10</f>
        <v>43899</v>
      </c>
      <c r="C11" s="9" t="s">
        <v>16</v>
      </c>
      <c r="D11" s="8" t="s">
        <v>8</v>
      </c>
      <c r="E11" s="10" t="n">
        <f aca="false">[1]Foglio1!N10</f>
        <v>0</v>
      </c>
      <c r="F11" s="10" t="n">
        <f aca="false">[1]Foglio1!L10</f>
        <v>0</v>
      </c>
    </row>
    <row r="12" customFormat="false" ht="38.6" hidden="false" customHeight="false" outlineLevel="0" collapsed="false">
      <c r="A12" s="7" t="str">
        <f aca="false">[1]Foglio1!B11</f>
        <v>2020/349</v>
      </c>
      <c r="B12" s="8" t="n">
        <f aca="false">[1]Foglio1!G11</f>
        <v>43910</v>
      </c>
      <c r="C12" s="9" t="s">
        <v>17</v>
      </c>
      <c r="D12" s="8" t="s">
        <v>8</v>
      </c>
      <c r="E12" s="10" t="n">
        <f aca="false">[1]Foglio1!N11</f>
        <v>0</v>
      </c>
      <c r="F12" s="10" t="n">
        <f aca="false">[1]Foglio1!L11</f>
        <v>0</v>
      </c>
    </row>
    <row r="13" customFormat="false" ht="25.75" hidden="false" customHeight="false" outlineLevel="0" collapsed="false">
      <c r="A13" s="7" t="str">
        <f aca="false">[1]Foglio1!B12</f>
        <v>2020/368</v>
      </c>
      <c r="B13" s="8" t="n">
        <f aca="false">[1]Foglio1!G12</f>
        <v>43880</v>
      </c>
      <c r="C13" s="9" t="s">
        <v>18</v>
      </c>
      <c r="D13" s="8" t="s">
        <v>8</v>
      </c>
      <c r="E13" s="10" t="n">
        <f aca="false">[1]Foglio1!N12</f>
        <v>0</v>
      </c>
      <c r="F13" s="10" t="n">
        <f aca="false">[1]Foglio1!L12</f>
        <v>0</v>
      </c>
    </row>
    <row r="14" customFormat="false" ht="38.6" hidden="false" customHeight="false" outlineLevel="0" collapsed="false">
      <c r="A14" s="7" t="str">
        <f aca="false">[1]Foglio1!B13</f>
        <v>2020/460</v>
      </c>
      <c r="B14" s="8" t="n">
        <f aca="false">[1]Foglio1!G13</f>
        <v>43957</v>
      </c>
      <c r="C14" s="9" t="s">
        <v>19</v>
      </c>
      <c r="D14" s="8" t="s">
        <v>8</v>
      </c>
      <c r="E14" s="10" t="n">
        <f aca="false">[1]Foglio1!N13</f>
        <v>0</v>
      </c>
      <c r="F14" s="10" t="n">
        <f aca="false">[1]Foglio1!L13</f>
        <v>0</v>
      </c>
    </row>
    <row r="15" customFormat="false" ht="51.45" hidden="false" customHeight="false" outlineLevel="0" collapsed="false">
      <c r="A15" s="7" t="str">
        <f aca="false">[1]Foglio1!B14</f>
        <v>2020/511</v>
      </c>
      <c r="B15" s="8" t="n">
        <f aca="false">[1]Foglio1!G14</f>
        <v>43971</v>
      </c>
      <c r="C15" s="9" t="s">
        <v>20</v>
      </c>
      <c r="D15" s="8" t="s">
        <v>8</v>
      </c>
      <c r="E15" s="10" t="n">
        <f aca="false">[1]Foglio1!N14</f>
        <v>0</v>
      </c>
      <c r="F15" s="10" t="n">
        <f aca="false">[1]Foglio1!L14</f>
        <v>0</v>
      </c>
    </row>
    <row r="16" customFormat="false" ht="38.6" hidden="false" customHeight="false" outlineLevel="0" collapsed="false">
      <c r="A16" s="7" t="str">
        <f aca="false">[1]Foglio1!B15</f>
        <v>2020/541</v>
      </c>
      <c r="B16" s="8" t="n">
        <f aca="false">[1]Foglio1!G15</f>
        <v>43983</v>
      </c>
      <c r="C16" s="9" t="s">
        <v>21</v>
      </c>
      <c r="D16" s="8" t="s">
        <v>8</v>
      </c>
      <c r="E16" s="10" t="n">
        <f aca="false">[1]Foglio1!N15</f>
        <v>0</v>
      </c>
      <c r="F16" s="10" t="n">
        <f aca="false">[1]Foglio1!L15</f>
        <v>0</v>
      </c>
    </row>
    <row r="17" customFormat="false" ht="12.9" hidden="false" customHeight="false" outlineLevel="0" collapsed="false">
      <c r="A17" s="7" t="str">
        <f aca="false">[1]Foglio1!B16</f>
        <v>2020/653</v>
      </c>
      <c r="B17" s="8" t="n">
        <f aca="false">[1]Foglio1!G16</f>
        <v>44020</v>
      </c>
      <c r="C17" s="9" t="s">
        <v>22</v>
      </c>
      <c r="D17" s="8" t="s">
        <v>8</v>
      </c>
      <c r="E17" s="10" t="n">
        <f aca="false">[1]Foglio1!N16</f>
        <v>0</v>
      </c>
      <c r="F17" s="10" t="n">
        <f aca="false">[1]Foglio1!L16</f>
        <v>0</v>
      </c>
    </row>
    <row r="18" customFormat="false" ht="12.9" hidden="false" customHeight="false" outlineLevel="0" collapsed="false">
      <c r="A18" s="7" t="str">
        <f aca="false">[1]Foglio1!B17</f>
        <v>2020/670</v>
      </c>
      <c r="B18" s="8" t="n">
        <f aca="false">[1]Foglio1!G17</f>
        <v>43819</v>
      </c>
      <c r="C18" s="9" t="s">
        <v>23</v>
      </c>
      <c r="D18" s="8" t="s">
        <v>8</v>
      </c>
      <c r="E18" s="10" t="n">
        <f aca="false">[1]Foglio1!N17</f>
        <v>0</v>
      </c>
      <c r="F18" s="10" t="n">
        <f aca="false">[1]Foglio1!L17</f>
        <v>0</v>
      </c>
    </row>
    <row r="19" customFormat="false" ht="25.75" hidden="false" customHeight="false" outlineLevel="0" collapsed="false">
      <c r="A19" s="7" t="str">
        <f aca="false">[1]Foglio1!B18</f>
        <v>2020/715</v>
      </c>
      <c r="B19" s="8" t="n">
        <f aca="false">[1]Foglio1!G18</f>
        <v>44026</v>
      </c>
      <c r="C19" s="9" t="s">
        <v>24</v>
      </c>
      <c r="D19" s="8" t="s">
        <v>8</v>
      </c>
      <c r="E19" s="10" t="n">
        <f aca="false">[1]Foglio1!N18</f>
        <v>0</v>
      </c>
      <c r="F19" s="10" t="n">
        <f aca="false">[1]Foglio1!L18</f>
        <v>0</v>
      </c>
    </row>
    <row r="20" customFormat="false" ht="25.75" hidden="false" customHeight="false" outlineLevel="0" collapsed="false">
      <c r="A20" s="7" t="str">
        <f aca="false">[1]Foglio1!B19</f>
        <v>2020/740</v>
      </c>
      <c r="B20" s="8" t="n">
        <f aca="false">[1]Foglio1!G19</f>
        <v>44011</v>
      </c>
      <c r="C20" s="9" t="s">
        <v>25</v>
      </c>
      <c r="D20" s="8" t="s">
        <v>8</v>
      </c>
      <c r="E20" s="10" t="n">
        <f aca="false">[1]Foglio1!N19</f>
        <v>0</v>
      </c>
      <c r="F20" s="10" t="n">
        <f aca="false">[1]Foglio1!L19</f>
        <v>0</v>
      </c>
    </row>
    <row r="21" customFormat="false" ht="38.6" hidden="false" customHeight="false" outlineLevel="0" collapsed="false">
      <c r="A21" s="7" t="str">
        <f aca="false">[1]Foglio1!B20</f>
        <v>2020/762</v>
      </c>
      <c r="B21" s="8" t="n">
        <f aca="false">[1]Foglio1!G20</f>
        <v>44048</v>
      </c>
      <c r="C21" s="9" t="s">
        <v>26</v>
      </c>
      <c r="D21" s="8" t="s">
        <v>8</v>
      </c>
      <c r="E21" s="10" t="n">
        <f aca="false">[1]Foglio1!N20</f>
        <v>0</v>
      </c>
      <c r="F21" s="10" t="n">
        <f aca="false">[1]Foglio1!L20</f>
        <v>0</v>
      </c>
    </row>
    <row r="22" customFormat="false" ht="38.6" hidden="false" customHeight="false" outlineLevel="0" collapsed="false">
      <c r="A22" s="7" t="str">
        <f aca="false">[1]Foglio1!B21</f>
        <v>2020/792</v>
      </c>
      <c r="B22" s="8" t="n">
        <f aca="false">[1]Foglio1!G21</f>
        <v>44055</v>
      </c>
      <c r="C22" s="9" t="s">
        <v>27</v>
      </c>
      <c r="D22" s="8" t="s">
        <v>8</v>
      </c>
      <c r="E22" s="10" t="n">
        <f aca="false">[1]Foglio1!N21</f>
        <v>0</v>
      </c>
      <c r="F22" s="10" t="n">
        <f aca="false">[1]Foglio1!L21</f>
        <v>0</v>
      </c>
    </row>
    <row r="23" customFormat="false" ht="38.6" hidden="false" customHeight="false" outlineLevel="0" collapsed="false">
      <c r="A23" s="7" t="str">
        <f aca="false">[1]Foglio1!B22</f>
        <v>2020/804</v>
      </c>
      <c r="B23" s="8" t="n">
        <f aca="false">[1]Foglio1!G22</f>
        <v>44055</v>
      </c>
      <c r="C23" s="9" t="s">
        <v>28</v>
      </c>
      <c r="D23" s="8" t="s">
        <v>8</v>
      </c>
      <c r="E23" s="10" t="n">
        <f aca="false">[1]Foglio1!N22</f>
        <v>0</v>
      </c>
      <c r="F23" s="10" t="n">
        <f aca="false">[1]Foglio1!L22</f>
        <v>0</v>
      </c>
    </row>
    <row r="24" customFormat="false" ht="38.6" hidden="false" customHeight="false" outlineLevel="0" collapsed="false">
      <c r="A24" s="7" t="str">
        <f aca="false">[1]Foglio1!B23</f>
        <v>2020/805</v>
      </c>
      <c r="B24" s="8" t="n">
        <f aca="false">[1]Foglio1!G23</f>
        <v>44055</v>
      </c>
      <c r="C24" s="9" t="s">
        <v>29</v>
      </c>
      <c r="D24" s="8" t="s">
        <v>8</v>
      </c>
      <c r="E24" s="10" t="n">
        <f aca="false">[1]Foglio1!N23</f>
        <v>0</v>
      </c>
      <c r="F24" s="10" t="n">
        <f aca="false">[1]Foglio1!L23</f>
        <v>0</v>
      </c>
    </row>
    <row r="25" customFormat="false" ht="38.6" hidden="false" customHeight="false" outlineLevel="0" collapsed="false">
      <c r="A25" s="7" t="str">
        <f aca="false">[1]Foglio1!B24</f>
        <v>2020/807</v>
      </c>
      <c r="B25" s="8" t="n">
        <f aca="false">[1]Foglio1!G24</f>
        <v>44056</v>
      </c>
      <c r="C25" s="9" t="s">
        <v>30</v>
      </c>
      <c r="D25" s="8" t="s">
        <v>8</v>
      </c>
      <c r="E25" s="10" t="n">
        <f aca="false">[1]Foglio1!N24</f>
        <v>0</v>
      </c>
      <c r="F25" s="10" t="n">
        <f aca="false">[1]Foglio1!L24</f>
        <v>0</v>
      </c>
    </row>
    <row r="26" customFormat="false" ht="38.6" hidden="false" customHeight="false" outlineLevel="0" collapsed="false">
      <c r="A26" s="7" t="str">
        <f aca="false">[1]Foglio1!B25</f>
        <v>2020/848</v>
      </c>
      <c r="B26" s="8" t="n">
        <f aca="false">[1]Foglio1!G25</f>
        <v>44019</v>
      </c>
      <c r="C26" s="9" t="s">
        <v>31</v>
      </c>
      <c r="D26" s="8" t="s">
        <v>8</v>
      </c>
      <c r="E26" s="10" t="n">
        <f aca="false">[1]Foglio1!N25</f>
        <v>0</v>
      </c>
      <c r="F26" s="10" t="n">
        <f aca="false">[1]Foglio1!L25</f>
        <v>0</v>
      </c>
    </row>
    <row r="27" customFormat="false" ht="38.6" hidden="false" customHeight="false" outlineLevel="0" collapsed="false">
      <c r="A27" s="7" t="str">
        <f aca="false">[1]Foglio1!B26</f>
        <v>2020/853</v>
      </c>
      <c r="B27" s="8" t="n">
        <f aca="false">[1]Foglio1!G26</f>
        <v>44078</v>
      </c>
      <c r="C27" s="9" t="s">
        <v>32</v>
      </c>
      <c r="D27" s="8" t="s">
        <v>8</v>
      </c>
      <c r="E27" s="10" t="n">
        <f aca="false">[1]Foglio1!N26</f>
        <v>0</v>
      </c>
      <c r="F27" s="10" t="n">
        <f aca="false">[1]Foglio1!L26</f>
        <v>0</v>
      </c>
    </row>
    <row r="28" customFormat="false" ht="25.75" hidden="false" customHeight="false" outlineLevel="0" collapsed="false">
      <c r="A28" s="7" t="str">
        <f aca="false">[1]Foglio1!B27</f>
        <v>2020/870</v>
      </c>
      <c r="B28" s="8" t="n">
        <f aca="false">[1]Foglio1!G27</f>
        <v>44090</v>
      </c>
      <c r="C28" s="9" t="s">
        <v>33</v>
      </c>
      <c r="D28" s="8" t="s">
        <v>8</v>
      </c>
      <c r="E28" s="10" t="n">
        <f aca="false">[1]Foglio1!N27</f>
        <v>0</v>
      </c>
      <c r="F28" s="10" t="n">
        <f aca="false">[1]Foglio1!L27</f>
        <v>0</v>
      </c>
    </row>
    <row r="29" customFormat="false" ht="38.6" hidden="false" customHeight="false" outlineLevel="0" collapsed="false">
      <c r="A29" s="7" t="str">
        <f aca="false">[1]Foglio1!B28</f>
        <v>2020/938</v>
      </c>
      <c r="B29" s="8" t="n">
        <f aca="false">[1]Foglio1!G28</f>
        <v>44105</v>
      </c>
      <c r="C29" s="9" t="s">
        <v>34</v>
      </c>
      <c r="D29" s="8" t="s">
        <v>8</v>
      </c>
      <c r="E29" s="10" t="n">
        <f aca="false">[1]Foglio1!N28</f>
        <v>0</v>
      </c>
      <c r="F29" s="10" t="n">
        <f aca="false">[1]Foglio1!L28</f>
        <v>0</v>
      </c>
    </row>
    <row r="30" customFormat="false" ht="25.75" hidden="false" customHeight="false" outlineLevel="0" collapsed="false">
      <c r="A30" s="7" t="str">
        <f aca="false">[1]Foglio1!B29</f>
        <v>2020/940</v>
      </c>
      <c r="B30" s="8" t="n">
        <f aca="false">[1]Foglio1!G29</f>
        <v>44113</v>
      </c>
      <c r="C30" s="9" t="s">
        <v>35</v>
      </c>
      <c r="D30" s="8" t="s">
        <v>8</v>
      </c>
      <c r="E30" s="10" t="n">
        <f aca="false">[1]Foglio1!N29</f>
        <v>0</v>
      </c>
      <c r="F30" s="10" t="n">
        <f aca="false">[1]Foglio1!L29</f>
        <v>0</v>
      </c>
    </row>
    <row r="31" customFormat="false" ht="38.6" hidden="false" customHeight="false" outlineLevel="0" collapsed="false">
      <c r="A31" s="7" t="str">
        <f aca="false">[1]Foglio1!B30</f>
        <v>2021/150</v>
      </c>
      <c r="B31" s="8" t="n">
        <f aca="false">[1]Foglio1!G30</f>
        <v>43955</v>
      </c>
      <c r="C31" s="9" t="s">
        <v>36</v>
      </c>
      <c r="D31" s="8" t="s">
        <v>37</v>
      </c>
      <c r="E31" s="10" t="n">
        <f aca="false">[1]Foglio1!N30</f>
        <v>0</v>
      </c>
      <c r="F31" s="10" t="n">
        <f aca="false">[1]Foglio1!L30</f>
        <v>0</v>
      </c>
    </row>
    <row r="32" customFormat="false" ht="12.9" hidden="false" customHeight="false" outlineLevel="0" collapsed="false">
      <c r="A32" s="7" t="str">
        <f aca="false">[1]Foglio1!B31</f>
        <v>2021/212</v>
      </c>
      <c r="B32" s="8" t="n">
        <f aca="false">[1]Foglio1!G31</f>
        <v>44203</v>
      </c>
      <c r="C32" s="9" t="s">
        <v>38</v>
      </c>
      <c r="D32" s="8" t="s">
        <v>8</v>
      </c>
      <c r="E32" s="10" t="n">
        <f aca="false">[1]Foglio1!N31</f>
        <v>0</v>
      </c>
      <c r="F32" s="10" t="n">
        <f aca="false">[1]Foglio1!L31</f>
        <v>0</v>
      </c>
    </row>
    <row r="33" customFormat="false" ht="25.75" hidden="false" customHeight="false" outlineLevel="0" collapsed="false">
      <c r="A33" s="7" t="str">
        <f aca="false">[1]Foglio1!B32</f>
        <v>2021/219</v>
      </c>
      <c r="B33" s="8" t="n">
        <f aca="false">[1]Foglio1!G32</f>
        <v>44020</v>
      </c>
      <c r="C33" s="9" t="s">
        <v>39</v>
      </c>
      <c r="D33" s="8" t="s">
        <v>8</v>
      </c>
      <c r="E33" s="10" t="n">
        <f aca="false">[1]Foglio1!N32</f>
        <v>0</v>
      </c>
      <c r="F33" s="10" t="n">
        <f aca="false">[1]Foglio1!L32</f>
        <v>0</v>
      </c>
    </row>
    <row r="34" customFormat="false" ht="12.9" hidden="false" customHeight="false" outlineLevel="0" collapsed="false">
      <c r="A34" s="7" t="str">
        <f aca="false">[1]Foglio1!B33</f>
        <v>2021/311</v>
      </c>
      <c r="B34" s="8" t="n">
        <f aca="false">[1]Foglio1!G33</f>
        <v>44256</v>
      </c>
      <c r="C34" s="9" t="s">
        <v>40</v>
      </c>
      <c r="D34" s="8" t="s">
        <v>8</v>
      </c>
      <c r="E34" s="10" t="n">
        <f aca="false">[1]Foglio1!N33</f>
        <v>0</v>
      </c>
      <c r="F34" s="10" t="n">
        <f aca="false">[1]Foglio1!L33</f>
        <v>0</v>
      </c>
    </row>
    <row r="35" customFormat="false" ht="12.9" hidden="false" customHeight="false" outlineLevel="0" collapsed="false">
      <c r="A35" s="7" t="str">
        <f aca="false">[1]Foglio1!B34</f>
        <v>2021/449</v>
      </c>
      <c r="B35" s="8" t="n">
        <f aca="false">[1]Foglio1!G34</f>
        <v>44300</v>
      </c>
      <c r="C35" s="9" t="s">
        <v>41</v>
      </c>
      <c r="D35" s="8" t="s">
        <v>8</v>
      </c>
      <c r="E35" s="10" t="n">
        <f aca="false">[1]Foglio1!N34</f>
        <v>0</v>
      </c>
      <c r="F35" s="10" t="n">
        <f aca="false">[1]Foglio1!L34</f>
        <v>0</v>
      </c>
    </row>
    <row r="36" customFormat="false" ht="25.75" hidden="false" customHeight="false" outlineLevel="0" collapsed="false">
      <c r="A36" s="7" t="str">
        <f aca="false">[1]Foglio1!B35</f>
        <v>2021/464</v>
      </c>
      <c r="B36" s="8" t="n">
        <f aca="false">[1]Foglio1!G35</f>
        <v>44301</v>
      </c>
      <c r="C36" s="9" t="s">
        <v>42</v>
      </c>
      <c r="D36" s="8" t="s">
        <v>8</v>
      </c>
      <c r="E36" s="10" t="n">
        <f aca="false">[1]Foglio1!N35</f>
        <v>0</v>
      </c>
      <c r="F36" s="10" t="n">
        <f aca="false">[1]Foglio1!L35</f>
        <v>0</v>
      </c>
    </row>
    <row r="37" customFormat="false" ht="12.9" hidden="false" customHeight="false" outlineLevel="0" collapsed="false">
      <c r="A37" s="7" t="str">
        <f aca="false">[1]Foglio1!B36</f>
        <v>2021/467</v>
      </c>
      <c r="B37" s="8" t="n">
        <f aca="false">[1]Foglio1!G36</f>
        <v>44307</v>
      </c>
      <c r="C37" s="9" t="s">
        <v>43</v>
      </c>
      <c r="D37" s="8" t="s">
        <v>8</v>
      </c>
      <c r="E37" s="10" t="n">
        <f aca="false">[1]Foglio1!N36</f>
        <v>0</v>
      </c>
      <c r="F37" s="10" t="n">
        <f aca="false">[1]Foglio1!L36</f>
        <v>0</v>
      </c>
    </row>
    <row r="38" customFormat="false" ht="12.9" hidden="false" customHeight="false" outlineLevel="0" collapsed="false">
      <c r="A38" s="7" t="str">
        <f aca="false">[1]Foglio1!B37</f>
        <v>2021/468</v>
      </c>
      <c r="B38" s="8" t="n">
        <f aca="false">[1]Foglio1!G37</f>
        <v>44307</v>
      </c>
      <c r="C38" s="9" t="s">
        <v>44</v>
      </c>
      <c r="D38" s="8" t="s">
        <v>8</v>
      </c>
      <c r="E38" s="10" t="n">
        <f aca="false">[1]Foglio1!N37</f>
        <v>0</v>
      </c>
      <c r="F38" s="10" t="n">
        <f aca="false">[1]Foglio1!L37</f>
        <v>0</v>
      </c>
    </row>
    <row r="39" customFormat="false" ht="12.9" hidden="false" customHeight="false" outlineLevel="0" collapsed="false">
      <c r="A39" s="7" t="str">
        <f aca="false">[1]Foglio1!B38</f>
        <v>2021/469</v>
      </c>
      <c r="B39" s="8" t="n">
        <f aca="false">[1]Foglio1!G38</f>
        <v>44308</v>
      </c>
      <c r="C39" s="9" t="s">
        <v>44</v>
      </c>
      <c r="D39" s="8" t="s">
        <v>8</v>
      </c>
      <c r="E39" s="10" t="n">
        <f aca="false">[1]Foglio1!N38</f>
        <v>0</v>
      </c>
      <c r="F39" s="10" t="n">
        <f aca="false">[1]Foglio1!L38</f>
        <v>0</v>
      </c>
    </row>
    <row r="40" customFormat="false" ht="12.9" hidden="false" customHeight="false" outlineLevel="0" collapsed="false">
      <c r="A40" s="7" t="str">
        <f aca="false">[1]Foglio1!B39</f>
        <v>2021/472</v>
      </c>
      <c r="B40" s="8" t="n">
        <f aca="false">[1]Foglio1!G39</f>
        <v>44308</v>
      </c>
      <c r="C40" s="9" t="s">
        <v>43</v>
      </c>
      <c r="D40" s="8" t="s">
        <v>8</v>
      </c>
      <c r="E40" s="10" t="n">
        <f aca="false">[1]Foglio1!N39</f>
        <v>0</v>
      </c>
      <c r="F40" s="10" t="n">
        <f aca="false">[1]Foglio1!L39</f>
        <v>0</v>
      </c>
    </row>
    <row r="41" customFormat="false" ht="12.9" hidden="false" customHeight="false" outlineLevel="0" collapsed="false">
      <c r="A41" s="7" t="str">
        <f aca="false">[1]Foglio1!B40</f>
        <v>2021/474</v>
      </c>
      <c r="B41" s="8" t="n">
        <f aca="false">[1]Foglio1!G40</f>
        <v>44308</v>
      </c>
      <c r="C41" s="9" t="s">
        <v>43</v>
      </c>
      <c r="D41" s="8" t="s">
        <v>8</v>
      </c>
      <c r="E41" s="10" t="n">
        <f aca="false">[1]Foglio1!N40</f>
        <v>0</v>
      </c>
      <c r="F41" s="10" t="n">
        <f aca="false">[1]Foglio1!L40</f>
        <v>0</v>
      </c>
    </row>
    <row r="42" customFormat="false" ht="12.9" hidden="false" customHeight="false" outlineLevel="0" collapsed="false">
      <c r="A42" s="7" t="str">
        <f aca="false">[1]Foglio1!B41</f>
        <v>2021/475</v>
      </c>
      <c r="B42" s="8" t="n">
        <f aca="false">[1]Foglio1!G41</f>
        <v>44308</v>
      </c>
      <c r="C42" s="9" t="s">
        <v>43</v>
      </c>
      <c r="D42" s="8" t="s">
        <v>8</v>
      </c>
      <c r="E42" s="10" t="n">
        <f aca="false">[1]Foglio1!N41</f>
        <v>0</v>
      </c>
      <c r="F42" s="10" t="n">
        <f aca="false">[1]Foglio1!L41</f>
        <v>0</v>
      </c>
    </row>
    <row r="43" customFormat="false" ht="12.9" hidden="false" customHeight="false" outlineLevel="0" collapsed="false">
      <c r="A43" s="7" t="str">
        <f aca="false">[1]Foglio1!B42</f>
        <v>2021/476</v>
      </c>
      <c r="B43" s="8" t="n">
        <f aca="false">[1]Foglio1!G42</f>
        <v>44308</v>
      </c>
      <c r="C43" s="9" t="s">
        <v>43</v>
      </c>
      <c r="D43" s="8" t="s">
        <v>8</v>
      </c>
      <c r="E43" s="10" t="n">
        <f aca="false">[1]Foglio1!N42</f>
        <v>0</v>
      </c>
      <c r="F43" s="10" t="n">
        <f aca="false">[1]Foglio1!L42</f>
        <v>0</v>
      </c>
    </row>
    <row r="44" customFormat="false" ht="12.9" hidden="false" customHeight="false" outlineLevel="0" collapsed="false">
      <c r="A44" s="7" t="str">
        <f aca="false">[1]Foglio1!B43</f>
        <v>2021/477</v>
      </c>
      <c r="B44" s="8" t="n">
        <f aca="false">[1]Foglio1!G43</f>
        <v>44308</v>
      </c>
      <c r="C44" s="9" t="s">
        <v>43</v>
      </c>
      <c r="D44" s="8" t="s">
        <v>8</v>
      </c>
      <c r="E44" s="10" t="n">
        <f aca="false">[1]Foglio1!N43</f>
        <v>0</v>
      </c>
      <c r="F44" s="10" t="n">
        <f aca="false">[1]Foglio1!L43</f>
        <v>0</v>
      </c>
    </row>
    <row r="45" customFormat="false" ht="12.9" hidden="false" customHeight="false" outlineLevel="0" collapsed="false">
      <c r="A45" s="7" t="str">
        <f aca="false">[1]Foglio1!B44</f>
        <v>2021/481</v>
      </c>
      <c r="B45" s="8" t="n">
        <f aca="false">[1]Foglio1!G44</f>
        <v>44306</v>
      </c>
      <c r="C45" s="9" t="s">
        <v>45</v>
      </c>
      <c r="D45" s="8" t="s">
        <v>8</v>
      </c>
      <c r="E45" s="10" t="n">
        <f aca="false">[1]Foglio1!N44</f>
        <v>0</v>
      </c>
      <c r="F45" s="10" t="n">
        <f aca="false">[1]Foglio1!L44</f>
        <v>0</v>
      </c>
    </row>
    <row r="46" customFormat="false" ht="12.9" hidden="false" customHeight="false" outlineLevel="0" collapsed="false">
      <c r="A46" s="7" t="str">
        <f aca="false">[1]Foglio1!B45</f>
        <v>2021/505</v>
      </c>
      <c r="B46" s="8" t="n">
        <f aca="false">[1]Foglio1!G45</f>
        <v>44316</v>
      </c>
      <c r="C46" s="9" t="s">
        <v>46</v>
      </c>
      <c r="D46" s="8" t="s">
        <v>8</v>
      </c>
      <c r="E46" s="10" t="n">
        <f aca="false">[1]Foglio1!N45</f>
        <v>0</v>
      </c>
      <c r="F46" s="10" t="n">
        <f aca="false">[1]Foglio1!L45</f>
        <v>0</v>
      </c>
    </row>
    <row r="47" customFormat="false" ht="12.9" hidden="false" customHeight="false" outlineLevel="0" collapsed="false">
      <c r="A47" s="7" t="str">
        <f aca="false">[1]Foglio1!B46</f>
        <v>2021/506</v>
      </c>
      <c r="B47" s="8" t="n">
        <f aca="false">[1]Foglio1!G46</f>
        <v>44316</v>
      </c>
      <c r="C47" s="9" t="s">
        <v>41</v>
      </c>
      <c r="D47" s="8" t="s">
        <v>8</v>
      </c>
      <c r="E47" s="10" t="n">
        <f aca="false">[1]Foglio1!N46</f>
        <v>0</v>
      </c>
      <c r="F47" s="10" t="n">
        <f aca="false">[1]Foglio1!L46</f>
        <v>0</v>
      </c>
    </row>
    <row r="48" customFormat="false" ht="12.9" hidden="false" customHeight="false" outlineLevel="0" collapsed="false">
      <c r="A48" s="7" t="str">
        <f aca="false">[1]Foglio1!B47</f>
        <v>2021/507</v>
      </c>
      <c r="B48" s="8" t="n">
        <f aca="false">[1]Foglio1!G47</f>
        <v>44316</v>
      </c>
      <c r="C48" s="9" t="s">
        <v>47</v>
      </c>
      <c r="D48" s="8" t="s">
        <v>8</v>
      </c>
      <c r="E48" s="10" t="n">
        <f aca="false">[1]Foglio1!N47</f>
        <v>0</v>
      </c>
      <c r="F48" s="10" t="n">
        <f aca="false">[1]Foglio1!L47</f>
        <v>0</v>
      </c>
    </row>
    <row r="49" customFormat="false" ht="12.9" hidden="false" customHeight="false" outlineLevel="0" collapsed="false">
      <c r="A49" s="7" t="str">
        <f aca="false">[1]Foglio1!B48</f>
        <v>2021/508</v>
      </c>
      <c r="B49" s="8" t="n">
        <f aca="false">[1]Foglio1!G48</f>
        <v>44310</v>
      </c>
      <c r="C49" s="9" t="s">
        <v>43</v>
      </c>
      <c r="D49" s="8" t="s">
        <v>8</v>
      </c>
      <c r="E49" s="10" t="n">
        <f aca="false">[1]Foglio1!N48</f>
        <v>0</v>
      </c>
      <c r="F49" s="10" t="n">
        <f aca="false">[1]Foglio1!L48</f>
        <v>0</v>
      </c>
    </row>
    <row r="50" customFormat="false" ht="51.45" hidden="false" customHeight="false" outlineLevel="0" collapsed="false">
      <c r="A50" s="7" t="str">
        <f aca="false">[1]Foglio1!B49</f>
        <v>2021/509</v>
      </c>
      <c r="B50" s="8" t="n">
        <f aca="false">[1]Foglio1!G49</f>
        <v>44316</v>
      </c>
      <c r="C50" s="9" t="s">
        <v>48</v>
      </c>
      <c r="D50" s="8" t="s">
        <v>8</v>
      </c>
      <c r="E50" s="10" t="n">
        <f aca="false">[1]Foglio1!N49</f>
        <v>0</v>
      </c>
      <c r="F50" s="10" t="n">
        <f aca="false">[1]Foglio1!L49</f>
        <v>0</v>
      </c>
    </row>
    <row r="51" customFormat="false" ht="12.9" hidden="false" customHeight="false" outlineLevel="0" collapsed="false">
      <c r="A51" s="7" t="str">
        <f aca="false">[1]Foglio1!B50</f>
        <v>2021/510</v>
      </c>
      <c r="B51" s="8" t="n">
        <f aca="false">[1]Foglio1!G50</f>
        <v>44316</v>
      </c>
      <c r="C51" s="9" t="s">
        <v>49</v>
      </c>
      <c r="D51" s="8" t="s">
        <v>8</v>
      </c>
      <c r="E51" s="10" t="n">
        <f aca="false">[1]Foglio1!N50</f>
        <v>0</v>
      </c>
      <c r="F51" s="10" t="n">
        <f aca="false">[1]Foglio1!L50</f>
        <v>0</v>
      </c>
    </row>
    <row r="52" customFormat="false" ht="12.9" hidden="false" customHeight="false" outlineLevel="0" collapsed="false">
      <c r="A52" s="7" t="str">
        <f aca="false">[1]Foglio1!B51</f>
        <v>2021/511</v>
      </c>
      <c r="B52" s="8" t="n">
        <f aca="false">[1]Foglio1!G51</f>
        <v>44316</v>
      </c>
      <c r="C52" s="9" t="s">
        <v>50</v>
      </c>
      <c r="D52" s="8" t="s">
        <v>8</v>
      </c>
      <c r="E52" s="10" t="n">
        <f aca="false">[1]Foglio1!N51</f>
        <v>0</v>
      </c>
      <c r="F52" s="10" t="n">
        <f aca="false">[1]Foglio1!L51</f>
        <v>0</v>
      </c>
    </row>
    <row r="53" customFormat="false" ht="12.9" hidden="false" customHeight="false" outlineLevel="0" collapsed="false">
      <c r="A53" s="7" t="str">
        <f aca="false">[1]Foglio1!B52</f>
        <v>2021/512</v>
      </c>
      <c r="B53" s="8" t="n">
        <f aca="false">[1]Foglio1!G52</f>
        <v>44314</v>
      </c>
      <c r="C53" s="9" t="s">
        <v>43</v>
      </c>
      <c r="D53" s="8" t="s">
        <v>8</v>
      </c>
      <c r="E53" s="10" t="n">
        <f aca="false">[1]Foglio1!N52</f>
        <v>0</v>
      </c>
      <c r="F53" s="10" t="n">
        <f aca="false">[1]Foglio1!L52</f>
        <v>0</v>
      </c>
    </row>
    <row r="54" customFormat="false" ht="25.75" hidden="false" customHeight="false" outlineLevel="0" collapsed="false">
      <c r="A54" s="7" t="str">
        <f aca="false">[1]Foglio1!B53</f>
        <v>2021/761</v>
      </c>
      <c r="B54" s="8" t="n">
        <f aca="false">[1]Foglio1!G53</f>
        <v>44300</v>
      </c>
      <c r="C54" s="9" t="s">
        <v>51</v>
      </c>
      <c r="D54" s="8" t="s">
        <v>37</v>
      </c>
      <c r="E54" s="10" t="n">
        <f aca="false">[1]Foglio1!N53</f>
        <v>1200</v>
      </c>
      <c r="F54" s="10" t="n">
        <f aca="false">[1]Foglio1!L53</f>
        <v>0</v>
      </c>
    </row>
    <row r="55" customFormat="false" ht="12.9" hidden="false" customHeight="false" outlineLevel="0" collapsed="false">
      <c r="A55" s="7" t="s">
        <v>52</v>
      </c>
      <c r="B55" s="8" t="n">
        <v>44322</v>
      </c>
      <c r="C55" s="7" t="s">
        <v>53</v>
      </c>
      <c r="D55" s="8" t="s">
        <v>8</v>
      </c>
      <c r="E55" s="10" t="n">
        <v>0</v>
      </c>
      <c r="F55" s="10" t="n">
        <v>0</v>
      </c>
    </row>
    <row r="56" customFormat="false" ht="12.9" hidden="false" customHeight="false" outlineLevel="0" collapsed="false">
      <c r="A56" s="7" t="s">
        <v>54</v>
      </c>
      <c r="B56" s="8" t="n">
        <v>44341</v>
      </c>
      <c r="C56" s="7" t="s">
        <v>55</v>
      </c>
      <c r="D56" s="8" t="s">
        <v>8</v>
      </c>
      <c r="E56" s="10" t="n">
        <v>0</v>
      </c>
      <c r="F56" s="10" t="n">
        <v>0</v>
      </c>
    </row>
    <row r="57" customFormat="false" ht="12.9" hidden="false" customHeight="false" outlineLevel="0" collapsed="false">
      <c r="A57" s="7" t="s">
        <v>56</v>
      </c>
      <c r="B57" s="8" t="n">
        <v>44361</v>
      </c>
      <c r="C57" s="7" t="s">
        <v>57</v>
      </c>
      <c r="D57" s="8" t="s">
        <v>8</v>
      </c>
      <c r="E57" s="10" t="n">
        <v>0</v>
      </c>
      <c r="F57" s="10" t="n">
        <v>0</v>
      </c>
    </row>
    <row r="58" customFormat="false" ht="12.9" hidden="false" customHeight="false" outlineLevel="0" collapsed="false">
      <c r="A58" s="7" t="s">
        <v>58</v>
      </c>
      <c r="B58" s="8" t="n">
        <v>44327</v>
      </c>
      <c r="C58" s="7" t="s">
        <v>59</v>
      </c>
      <c r="D58" s="8" t="s">
        <v>8</v>
      </c>
      <c r="E58" s="10" t="n">
        <v>0</v>
      </c>
      <c r="F58" s="10" t="n">
        <v>0</v>
      </c>
    </row>
    <row r="59" customFormat="false" ht="12.9" hidden="false" customHeight="false" outlineLevel="0" collapsed="false">
      <c r="A59" s="7" t="s">
        <v>60</v>
      </c>
      <c r="B59" s="8" t="n">
        <v>44365</v>
      </c>
      <c r="C59" s="7" t="s">
        <v>59</v>
      </c>
      <c r="D59" s="8" t="s">
        <v>8</v>
      </c>
      <c r="E59" s="10" t="n">
        <v>0</v>
      </c>
      <c r="F59" s="10" t="n">
        <v>0</v>
      </c>
    </row>
    <row r="60" customFormat="false" ht="12.9" hidden="false" customHeight="false" outlineLevel="0" collapsed="false">
      <c r="A60" s="7" t="s">
        <v>61</v>
      </c>
      <c r="B60" s="8" t="n">
        <v>44379</v>
      </c>
      <c r="C60" s="7" t="s">
        <v>62</v>
      </c>
      <c r="D60" s="8" t="s">
        <v>8</v>
      </c>
      <c r="E60" s="10" t="n">
        <v>0</v>
      </c>
      <c r="F60" s="10" t="n">
        <v>0</v>
      </c>
    </row>
    <row r="61" customFormat="false" ht="12.9" hidden="false" customHeight="false" outlineLevel="0" collapsed="false">
      <c r="A61" s="7" t="s">
        <v>63</v>
      </c>
      <c r="B61" s="8" t="n">
        <v>44378</v>
      </c>
      <c r="C61" s="7" t="s">
        <v>64</v>
      </c>
      <c r="D61" s="8" t="s">
        <v>8</v>
      </c>
      <c r="E61" s="10" t="n">
        <v>0</v>
      </c>
      <c r="F61" s="10" t="n">
        <v>0</v>
      </c>
    </row>
    <row r="62" customFormat="false" ht="12.9" hidden="false" customHeight="false" outlineLevel="0" collapsed="false">
      <c r="A62" s="7" t="s">
        <v>65</v>
      </c>
      <c r="B62" s="8" t="n">
        <v>44393</v>
      </c>
      <c r="C62" s="7" t="s">
        <v>57</v>
      </c>
      <c r="D62" s="8" t="s">
        <v>8</v>
      </c>
      <c r="E62" s="10" t="n">
        <v>0</v>
      </c>
      <c r="F62" s="10" t="n">
        <v>0</v>
      </c>
    </row>
    <row r="63" customFormat="false" ht="12.9" hidden="false" customHeight="false" outlineLevel="0" collapsed="false">
      <c r="A63" s="7" t="s">
        <v>66</v>
      </c>
      <c r="B63" s="8" t="n">
        <v>44393</v>
      </c>
      <c r="C63" s="7" t="s">
        <v>67</v>
      </c>
      <c r="D63" s="8" t="s">
        <v>8</v>
      </c>
      <c r="E63" s="10" t="n">
        <v>0</v>
      </c>
      <c r="F63" s="10" t="n">
        <v>0</v>
      </c>
    </row>
    <row r="64" customFormat="false" ht="12.9" hidden="false" customHeight="false" outlineLevel="0" collapsed="false">
      <c r="A64" s="7" t="s">
        <v>68</v>
      </c>
      <c r="B64" s="8" t="n">
        <v>44396</v>
      </c>
      <c r="C64" s="7" t="s">
        <v>69</v>
      </c>
      <c r="D64" s="8" t="s">
        <v>8</v>
      </c>
      <c r="E64" s="10" t="n">
        <v>0</v>
      </c>
      <c r="F64" s="10" t="n">
        <v>0</v>
      </c>
    </row>
    <row r="65" customFormat="false" ht="12.9" hidden="false" customHeight="false" outlineLevel="0" collapsed="false">
      <c r="A65" s="7" t="s">
        <v>70</v>
      </c>
      <c r="B65" s="8" t="n">
        <v>44428</v>
      </c>
      <c r="C65" s="7" t="s">
        <v>71</v>
      </c>
      <c r="D65" s="8" t="s">
        <v>8</v>
      </c>
      <c r="E65" s="10" t="n">
        <v>0</v>
      </c>
      <c r="F65" s="10" t="n">
        <v>0</v>
      </c>
    </row>
    <row r="66" customFormat="false" ht="12.9" hidden="false" customHeight="false" outlineLevel="0" collapsed="false">
      <c r="A66" s="7" t="s">
        <v>72</v>
      </c>
      <c r="B66" s="8" t="n">
        <v>44452</v>
      </c>
      <c r="C66" s="7" t="s">
        <v>73</v>
      </c>
      <c r="D66" s="8" t="s">
        <v>8</v>
      </c>
      <c r="E66" s="10" t="n">
        <v>0</v>
      </c>
      <c r="F66" s="10" t="n">
        <v>0</v>
      </c>
    </row>
    <row r="67" customFormat="false" ht="12.9" hidden="false" customHeight="false" outlineLevel="0" collapsed="false">
      <c r="A67" s="7" t="s">
        <v>74</v>
      </c>
      <c r="B67" s="8" t="n">
        <v>44470</v>
      </c>
      <c r="C67" s="7" t="s">
        <v>75</v>
      </c>
      <c r="D67" s="8" t="s">
        <v>8</v>
      </c>
      <c r="E67" s="10" t="n">
        <v>0</v>
      </c>
      <c r="F67" s="10" t="n">
        <v>0</v>
      </c>
    </row>
    <row r="68" customFormat="false" ht="12.9" hidden="false" customHeight="false" outlineLevel="0" collapsed="false">
      <c r="A68" s="7" t="s">
        <v>76</v>
      </c>
      <c r="B68" s="8" t="n">
        <v>44369</v>
      </c>
      <c r="C68" s="7" t="s">
        <v>77</v>
      </c>
      <c r="D68" s="8" t="s">
        <v>8</v>
      </c>
      <c r="E68" s="10" t="n">
        <v>0</v>
      </c>
      <c r="F68" s="10" t="n">
        <v>0</v>
      </c>
    </row>
    <row r="69" customFormat="false" ht="12.9" hidden="false" customHeight="false" outlineLevel="0" collapsed="false">
      <c r="A69" s="7" t="s">
        <v>78</v>
      </c>
      <c r="B69" s="8" t="n">
        <v>44438</v>
      </c>
      <c r="C69" s="7" t="s">
        <v>79</v>
      </c>
      <c r="D69" s="8" t="s">
        <v>8</v>
      </c>
      <c r="E69" s="10" t="n">
        <v>0</v>
      </c>
      <c r="F69" s="10" t="n">
        <v>0</v>
      </c>
    </row>
    <row r="70" customFormat="false" ht="12.9" hidden="false" customHeight="false" outlineLevel="0" collapsed="false">
      <c r="A70" s="7" t="s">
        <v>80</v>
      </c>
      <c r="B70" s="8" t="n">
        <v>44484</v>
      </c>
      <c r="C70" s="7" t="s">
        <v>81</v>
      </c>
      <c r="D70" s="8" t="s">
        <v>8</v>
      </c>
      <c r="E70" s="10" t="n">
        <v>0</v>
      </c>
      <c r="F70" s="10" t="n">
        <v>0</v>
      </c>
    </row>
    <row r="71" customFormat="false" ht="12.9" hidden="false" customHeight="false" outlineLevel="0" collapsed="false">
      <c r="A71" s="7" t="s">
        <v>82</v>
      </c>
      <c r="B71" s="8" t="n">
        <v>44460</v>
      </c>
      <c r="C71" s="7" t="s">
        <v>53</v>
      </c>
      <c r="D71" s="8" t="s">
        <v>8</v>
      </c>
      <c r="E71" s="10" t="n">
        <v>0</v>
      </c>
      <c r="F71" s="10" t="n">
        <v>0</v>
      </c>
    </row>
    <row r="72" customFormat="false" ht="12.9" hidden="false" customHeight="false" outlineLevel="0" collapsed="false">
      <c r="A72" s="7" t="s">
        <v>83</v>
      </c>
      <c r="B72" s="8" t="n">
        <v>44516</v>
      </c>
      <c r="C72" s="7" t="s">
        <v>84</v>
      </c>
      <c r="D72" s="8" t="s">
        <v>8</v>
      </c>
      <c r="E72" s="10" t="n">
        <v>0</v>
      </c>
      <c r="F72" s="10" t="n">
        <v>0</v>
      </c>
    </row>
    <row r="73" customFormat="false" ht="12.9" hidden="false" customHeight="false" outlineLevel="0" collapsed="false">
      <c r="A73" s="7" t="s">
        <v>85</v>
      </c>
      <c r="B73" s="8" t="n">
        <v>44523</v>
      </c>
      <c r="C73" s="7" t="s">
        <v>86</v>
      </c>
      <c r="D73" s="8" t="s">
        <v>8</v>
      </c>
      <c r="E73" s="10" t="n">
        <v>0</v>
      </c>
      <c r="F73" s="10" t="n">
        <v>0</v>
      </c>
    </row>
    <row r="74" customFormat="false" ht="12.9" hidden="false" customHeight="false" outlineLevel="0" collapsed="false">
      <c r="A74" s="7" t="s">
        <v>87</v>
      </c>
      <c r="B74" s="8" t="n">
        <v>44530</v>
      </c>
      <c r="C74" s="7" t="s">
        <v>88</v>
      </c>
      <c r="D74" s="8" t="s">
        <v>8</v>
      </c>
      <c r="E74" s="10" t="n">
        <v>0</v>
      </c>
      <c r="F74" s="10" t="n">
        <v>0</v>
      </c>
    </row>
    <row r="75" customFormat="false" ht="12.9" hidden="false" customHeight="false" outlineLevel="0" collapsed="false">
      <c r="A75" s="7" t="s">
        <v>89</v>
      </c>
      <c r="B75" s="8" t="n">
        <v>44534</v>
      </c>
      <c r="C75" s="7" t="s">
        <v>90</v>
      </c>
      <c r="D75" s="8" t="s">
        <v>8</v>
      </c>
      <c r="E75" s="10" t="n">
        <v>0</v>
      </c>
      <c r="F75" s="10" t="n">
        <v>0</v>
      </c>
    </row>
    <row r="76" customFormat="false" ht="12.9" hidden="false" customHeight="false" outlineLevel="0" collapsed="false">
      <c r="A76" s="7" t="s">
        <v>91</v>
      </c>
      <c r="B76" s="8" t="n">
        <v>44532</v>
      </c>
      <c r="C76" s="7" t="s">
        <v>92</v>
      </c>
      <c r="D76" s="8" t="s">
        <v>8</v>
      </c>
      <c r="E76" s="10" t="n">
        <v>0</v>
      </c>
      <c r="F76" s="10" t="n">
        <v>0</v>
      </c>
    </row>
    <row r="77" customFormat="false" ht="12.9" hidden="false" customHeight="false" outlineLevel="0" collapsed="false">
      <c r="A77" s="7" t="s">
        <v>93</v>
      </c>
      <c r="B77" s="8" t="n">
        <v>44532</v>
      </c>
      <c r="C77" s="7" t="s">
        <v>55</v>
      </c>
      <c r="D77" s="8" t="s">
        <v>8</v>
      </c>
      <c r="E77" s="10" t="n">
        <v>0</v>
      </c>
      <c r="F77" s="10" t="n">
        <v>0</v>
      </c>
    </row>
    <row r="78" customFormat="false" ht="12.9" hidden="false" customHeight="false" outlineLevel="0" collapsed="false">
      <c r="A78" s="7" t="s">
        <v>94</v>
      </c>
      <c r="B78" s="8" t="n">
        <v>44532</v>
      </c>
      <c r="C78" s="7" t="s">
        <v>95</v>
      </c>
      <c r="D78" s="8" t="s">
        <v>8</v>
      </c>
      <c r="E78" s="10" t="n">
        <v>0</v>
      </c>
      <c r="F78" s="10" t="n">
        <v>0</v>
      </c>
    </row>
    <row r="79" customFormat="false" ht="12.9" hidden="false" customHeight="false" outlineLevel="0" collapsed="false">
      <c r="A79" s="7" t="s">
        <v>96</v>
      </c>
      <c r="B79" s="8" t="n">
        <v>44536</v>
      </c>
      <c r="C79" s="7" t="s">
        <v>95</v>
      </c>
      <c r="D79" s="8" t="s">
        <v>8</v>
      </c>
      <c r="E79" s="10" t="n">
        <v>0</v>
      </c>
      <c r="F79" s="10" t="n">
        <v>0</v>
      </c>
    </row>
    <row r="80" customFormat="false" ht="12.9" hidden="false" customHeight="false" outlineLevel="0" collapsed="false">
      <c r="A80" s="7" t="s">
        <v>97</v>
      </c>
      <c r="B80" s="8" t="n">
        <v>44539</v>
      </c>
      <c r="C80" s="7" t="s">
        <v>55</v>
      </c>
      <c r="D80" s="8" t="s">
        <v>8</v>
      </c>
      <c r="E80" s="10" t="n">
        <v>0</v>
      </c>
      <c r="F80" s="10" t="n">
        <v>0</v>
      </c>
    </row>
    <row r="81" customFormat="false" ht="12.9" hidden="false" customHeight="false" outlineLevel="0" collapsed="false">
      <c r="A81" s="7" t="s">
        <v>98</v>
      </c>
      <c r="B81" s="8" t="n">
        <v>44531</v>
      </c>
      <c r="C81" s="7" t="s">
        <v>99</v>
      </c>
      <c r="D81" s="8" t="s">
        <v>8</v>
      </c>
      <c r="E81" s="10" t="n">
        <v>0</v>
      </c>
      <c r="F81" s="10" t="n">
        <v>0</v>
      </c>
    </row>
    <row r="82" customFormat="false" ht="12.9" hidden="false" customHeight="false" outlineLevel="0" collapsed="false">
      <c r="A82" s="7" t="s">
        <v>100</v>
      </c>
      <c r="B82" s="8" t="n">
        <v>44572</v>
      </c>
      <c r="C82" s="7" t="s">
        <v>101</v>
      </c>
      <c r="D82" s="8" t="s">
        <v>8</v>
      </c>
      <c r="E82" s="10" t="n">
        <v>0</v>
      </c>
      <c r="F82" s="10" t="n">
        <v>0</v>
      </c>
    </row>
    <row r="83" customFormat="false" ht="12.9" hidden="false" customHeight="false" outlineLevel="0" collapsed="false">
      <c r="A83" s="7" t="s">
        <v>102</v>
      </c>
      <c r="B83" s="8" t="n">
        <v>44593</v>
      </c>
      <c r="C83" s="7" t="s">
        <v>59</v>
      </c>
      <c r="D83" s="8" t="s">
        <v>8</v>
      </c>
      <c r="E83" s="10" t="n">
        <v>0</v>
      </c>
      <c r="F83" s="10" t="n">
        <v>0</v>
      </c>
    </row>
    <row r="84" customFormat="false" ht="12.9" hidden="false" customHeight="false" outlineLevel="0" collapsed="false">
      <c r="A84" s="7" t="s">
        <v>103</v>
      </c>
      <c r="B84" s="8" t="n">
        <v>44631</v>
      </c>
      <c r="C84" s="7" t="s">
        <v>104</v>
      </c>
      <c r="D84" s="8" t="s">
        <v>8</v>
      </c>
      <c r="E84" s="10" t="n">
        <v>0</v>
      </c>
      <c r="F84" s="10" t="n">
        <v>0</v>
      </c>
    </row>
    <row r="85" customFormat="false" ht="12.9" hidden="false" customHeight="false" outlineLevel="0" collapsed="false">
      <c r="A85" s="7" t="s">
        <v>105</v>
      </c>
      <c r="B85" s="8" t="n">
        <v>44670</v>
      </c>
      <c r="C85" s="7" t="s">
        <v>106</v>
      </c>
      <c r="D85" s="8" t="s">
        <v>8</v>
      </c>
      <c r="E85" s="10" t="n">
        <v>0</v>
      </c>
      <c r="F85" s="10" t="n">
        <v>0</v>
      </c>
    </row>
    <row r="86" customFormat="false" ht="12.9" hidden="false" customHeight="false" outlineLevel="0" collapsed="false">
      <c r="A86" s="7" t="s">
        <v>107</v>
      </c>
      <c r="B86" s="8" t="n">
        <v>44711</v>
      </c>
      <c r="C86" s="7" t="s">
        <v>95</v>
      </c>
      <c r="D86" s="8" t="s">
        <v>8</v>
      </c>
      <c r="E86" s="10" t="n">
        <v>0</v>
      </c>
      <c r="F86" s="10" t="n">
        <v>0</v>
      </c>
    </row>
    <row r="87" customFormat="false" ht="12.9" hidden="false" customHeight="false" outlineLevel="0" collapsed="false">
      <c r="A87" s="7" t="s">
        <v>108</v>
      </c>
      <c r="B87" s="8" t="n">
        <v>44750</v>
      </c>
      <c r="C87" s="7" t="s">
        <v>109</v>
      </c>
      <c r="D87" s="8" t="s">
        <v>8</v>
      </c>
      <c r="E87" s="10" t="n">
        <v>0</v>
      </c>
      <c r="F87" s="10" t="n">
        <v>0</v>
      </c>
    </row>
    <row r="88" customFormat="false" ht="12.9" hidden="false" customHeight="false" outlineLevel="0" collapsed="false">
      <c r="A88" s="7" t="s">
        <v>110</v>
      </c>
      <c r="B88" s="8" t="n">
        <v>44767</v>
      </c>
      <c r="C88" s="7" t="s">
        <v>59</v>
      </c>
      <c r="D88" s="8" t="s">
        <v>8</v>
      </c>
      <c r="E88" s="10" t="n">
        <v>0</v>
      </c>
      <c r="F88" s="10" t="n">
        <v>0</v>
      </c>
    </row>
    <row r="89" customFormat="false" ht="12.9" hidden="false" customHeight="false" outlineLevel="0" collapsed="false">
      <c r="A89" s="7" t="s">
        <v>111</v>
      </c>
      <c r="B89" s="8" t="n">
        <v>44764</v>
      </c>
      <c r="C89" s="7" t="s">
        <v>112</v>
      </c>
      <c r="D89" s="8" t="s">
        <v>8</v>
      </c>
      <c r="E89" s="10" t="n">
        <v>0</v>
      </c>
      <c r="F89" s="10" t="n">
        <v>0</v>
      </c>
    </row>
    <row r="90" customFormat="false" ht="12.9" hidden="false" customHeight="false" outlineLevel="0" collapsed="false">
      <c r="A90" s="7" t="s">
        <v>113</v>
      </c>
      <c r="B90" s="8" t="n">
        <v>44770</v>
      </c>
      <c r="C90" s="7" t="s">
        <v>114</v>
      </c>
      <c r="D90" s="8" t="s">
        <v>8</v>
      </c>
      <c r="E90" s="10" t="n">
        <v>0</v>
      </c>
      <c r="F90" s="10" t="n">
        <v>0</v>
      </c>
    </row>
    <row r="91" customFormat="false" ht="12.9" hidden="false" customHeight="false" outlineLevel="0" collapsed="false">
      <c r="A91" s="7" t="s">
        <v>115</v>
      </c>
      <c r="B91" s="8" t="n">
        <v>44816</v>
      </c>
      <c r="C91" s="7" t="s">
        <v>116</v>
      </c>
      <c r="D91" s="8" t="s">
        <v>8</v>
      </c>
      <c r="E91" s="10" t="n">
        <v>0</v>
      </c>
      <c r="F91" s="10" t="n">
        <v>0</v>
      </c>
    </row>
    <row r="92" customFormat="false" ht="12.9" hidden="false" customHeight="false" outlineLevel="0" collapsed="false">
      <c r="A92" s="7" t="s">
        <v>117</v>
      </c>
      <c r="B92" s="8" t="n">
        <v>44725</v>
      </c>
      <c r="C92" s="7" t="s">
        <v>118</v>
      </c>
      <c r="D92" s="8" t="s">
        <v>37</v>
      </c>
      <c r="E92" s="10" t="n">
        <v>1000</v>
      </c>
      <c r="F92" s="10" t="n">
        <v>0</v>
      </c>
    </row>
    <row r="93" customFormat="false" ht="12.9" hidden="false" customHeight="false" outlineLevel="0" collapsed="false">
      <c r="A93" s="7" t="s">
        <v>119</v>
      </c>
      <c r="B93" s="8" t="n">
        <v>44862</v>
      </c>
      <c r="C93" s="7" t="s">
        <v>120</v>
      </c>
      <c r="D93" s="8" t="s">
        <v>8</v>
      </c>
      <c r="E93" s="10" t="n">
        <v>0</v>
      </c>
      <c r="F93" s="10" t="n">
        <v>0</v>
      </c>
    </row>
    <row r="94" customFormat="false" ht="12.9" hidden="false" customHeight="false" outlineLevel="0" collapsed="false">
      <c r="A94" s="7" t="s">
        <v>121</v>
      </c>
      <c r="B94" s="8" t="n">
        <v>44888</v>
      </c>
      <c r="C94" s="7" t="s">
        <v>122</v>
      </c>
      <c r="D94" s="8" t="s">
        <v>8</v>
      </c>
      <c r="E94" s="10" t="n">
        <v>0</v>
      </c>
      <c r="F94" s="10" t="n">
        <v>0</v>
      </c>
    </row>
    <row r="95" customFormat="false" ht="12.9" hidden="false" customHeight="false" outlineLevel="0" collapsed="false">
      <c r="A95" s="7" t="s">
        <v>123</v>
      </c>
      <c r="B95" s="8" t="n">
        <v>44908</v>
      </c>
      <c r="C95" s="7" t="s">
        <v>124</v>
      </c>
      <c r="D95" s="8" t="s">
        <v>8</v>
      </c>
      <c r="E95" s="10" t="n">
        <v>0</v>
      </c>
      <c r="F95" s="10" t="n">
        <v>0</v>
      </c>
    </row>
    <row r="96" customFormat="false" ht="12.9" hidden="false" customHeight="false" outlineLevel="0" collapsed="false">
      <c r="A96" s="7" t="s">
        <v>125</v>
      </c>
      <c r="B96" s="8" t="n">
        <v>44943</v>
      </c>
      <c r="C96" s="7" t="s">
        <v>126</v>
      </c>
      <c r="D96" s="8" t="s">
        <v>37</v>
      </c>
      <c r="E96" s="10" t="n">
        <v>1000</v>
      </c>
      <c r="F96" s="10" t="n">
        <v>0</v>
      </c>
    </row>
    <row r="97" customFormat="false" ht="12.9" hidden="false" customHeight="false" outlineLevel="0" collapsed="false">
      <c r="A97" s="7" t="s">
        <v>127</v>
      </c>
      <c r="B97" s="8" t="n">
        <v>44949</v>
      </c>
      <c r="C97" s="7" t="s">
        <v>128</v>
      </c>
      <c r="D97" s="8" t="s">
        <v>8</v>
      </c>
      <c r="E97" s="10" t="n">
        <v>0</v>
      </c>
      <c r="F97" s="10" t="n">
        <v>0</v>
      </c>
    </row>
    <row r="98" customFormat="false" ht="12.9" hidden="false" customHeight="false" outlineLevel="0" collapsed="false">
      <c r="A98" s="7" t="s">
        <v>129</v>
      </c>
      <c r="B98" s="8" t="n">
        <v>44963</v>
      </c>
      <c r="C98" s="7" t="s">
        <v>130</v>
      </c>
      <c r="D98" s="8" t="s">
        <v>8</v>
      </c>
      <c r="E98" s="10" t="n">
        <v>0</v>
      </c>
      <c r="F98" s="10" t="n">
        <v>0</v>
      </c>
    </row>
    <row r="99" customFormat="false" ht="12.9" hidden="false" customHeight="false" outlineLevel="0" collapsed="false">
      <c r="A99" s="7" t="s">
        <v>131</v>
      </c>
      <c r="B99" s="8" t="n">
        <v>44965</v>
      </c>
      <c r="C99" s="7" t="s">
        <v>53</v>
      </c>
      <c r="D99" s="8" t="s">
        <v>8</v>
      </c>
      <c r="E99" s="10" t="n">
        <v>0</v>
      </c>
      <c r="F99" s="10" t="n">
        <v>0</v>
      </c>
    </row>
    <row r="100" customFormat="false" ht="12.9" hidden="false" customHeight="false" outlineLevel="0" collapsed="false">
      <c r="A100" s="7" t="s">
        <v>132</v>
      </c>
      <c r="B100" s="8" t="n">
        <v>44965</v>
      </c>
      <c r="C100" s="7" t="s">
        <v>59</v>
      </c>
      <c r="D100" s="8" t="s">
        <v>8</v>
      </c>
      <c r="E100" s="10" t="n">
        <v>0</v>
      </c>
      <c r="F100" s="10" t="n">
        <v>0</v>
      </c>
    </row>
    <row r="101" customFormat="false" ht="12.9" hidden="false" customHeight="false" outlineLevel="0" collapsed="false">
      <c r="A101" s="7" t="s">
        <v>133</v>
      </c>
      <c r="B101" s="8" t="n">
        <v>44985</v>
      </c>
      <c r="C101" s="7" t="s">
        <v>90</v>
      </c>
      <c r="D101" s="8" t="s">
        <v>8</v>
      </c>
      <c r="E101" s="10" t="n">
        <v>0</v>
      </c>
      <c r="F101" s="10" t="n">
        <v>0</v>
      </c>
    </row>
    <row r="102" customFormat="false" ht="12.9" hidden="false" customHeight="false" outlineLevel="0" collapsed="false">
      <c r="A102" s="7" t="s">
        <v>134</v>
      </c>
      <c r="B102" s="8" t="n">
        <v>44959</v>
      </c>
      <c r="C102" s="7" t="s">
        <v>135</v>
      </c>
      <c r="D102" s="8" t="s">
        <v>8</v>
      </c>
      <c r="E102" s="10" t="n">
        <v>0</v>
      </c>
      <c r="F102" s="10" t="n">
        <v>0</v>
      </c>
    </row>
    <row r="103" customFormat="false" ht="12.9" hidden="false" customHeight="false" outlineLevel="0" collapsed="false">
      <c r="A103" s="7" t="s">
        <v>136</v>
      </c>
      <c r="B103" s="8" t="n">
        <v>44985</v>
      </c>
      <c r="C103" s="7" t="s">
        <v>59</v>
      </c>
      <c r="D103" s="8" t="s">
        <v>37</v>
      </c>
      <c r="E103" s="10" t="n">
        <v>1000</v>
      </c>
      <c r="F103" s="10" t="n">
        <v>0</v>
      </c>
    </row>
    <row r="104" customFormat="false" ht="12.9" hidden="false" customHeight="false" outlineLevel="0" collapsed="false">
      <c r="A104" s="7" t="s">
        <v>137</v>
      </c>
      <c r="B104" s="8" t="n">
        <v>45020</v>
      </c>
      <c r="C104" s="7" t="s">
        <v>138</v>
      </c>
      <c r="D104" s="8" t="s">
        <v>37</v>
      </c>
      <c r="E104" s="10" t="n">
        <v>1000</v>
      </c>
      <c r="F104" s="10" t="n">
        <v>0</v>
      </c>
    </row>
    <row r="105" customFormat="false" ht="12.9" hidden="false" customHeight="false" outlineLevel="0" collapsed="false">
      <c r="A105" s="7" t="s">
        <v>139</v>
      </c>
      <c r="B105" s="8" t="n">
        <v>45024</v>
      </c>
      <c r="C105" s="7" t="s">
        <v>140</v>
      </c>
      <c r="D105" s="8" t="s">
        <v>37</v>
      </c>
      <c r="E105" s="10" t="n">
        <v>1000</v>
      </c>
      <c r="F105" s="10" t="n">
        <v>0</v>
      </c>
    </row>
    <row r="106" customFormat="false" ht="12.9" hidden="false" customHeight="false" outlineLevel="0" collapsed="false">
      <c r="A106" s="7" t="s">
        <v>141</v>
      </c>
      <c r="B106" s="8" t="n">
        <v>45029</v>
      </c>
      <c r="C106" s="7" t="s">
        <v>138</v>
      </c>
      <c r="D106" s="8" t="s">
        <v>37</v>
      </c>
      <c r="E106" s="10" t="n">
        <v>1000</v>
      </c>
      <c r="F106" s="10" t="n">
        <v>0</v>
      </c>
    </row>
    <row r="107" customFormat="false" ht="12.9" hidden="false" customHeight="false" outlineLevel="0" collapsed="false">
      <c r="A107" s="7" t="s">
        <v>142</v>
      </c>
      <c r="B107" s="8" t="n">
        <v>45093</v>
      </c>
      <c r="C107" s="7" t="s">
        <v>135</v>
      </c>
      <c r="D107" s="8" t="s">
        <v>37</v>
      </c>
      <c r="E107" s="10" t="n">
        <v>1000</v>
      </c>
      <c r="F107" s="10" t="n">
        <v>0</v>
      </c>
    </row>
    <row r="108" customFormat="false" ht="12.9" hidden="false" customHeight="false" outlineLevel="0" collapsed="false">
      <c r="A108" s="7" t="s">
        <v>143</v>
      </c>
      <c r="B108" s="8" t="n">
        <v>45103</v>
      </c>
      <c r="C108" s="7" t="s">
        <v>90</v>
      </c>
      <c r="D108" s="8" t="s">
        <v>37</v>
      </c>
      <c r="E108" s="10" t="n">
        <v>1000</v>
      </c>
      <c r="F108" s="10" t="n">
        <v>0</v>
      </c>
    </row>
    <row r="109" customFormat="false" ht="12.9" hidden="false" customHeight="false" outlineLevel="0" collapsed="false">
      <c r="A109" s="7" t="s">
        <v>144</v>
      </c>
      <c r="B109" s="8" t="n">
        <v>45126</v>
      </c>
      <c r="C109" s="7" t="s">
        <v>145</v>
      </c>
      <c r="D109" s="8" t="s">
        <v>37</v>
      </c>
      <c r="E109" s="10" t="n">
        <v>1000</v>
      </c>
      <c r="F109" s="10" t="n">
        <v>0</v>
      </c>
    </row>
    <row r="110" customFormat="false" ht="12.9" hidden="false" customHeight="false" outlineLevel="0" collapsed="false">
      <c r="A110" s="7" t="s">
        <v>146</v>
      </c>
      <c r="B110" s="8" t="n">
        <v>45132</v>
      </c>
      <c r="C110" s="7" t="s">
        <v>90</v>
      </c>
      <c r="D110" s="8" t="s">
        <v>37</v>
      </c>
      <c r="E110" s="10" t="n">
        <v>1000</v>
      </c>
      <c r="F110" s="10" t="n">
        <v>0</v>
      </c>
    </row>
    <row r="111" customFormat="false" ht="12.9" hidden="false" customHeight="false" outlineLevel="0" collapsed="false">
      <c r="A111" s="7" t="s">
        <v>147</v>
      </c>
      <c r="B111" s="8" t="n">
        <v>45201</v>
      </c>
      <c r="C111" s="7" t="s">
        <v>148</v>
      </c>
      <c r="D111" s="8" t="s">
        <v>37</v>
      </c>
      <c r="E111" s="10" t="n">
        <v>1000</v>
      </c>
      <c r="F111" s="10" t="n">
        <v>0</v>
      </c>
    </row>
    <row r="112" customFormat="false" ht="12.9" hidden="false" customHeight="false" outlineLevel="0" collapsed="false">
      <c r="A112" s="7" t="s">
        <v>149</v>
      </c>
      <c r="B112" s="8" t="n">
        <v>45203</v>
      </c>
      <c r="C112" s="7" t="s">
        <v>150</v>
      </c>
      <c r="D112" s="8" t="s">
        <v>37</v>
      </c>
      <c r="E112" s="10" t="n">
        <v>1000</v>
      </c>
      <c r="F112" s="10" t="n">
        <v>0</v>
      </c>
    </row>
    <row r="113" customFormat="false" ht="12.9" hidden="false" customHeight="false" outlineLevel="0" collapsed="false">
      <c r="A113" s="7" t="s">
        <v>151</v>
      </c>
      <c r="B113" s="8" t="n">
        <v>45215</v>
      </c>
      <c r="C113" s="7" t="s">
        <v>152</v>
      </c>
      <c r="D113" s="8" t="s">
        <v>37</v>
      </c>
      <c r="E113" s="10" t="n">
        <v>1000</v>
      </c>
      <c r="F113" s="10" t="n">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9T11:20:19Z</dcterms:created>
  <dc:creator>Rita Monterubbiano</dc:creator>
  <dc:description/>
  <dc:language>en-US</dc:language>
  <cp:lastModifiedBy>Villa, Ludovica</cp:lastModifiedBy>
  <dcterms:modified xsi:type="dcterms:W3CDTF">2024-01-04T11:32:51Z</dcterms:modified>
  <cp:revision>0</cp:revision>
  <dc:subject/>
  <dc:title/>
</cp:coreProperties>
</file>