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tta:</t>
  </si>
  <si>
    <t xml:space="preserve">Servizio  di  Riparazione meccanica e di  carrozzeria di  motoveicoli  varie marche</t>
  </si>
  <si>
    <t xml:space="preserve">A</t>
  </si>
  <si>
    <t xml:space="preserve">B</t>
  </si>
  <si>
    <t xml:space="preserve">C</t>
  </si>
  <si>
    <t xml:space="preserve">PRESTAZIONI</t>
  </si>
  <si>
    <t xml:space="preserve">percentuale di ribasso in cifre</t>
  </si>
  <si>
    <t xml:space="preserve">percentuale di ribasso in lettere</t>
  </si>
  <si>
    <t xml:space="preserve">costo  orario  medio offerto  derivante dall'applicazione del  ribasso  offerto</t>
  </si>
  <si>
    <t xml:space="preserve">Indicare la percentuale di sconto su Euro 36,00 quale costo orario medio  (dove per costo orario medio si intende:il costo del lavoro, i costi fissi - affitti, mutui dei locali, ammortamenti, manutenzione immobili ed attrezzature, spese amministrative gestionali, quote associative ecc - e costi variabili - consumo energia elettrica, servizi svolti da terz, costi  aziendali interni ecc.)                                                                                                                             N.B.  Non potrà  essere offerta una percentuale di  sconto  pari  a 0%</t>
  </si>
  <si>
    <t xml:space="preserve">Indicare la percentuale di sconto sul prezzo  dei  ricambi  originali delle marche dello  moto o "equivalenti"
N.B. Non potrà  essere offerta una percentuale di  sconto  minore o  uguale al  10%</t>
  </si>
  <si>
    <t xml:space="preserve">Indicare la percentuale di  sconto  sugli    pneumatici di  primaria marca (Pirelli, Michelin,  Good Year ecc.) 
N.B. Non potrà  essere offerta una percentuale di  sconto minore o uguale al  30%</t>
  </si>
  <si>
    <t xml:space="preserve">psc</t>
  </si>
  <si>
    <t xml:space="preserve">percentuale ponderata valida ai  soli  fini  di  individuazione aggiudicatario da inserire nel modulo  offerta economica generato  dal sistema</t>
  </si>
  <si>
    <t xml:space="preserve">           (psco x33) + (psric x 50) +(pspneux 17)
psc =  -------------------------------------------------------- 
                        100
</t>
  </si>
  <si>
    <t xml:space="preserve">psco=perc. sconto su costo  orario  medio</t>
  </si>
  <si>
    <t xml:space="preserve">psric = perc. sconto su ricambi piaggio, fiat e altre marche</t>
  </si>
  <si>
    <t xml:space="preserve">psneu=perc. Sconto  su  pneumatici</t>
  </si>
  <si>
    <t xml:space="preserve">psc   = perc. sconto complessiva</t>
  </si>
  <si>
    <t xml:space="preserve">NB: in caso  di  discordanza fra quanto  indicato  in cifre e  quanto  indicato  in lettere varrà  l'importo  economicamente  più vantaggioso   per la civica amministrazione</t>
  </si>
  <si>
    <t xml:space="preserve">Nella colonna C6 va scomposto  il costo  orario medio   offerto  nei  seguenti addendi :</t>
  </si>
  <si>
    <t xml:space="preserve">1.costo  orario della manodopera (comprensivo  di  oneri,  IRAP, incidenza ferie e malattie, ecc)</t>
  </si>
  <si>
    <t xml:space="preserve">2. costo  orario  degli  oneri  aziendali in materia di  salute e sicurezza</t>
  </si>
  <si>
    <t xml:space="preserve">3. altri  costi (costi  fissi.affitti, mutui dei  ocali, ammortamenti, manutenzione immobili ed attrezzature, spese amministrative, utile d'impresa , ecc</t>
  </si>
  <si>
    <t xml:space="preserve">TOTALE</t>
  </si>
  <si>
    <t xml:space="preserve">NB: il  totale della colonna  B25 dele corrispondere al  valore espresso  nella  colonna C6</t>
  </si>
  <si>
    <t xml:space="preserve">Firma R.L. Ditta </t>
  </si>
  <si>
    <t xml:space="preserve">eventuale dichiarazione per subappal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39.7"/>
    <col collapsed="false" customWidth="true" hidden="false" outlineLevel="0" max="3" min="3" style="0" width="47.41"/>
    <col collapsed="false" customWidth="true" hidden="false" outlineLevel="0" max="4" min="4" style="0" width="38.28"/>
  </cols>
  <sheetData>
    <row r="1" customFormat="false" ht="19.5" hidden="false" customHeight="true" outlineLevel="0" collapsed="false">
      <c r="A1" s="1" t="s">
        <v>0</v>
      </c>
      <c r="B1" s="1"/>
      <c r="C1" s="1"/>
    </row>
    <row r="2" customFormat="false" ht="31.5" hidden="false" customHeight="true" outlineLevel="0" collapsed="false">
      <c r="A2" s="2" t="s">
        <v>1</v>
      </c>
      <c r="B2" s="2"/>
      <c r="C2" s="2"/>
      <c r="D2" s="3"/>
    </row>
    <row r="3" customFormat="false" ht="15.75" hidden="true" customHeight="true" outlineLevel="0" collapsed="false">
      <c r="A3" s="2"/>
      <c r="B3" s="2"/>
      <c r="C3" s="2"/>
      <c r="D3" s="4"/>
    </row>
    <row r="4" customFormat="false" ht="16.5" hidden="false" customHeight="false" outlineLevel="0" collapsed="false">
      <c r="A4" s="5"/>
      <c r="B4" s="6" t="s">
        <v>2</v>
      </c>
      <c r="C4" s="6" t="s">
        <v>3</v>
      </c>
      <c r="D4" s="7" t="s">
        <v>4</v>
      </c>
    </row>
    <row r="5" customFormat="false" ht="45" hidden="false" customHeight="true" outlineLevel="0" collapsed="false">
      <c r="A5" s="8" t="s">
        <v>5</v>
      </c>
      <c r="B5" s="9" t="s">
        <v>6</v>
      </c>
      <c r="C5" s="10" t="s">
        <v>7</v>
      </c>
      <c r="D5" s="11" t="s">
        <v>8</v>
      </c>
    </row>
    <row r="6" customFormat="false" ht="157.5" hidden="false" customHeight="true" outlineLevel="0" collapsed="false">
      <c r="A6" s="12" t="s">
        <v>9</v>
      </c>
      <c r="B6" s="13"/>
      <c r="C6" s="14"/>
      <c r="D6" s="15"/>
    </row>
    <row r="7" customFormat="false" ht="60.75" hidden="false" customHeight="true" outlineLevel="0" collapsed="false">
      <c r="A7" s="12" t="s">
        <v>10</v>
      </c>
      <c r="B7" s="13"/>
      <c r="C7" s="16"/>
      <c r="D7" s="17"/>
    </row>
    <row r="8" customFormat="false" ht="72" hidden="false" customHeight="true" outlineLevel="0" collapsed="false">
      <c r="A8" s="12" t="s">
        <v>11</v>
      </c>
      <c r="B8" s="13"/>
      <c r="C8" s="18"/>
      <c r="D8" s="19"/>
    </row>
    <row r="9" customFormat="false" ht="76.5" hidden="false" customHeight="true" outlineLevel="0" collapsed="false">
      <c r="A9" s="20" t="s">
        <v>12</v>
      </c>
      <c r="B9" s="21" t="n">
        <f aca="false">(B6*33+B7*50+B8*17)/100</f>
        <v>0</v>
      </c>
      <c r="C9" s="22" t="s">
        <v>13</v>
      </c>
      <c r="D9" s="23"/>
    </row>
    <row r="10" customFormat="false" ht="76.5" hidden="false" customHeight="true" outlineLevel="0" collapsed="false">
      <c r="A10" s="24" t="s">
        <v>14</v>
      </c>
      <c r="B10" s="25"/>
      <c r="C10" s="24"/>
      <c r="D10" s="24"/>
    </row>
    <row r="11" customFormat="false" ht="15" hidden="false" customHeight="false" outlineLevel="0" collapsed="false">
      <c r="A11" s="0" t="s">
        <v>15</v>
      </c>
    </row>
    <row r="12" customFormat="false" ht="15" hidden="false" customHeight="false" outlineLevel="0" collapsed="false">
      <c r="A12" s="0" t="s">
        <v>16</v>
      </c>
    </row>
    <row r="13" customFormat="false" ht="15" hidden="false" customHeight="false" outlineLevel="0" collapsed="false">
      <c r="A13" s="0" t="s">
        <v>17</v>
      </c>
    </row>
    <row r="15" customFormat="false" ht="15" hidden="false" customHeight="false" outlineLevel="0" collapsed="false">
      <c r="A15" s="0" t="s">
        <v>18</v>
      </c>
    </row>
    <row r="18" customFormat="false" ht="69.75" hidden="false" customHeight="true" outlineLevel="0" collapsed="false">
      <c r="A18" s="24" t="s">
        <v>19</v>
      </c>
    </row>
    <row r="21" customFormat="false" ht="45.75" hidden="false" customHeight="true" outlineLevel="0" collapsed="false">
      <c r="A21" s="26" t="s">
        <v>20</v>
      </c>
      <c r="B21" s="15"/>
    </row>
    <row r="22" customFormat="false" ht="37.5" hidden="false" customHeight="true" outlineLevel="0" collapsed="false">
      <c r="A22" s="26" t="s">
        <v>21</v>
      </c>
      <c r="B22" s="15"/>
    </row>
    <row r="23" customFormat="false" ht="15" hidden="false" customHeight="false" outlineLevel="0" collapsed="false">
      <c r="A23" s="15" t="s">
        <v>22</v>
      </c>
      <c r="B23" s="15"/>
    </row>
    <row r="24" customFormat="false" ht="44.25" hidden="false" customHeight="true" outlineLevel="0" collapsed="false">
      <c r="A24" s="26" t="s">
        <v>23</v>
      </c>
      <c r="B24" s="15"/>
    </row>
    <row r="25" customFormat="false" ht="24.75" hidden="false" customHeight="true" outlineLevel="0" collapsed="false">
      <c r="A25" s="27" t="s">
        <v>24</v>
      </c>
      <c r="B25" s="15"/>
    </row>
    <row r="26" customFormat="false" ht="15" hidden="false" customHeight="false" outlineLevel="0" collapsed="false">
      <c r="A26" s="28"/>
    </row>
    <row r="27" customFormat="false" ht="30" hidden="false" customHeight="false" outlineLevel="0" collapsed="false">
      <c r="A27" s="28" t="s">
        <v>25</v>
      </c>
    </row>
    <row r="29" customFormat="false" ht="15" hidden="false" customHeight="false" outlineLevel="0" collapsed="false">
      <c r="A29" s="0" t="s">
        <v>26</v>
      </c>
    </row>
    <row r="30" customFormat="false" ht="15" hidden="false" customHeight="false" outlineLevel="0" collapsed="false">
      <c r="A30" s="0" t="s">
        <v>2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2:24:22Z</dcterms:created>
  <dc:creator>Ratti Mariella</dc:creator>
  <dc:description/>
  <dc:language>en-US</dc:language>
  <cp:lastModifiedBy>Ratti Mariella</cp:lastModifiedBy>
  <cp:lastPrinted>2019-08-20T09:27:56Z</cp:lastPrinted>
  <dcterms:modified xsi:type="dcterms:W3CDTF">2019-09-02T06:49:42Z</dcterms:modified>
  <cp:revision>0</cp:revision>
  <dc:subject/>
  <dc:title/>
</cp:coreProperties>
</file>