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 offerta economi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DETTAGLIO OFFERTA ECONOMICA</t>
  </si>
  <si>
    <t xml:space="preserve">OGGETTO: ricerca di mercato per l'assegnazione del servizio di pulizia presso n. 5 cimiteri cittadini - anno 2023</t>
  </si>
  <si>
    <t xml:space="preserve">La Ditta ...................................................................................................................</t>
  </si>
  <si>
    <t xml:space="preserve">in persona del proprio legale rappresentante Sig./Sig.ra ...................................................................................................................................................................</t>
  </si>
  <si>
    <t xml:space="preserve">offre i seguenti prezzi al netto dell'IVA</t>
  </si>
  <si>
    <t xml:space="preserve">Spazzamento pavimenti, tombe e terrazzi e spazzamento viali Cimitero di Staglieno - prezzo a singolo intervento IVA esclusa al netto neri sicurezza da interferenza</t>
  </si>
  <si>
    <t xml:space="preserve">interventi previsti</t>
  </si>
  <si>
    <t xml:space="preserve">Prezzo complessivo n. 6 interventi spazzamento pavimenti, tombe e terrazzi IVA esclusa</t>
  </si>
  <si>
    <t xml:space="preserve">Lavaggio pavimenti e tombe a pavimento- prezzo a singolo intervento IVA esclusa</t>
  </si>
  <si>
    <t xml:space="preserve">Prezzo complessivo n. 6 interventi lavaggio ordinario pavimenti e tombe IVA esclusa</t>
  </si>
  <si>
    <t xml:space="preserve">Cimitero Monumentale di Staglieno – Piazzale Resasco</t>
  </si>
  <si>
    <t xml:space="preserve">Cimitero Monumentale di Staglieno – Piazzale Resasco (spazzamento viali)</t>
  </si>
  <si>
    <t xml:space="preserve">Cimitero dei Pini Storti – Via S. Alberto</t>
  </si>
  <si>
    <t xml:space="preserve">Cimitero di Prà-Palmaro – Piazza Palmaro</t>
  </si>
  <si>
    <t xml:space="preserve">Cimitero di Leira-Voltri – Via Ovada</t>
  </si>
  <si>
    <t xml:space="preserve">Cimitero di Coronata – Via Monte Guano</t>
  </si>
  <si>
    <t xml:space="preserve">1) TOTALE INTERVENTI SPAZZAMENTO PAVIMENTI, TOMBE E TERRAZZI IVA ESCLUSA COMPRENSIVO DI ONERI PER LA SICUREZZA DA INTERFERENZE</t>
  </si>
  <si>
    <t xml:space="preserve">2) TOTALE INTERVENTI LAVAGGIO ORDINARIO PAVIMENTI E TOMBE IVA ESCLUSA COMPRENSIVO DI ONERI PER LA SICUREZZA DA INTERFERENZE</t>
  </si>
  <si>
    <t xml:space="preserve">3) IMPORTO OFFERTA ECONOMICA IVA ESCLUSA (1 + 2) COMPRENSIVO DI ONERI PER LA SICUREZZA DA INTERFERENZE</t>
  </si>
  <si>
    <t xml:space="preserve">dichiara altresì:</t>
  </si>
  <si>
    <t xml:space="preserve">- di impegnarsi a mantenere i prezzi fissi ed invariati per tutta la durata del servizio;</t>
  </si>
  <si>
    <t xml:space="preserve">- di impegnarsi ad adottare tutte le misure di prevenzione e protezione ai sensi di Legge, a tutela dei lavoratori e dei cittadini;</t>
  </si>
  <si>
    <t xml:space="preserve">- di aver preso visione e di accettare integralmente le condizioni esplicitate nel Capitolato Speciale e nella lettera di richiesta di offerta;</t>
  </si>
  <si>
    <t xml:space="preserve">- che l'offerta tiene conto degli obblighi connessi al rispetto delle diusposizioni in materia di sicurezza e protezione dei lavoratori introdotte dal D. Lgs. n. 81/2008 ed in particolare di quanto disposto </t>
  </si>
  <si>
    <t xml:space="preserve">   nel Documento di Valutazione dei rischi elaborato dalla Civica Amministrazione.</t>
  </si>
  <si>
    <t xml:space="preserve">luogo e data ……………………………………………..</t>
  </si>
  <si>
    <t xml:space="preserve">Il Legale rappresentante (documento sottoscritto digitalmen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&quot;€ &quot;#,##0.00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ADACA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5E0B4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ACA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24.85"/>
    <col collapsed="false" customWidth="true" hidden="false" outlineLevel="0" max="3" min="3" style="1" width="11.42"/>
    <col collapsed="false" customWidth="true" hidden="false" outlineLevel="0" max="4" min="4" style="1" width="18.7"/>
    <col collapsed="false" customWidth="true" hidden="false" outlineLevel="0" max="5" min="5" style="1" width="4.41"/>
    <col collapsed="false" customWidth="true" hidden="false" outlineLevel="0" max="6" min="6" style="1" width="16.56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15.75" hidden="false" customHeight="false" outlineLevel="0" collapsed="false">
      <c r="A5" s="4" t="s">
        <v>2</v>
      </c>
    </row>
    <row r="7" customFormat="false" ht="15.75" hidden="false" customHeight="false" outlineLevel="0" collapsed="false">
      <c r="A7" s="4" t="s">
        <v>3</v>
      </c>
    </row>
    <row r="9" s="5" customFormat="true" ht="15.75" hidden="false" customHeight="false" outlineLevel="0" collapsed="false">
      <c r="A9" s="4" t="s">
        <v>4</v>
      </c>
    </row>
    <row r="11" customFormat="false" ht="15" hidden="false" customHeight="false" outlineLevel="0" collapsed="false">
      <c r="A11" s="6"/>
    </row>
    <row r="12" customFormat="false" ht="131.25" hidden="false" customHeight="true" outlineLevel="0" collapsed="false">
      <c r="A12" s="7"/>
      <c r="B12" s="8" t="s">
        <v>5</v>
      </c>
      <c r="C12" s="8" t="s">
        <v>6</v>
      </c>
      <c r="D12" s="8" t="s">
        <v>7</v>
      </c>
      <c r="F12" s="8" t="s">
        <v>8</v>
      </c>
      <c r="G12" s="8" t="s">
        <v>6</v>
      </c>
      <c r="H12" s="8" t="s">
        <v>9</v>
      </c>
    </row>
    <row r="13" customFormat="false" ht="30" hidden="false" customHeight="true" outlineLevel="0" collapsed="false">
      <c r="A13" s="9" t="s">
        <v>10</v>
      </c>
      <c r="B13" s="10"/>
      <c r="C13" s="11" t="n">
        <v>5</v>
      </c>
      <c r="D13" s="10" t="n">
        <f aca="false">B13*C13</f>
        <v>0</v>
      </c>
      <c r="F13" s="10"/>
      <c r="G13" s="11" t="n">
        <v>4</v>
      </c>
      <c r="H13" s="10" t="n">
        <f aca="false">F13*G13</f>
        <v>0</v>
      </c>
    </row>
    <row r="14" customFormat="false" ht="30" hidden="false" customHeight="true" outlineLevel="0" collapsed="false">
      <c r="A14" s="9" t="s">
        <v>11</v>
      </c>
      <c r="B14" s="10"/>
      <c r="C14" s="11" t="n">
        <v>5</v>
      </c>
      <c r="D14" s="10" t="n">
        <f aca="false">B14*C14</f>
        <v>0</v>
      </c>
      <c r="F14" s="12"/>
      <c r="G14" s="13"/>
      <c r="H14" s="12"/>
    </row>
    <row r="15" customFormat="false" ht="30" hidden="false" customHeight="true" outlineLevel="0" collapsed="false">
      <c r="A15" s="9" t="s">
        <v>12</v>
      </c>
      <c r="B15" s="10"/>
      <c r="C15" s="11" t="n">
        <v>5</v>
      </c>
      <c r="D15" s="10" t="n">
        <f aca="false">B15*C15</f>
        <v>0</v>
      </c>
      <c r="F15" s="10"/>
      <c r="G15" s="11" t="n">
        <v>4</v>
      </c>
      <c r="H15" s="10" t="n">
        <f aca="false">F15*G15</f>
        <v>0</v>
      </c>
    </row>
    <row r="16" customFormat="false" ht="30" hidden="false" customHeight="true" outlineLevel="0" collapsed="false">
      <c r="A16" s="9" t="s">
        <v>13</v>
      </c>
      <c r="B16" s="10"/>
      <c r="C16" s="11" t="n">
        <v>5</v>
      </c>
      <c r="D16" s="10" t="n">
        <f aca="false">B16*C16</f>
        <v>0</v>
      </c>
      <c r="F16" s="10"/>
      <c r="G16" s="11" t="n">
        <v>4</v>
      </c>
      <c r="H16" s="10" t="n">
        <f aca="false">F16*G16</f>
        <v>0</v>
      </c>
    </row>
    <row r="17" customFormat="false" ht="30" hidden="false" customHeight="true" outlineLevel="0" collapsed="false">
      <c r="A17" s="9" t="s">
        <v>14</v>
      </c>
      <c r="B17" s="10"/>
      <c r="C17" s="11" t="n">
        <v>5</v>
      </c>
      <c r="D17" s="10" t="n">
        <f aca="false">B17*C17</f>
        <v>0</v>
      </c>
      <c r="F17" s="10"/>
      <c r="G17" s="11" t="n">
        <v>4</v>
      </c>
      <c r="H17" s="10" t="n">
        <f aca="false">F17*G17</f>
        <v>0</v>
      </c>
    </row>
    <row r="18" customFormat="false" ht="30" hidden="false" customHeight="true" outlineLevel="0" collapsed="false">
      <c r="A18" s="9" t="s">
        <v>15</v>
      </c>
      <c r="B18" s="10"/>
      <c r="C18" s="11" t="n">
        <v>5</v>
      </c>
      <c r="D18" s="10" t="n">
        <f aca="false">B18*C18</f>
        <v>0</v>
      </c>
      <c r="F18" s="10"/>
      <c r="G18" s="11" t="n">
        <v>4</v>
      </c>
      <c r="H18" s="10" t="n">
        <f aca="false">F18*G18</f>
        <v>0</v>
      </c>
    </row>
    <row r="19" customFormat="false" ht="105" hidden="false" customHeight="true" outlineLevel="0" collapsed="false">
      <c r="A19" s="14"/>
      <c r="B19" s="15" t="s">
        <v>16</v>
      </c>
      <c r="C19" s="15"/>
      <c r="D19" s="16" t="n">
        <f aca="false">SUM(D13:D18)</f>
        <v>0</v>
      </c>
      <c r="F19" s="15" t="s">
        <v>17</v>
      </c>
      <c r="G19" s="15"/>
      <c r="H19" s="16" t="n">
        <f aca="false">SUM(H13:H18)</f>
        <v>0</v>
      </c>
    </row>
    <row r="20" customFormat="false" ht="15" hidden="false" customHeight="false" outlineLevel="0" collapsed="false">
      <c r="B20" s="17"/>
      <c r="C20" s="17"/>
      <c r="D20" s="17"/>
    </row>
    <row r="22" customFormat="false" ht="72.75" hidden="false" customHeight="true" outlineLevel="0" collapsed="false">
      <c r="A22" s="18" t="s">
        <v>18</v>
      </c>
      <c r="B22" s="18"/>
      <c r="C22" s="19" t="n">
        <f aca="false">D19+H19</f>
        <v>0</v>
      </c>
      <c r="D22" s="19"/>
    </row>
    <row r="26" customFormat="false" ht="15" hidden="false" customHeight="false" outlineLevel="0" collapsed="false">
      <c r="A26" s="20" t="s">
        <v>19</v>
      </c>
    </row>
    <row r="27" customFormat="false" ht="15" hidden="false" customHeight="false" outlineLevel="0" collapsed="false">
      <c r="A27" s="20" t="s">
        <v>20</v>
      </c>
    </row>
    <row r="28" customFormat="false" ht="15" hidden="false" customHeight="false" outlineLevel="0" collapsed="false">
      <c r="A28" s="20" t="s">
        <v>21</v>
      </c>
    </row>
    <row r="29" customFormat="false" ht="15" hidden="false" customHeight="false" outlineLevel="0" collapsed="false">
      <c r="A29" s="20" t="s">
        <v>22</v>
      </c>
    </row>
    <row r="30" customFormat="false" ht="15" hidden="false" customHeight="false" outlineLevel="0" collapsed="false">
      <c r="A30" s="20" t="s">
        <v>23</v>
      </c>
    </row>
    <row r="31" customFormat="false" ht="15" hidden="false" customHeight="false" outlineLevel="0" collapsed="false">
      <c r="A31" s="20" t="s">
        <v>24</v>
      </c>
    </row>
    <row r="33" customFormat="false" ht="15" hidden="false" customHeight="false" outlineLevel="0" collapsed="false">
      <c r="A33" s="1" t="s">
        <v>25</v>
      </c>
    </row>
    <row r="35" customFormat="false" ht="15" hidden="false" customHeight="false" outlineLevel="0" collapsed="false">
      <c r="A35" s="1" t="s">
        <v>26</v>
      </c>
    </row>
  </sheetData>
  <mergeCells count="4">
    <mergeCell ref="B19:C19"/>
    <mergeCell ref="F19:G19"/>
    <mergeCell ref="A22:B22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6:13:34Z</dcterms:created>
  <dc:creator>Pelizzari Andrea</dc:creator>
  <dc:description/>
  <dc:language>en-US</dc:language>
  <cp:lastModifiedBy>Pelizzari Andrea</cp:lastModifiedBy>
  <dcterms:modified xsi:type="dcterms:W3CDTF">2023-08-08T06:13:34Z</dcterms:modified>
  <cp:revision>0</cp:revision>
  <dc:subject/>
  <dc:title/>
</cp:coreProperties>
</file>