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VI MEDIO PONE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2,00 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2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63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8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VI MEDIO PONENTE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2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63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18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Xp Professional Sp2b Italiano</cp:lastModifiedBy>
  <cp:lastPrinted>2012-02-13T08:36:07Z</cp:lastPrinted>
  <dcterms:modified xsi:type="dcterms:W3CDTF">2014-01-27T09:23:21Z</dcterms:modified>
  <cp:revision>0</cp:revision>
  <dc:subject/>
  <dc:title/>
</cp:coreProperties>
</file>