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VIII MEDIO LEVA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4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8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20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VIII MEDIO LEVANTE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4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84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20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4:31Z</dcterms:modified>
  <cp:revision>0</cp:revision>
  <dc:subject/>
  <dc:title/>
</cp:coreProperties>
</file>