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Entrate RENDICONTO" sheetId="1" state="visible" r:id="rId2"/>
    <sheet name="Spese RENDICO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3">
  <si>
    <t xml:space="preserve">.</t>
  </si>
  <si>
    <t xml:space="preserve">TRASPARENZA AI SENSI D.LVO 33/2013 - ALLEGATO 3 DPCM 22/09/2014 - ENTI LOCALI IN CONTABILITA' FINANZIARIA</t>
  </si>
  <si>
    <t xml:space="preserve">Entrate</t>
  </si>
  <si>
    <t xml:space="preserve">DATI DI RENDICONTO</t>
  </si>
  <si>
    <t xml:space="preserve">ANNO 2015</t>
  </si>
  <si>
    <t xml:space="preserve">Entrate per codifica economica</t>
  </si>
  <si>
    <t xml:space="preserve">COMPETENZA</t>
  </si>
  <si>
    <t xml:space="preserve">CASSA</t>
  </si>
  <si>
    <t xml:space="preserve">TITOLO  I - ENTRATE TRIBUTARIE</t>
  </si>
  <si>
    <t xml:space="preserve">categoria 1</t>
  </si>
  <si>
    <t xml:space="preserve">IMPOSTE</t>
  </si>
  <si>
    <t xml:space="preserve">categoria 2</t>
  </si>
  <si>
    <t xml:space="preserve">TASSE</t>
  </si>
  <si>
    <t xml:space="preserve">categoria 3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PUBBLICI ANCHE IN RAPPORTO ALL'ESERCIZIO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DALLA REGIONE PER FUNZIONI DELEGATE</t>
  </si>
  <si>
    <t xml:space="preserve">categoria 4</t>
  </si>
  <si>
    <t xml:space="preserve">CONTRIBUTI E TRASFERIMENTI DA PARTE DI ORGANISMI COMUNITARI E INTERNAZIONALI</t>
  </si>
  <si>
    <t xml:space="preserve">categoria 5</t>
  </si>
  <si>
    <t xml:space="preserve">CONTRIBUTI E TRASFERIMENTI CORRENTI DA ALTRI ENTI </t>
  </si>
  <si>
    <t xml:space="preserve">TOTALE TITOLO II</t>
  </si>
  <si>
    <t xml:space="preserve">TITOLO III  ENTRATE EXTRATRIBUTARIE</t>
  </si>
  <si>
    <t xml:space="preserve">PROVENTI DEI SERVIZI PUBBLICI</t>
  </si>
  <si>
    <t xml:space="preserve">PROVENTI DEI BENI DELL'ENTE</t>
  </si>
  <si>
    <t xml:space="preserve">INTERESSI SU ANTICIPAZIONI E CREDITI</t>
  </si>
  <si>
    <t xml:space="preserve">UTILI NETTI DELLE AZIENDE SPECIALI E PARTECIPATE,DIVIDENDI DI SOCIETA'</t>
  </si>
  <si>
    <t xml:space="preserve">PROVENTI DIVERSI</t>
  </si>
  <si>
    <t xml:space="preserve">TOTALE TITOLO III</t>
  </si>
  <si>
    <t xml:space="preserve">TITOLO IV -  ENTRATE DERIVANTI DA ALIENAZIONI, DA TRASFERIMENTI DI CAPITALE E DA RISCOSSIONE DI CREDITI</t>
  </si>
  <si>
    <t xml:space="preserve">ALIENAZIONE DI BENI PATRIMONIALI</t>
  </si>
  <si>
    <t xml:space="preserve">TRASFERIMENTI DI CAPITALE DALLO STATO</t>
  </si>
  <si>
    <t xml:space="preserve">TRASFERIMENTI DI CAPITALE DALLA REGIONE</t>
  </si>
  <si>
    <t xml:space="preserve">TRASFERIMENTI DI CAPITALE DA ALTRI ENTI DEL SETTORE PUBBLICO</t>
  </si>
  <si>
    <t xml:space="preserve">TRASFERIMENTI DI CAPITALE DA ALTRI SOGGETTI</t>
  </si>
  <si>
    <t xml:space="preserve">categoria 6</t>
  </si>
  <si>
    <t xml:space="preserve">RISCOSSIONE DI CREDITI</t>
  </si>
  <si>
    <t xml:space="preserve">TOTALE TITOLO IV</t>
  </si>
  <si>
    <t xml:space="preserve">TITOLO  V -  ENTRATE DERIVANTI DA ACCENSIONI DI PRESTITI</t>
  </si>
  <si>
    <t xml:space="preserve">ANTICIPAZIONI DI CASSA</t>
  </si>
  <si>
    <t xml:space="preserve">FINANZIAMENTI A BREVE TERMINE</t>
  </si>
  <si>
    <t xml:space="preserve">ASSUNZIONE DI MUTUI E PRESTITI</t>
  </si>
  <si>
    <t xml:space="preserve">EMISSIONE DI PRESTITI OBBLIGAZIONARI</t>
  </si>
  <si>
    <t xml:space="preserve">TOTALE TITOLO V</t>
  </si>
  <si>
    <t xml:space="preserve">TOTALE TITOLO VI -   ENTRATE DA SERVIZI PER CONTO DI TERZI</t>
  </si>
  <si>
    <t xml:space="preserve">TOTALE GENERALE DELLE ENTRATE</t>
  </si>
  <si>
    <t xml:space="preserve">Spesa</t>
  </si>
  <si>
    <t xml:space="preserve">ALLEGATO 3 DPCM 22/09/2014 - ENTI LOCALI IN CONTABILITA' FINANZIARIA</t>
  </si>
  <si>
    <t xml:space="preserve">INTERVENTI/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i di istruzione pubblica</t>
  </si>
  <si>
    <t xml:space="preserve">Funzioni relative alla cultura  ed ai beni culturali</t>
  </si>
  <si>
    <t xml:space="preserve">Funzioni nel settore sportivo e ricreativo</t>
  </si>
  <si>
    <t xml:space="preserve">Funzioni nel campo turistico</t>
  </si>
  <si>
    <t xml:space="preserve">Funzioni nel campo della viabiltà e del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i servizi produttivi</t>
  </si>
  <si>
    <t xml:space="preserve">Totale spese</t>
  </si>
  <si>
    <t xml:space="preserve">Competenza </t>
  </si>
  <si>
    <t xml:space="preserve">Cassa</t>
  </si>
  <si>
    <t xml:space="preserve">PERSONALE</t>
  </si>
  <si>
    <t xml:space="preserve">ACQUISTO DI MATERIE PRIME E/O BENI DI CONSUMO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 - SPESE CORRENTI</t>
  </si>
  <si>
    <t xml:space="preserve">ACQUISIZIONE DI BENI IMMOBILI</t>
  </si>
  <si>
    <t xml:space="preserve">ESPROPRI E SERVITU'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 , MACCHINE ED ATTREZZATURE TECN./SCIENTIF.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D ANTICIPAZIONI</t>
  </si>
  <si>
    <t xml:space="preserve">TOTALE TITOLO 2° SPESE IN CONTO CAPITALE</t>
  </si>
  <si>
    <t xml:space="preserve">TOTALE TITOLO 3° SPESE PER RIMBORSO DI PRESTITI</t>
  </si>
  <si>
    <t xml:space="preserve">TOTALE TITOLO 4°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8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11"/>
      <color rgb="FF000000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1</xdr:col>
      <xdr:colOff>447840</xdr:colOff>
      <xdr:row>2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28"/>
    <col collapsed="false" customWidth="true" hidden="false" outlineLevel="0" max="3" min="3" style="0" width="25.99"/>
    <col collapsed="false" customWidth="true" hidden="false" outlineLevel="0" max="4" min="4" style="0" width="27.99"/>
    <col collapsed="false" customWidth="true" hidden="false" outlineLevel="0" max="5" min="5" style="1" width="27.99"/>
    <col collapsed="false" customWidth="true" hidden="false" outlineLevel="0" max="6" min="6" style="1" width="25.28"/>
  </cols>
  <sheetData>
    <row r="1" customFormat="false" ht="12.75" hidden="false" customHeight="false" outlineLevel="0" collapsed="false">
      <c r="A1" s="0" t="s">
        <v>0</v>
      </c>
      <c r="E1" s="0"/>
      <c r="F1" s="0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0"/>
      <c r="F2" s="0"/>
    </row>
    <row r="3" customFormat="false" ht="12.75" hidden="false" customHeight="false" outlineLevel="0" collapsed="false">
      <c r="E3" s="0"/>
      <c r="F3" s="0"/>
    </row>
    <row r="4" customFormat="false" ht="18.75" hidden="false" customHeight="fals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  <c r="C5" s="3" t="s">
        <v>4</v>
      </c>
    </row>
    <row r="7" customFormat="false" ht="24" hidden="false" customHeight="true" outlineLevel="0" collapsed="false">
      <c r="A7" s="4"/>
      <c r="B7" s="5" t="s">
        <v>5</v>
      </c>
      <c r="C7" s="6" t="s">
        <v>6</v>
      </c>
      <c r="D7" s="6" t="s">
        <v>7</v>
      </c>
      <c r="E7" s="7"/>
      <c r="F7" s="7"/>
    </row>
    <row r="8" customFormat="false" ht="12.75" hidden="false" customHeight="false" outlineLevel="0" collapsed="false">
      <c r="A8" s="8"/>
      <c r="B8" s="9" t="s">
        <v>8</v>
      </c>
      <c r="C8" s="10"/>
      <c r="D8" s="11"/>
      <c r="E8" s="12"/>
      <c r="F8" s="12"/>
    </row>
    <row r="9" customFormat="false" ht="12.75" hidden="false" customHeight="false" outlineLevel="0" collapsed="false">
      <c r="A9" s="13" t="s">
        <v>9</v>
      </c>
      <c r="B9" s="14" t="s">
        <v>10</v>
      </c>
      <c r="C9" s="15" t="n">
        <v>331897886.46</v>
      </c>
      <c r="D9" s="15" t="n">
        <v>332974264.12</v>
      </c>
      <c r="E9" s="16"/>
      <c r="F9" s="16"/>
    </row>
    <row r="10" customFormat="false" ht="12.75" hidden="false" customHeight="false" outlineLevel="0" collapsed="false">
      <c r="A10" s="13" t="s">
        <v>11</v>
      </c>
      <c r="B10" s="14" t="s">
        <v>12</v>
      </c>
      <c r="C10" s="15" t="n">
        <v>127121482.88</v>
      </c>
      <c r="D10" s="15" t="n">
        <v>124477833.17</v>
      </c>
      <c r="E10" s="16"/>
      <c r="F10" s="16"/>
    </row>
    <row r="11" customFormat="false" ht="12.75" hidden="false" customHeight="false" outlineLevel="0" collapsed="false">
      <c r="A11" s="13" t="s">
        <v>13</v>
      </c>
      <c r="B11" s="14" t="s">
        <v>14</v>
      </c>
      <c r="C11" s="15" t="n">
        <v>90088362.54</v>
      </c>
      <c r="D11" s="15" t="n">
        <v>94695960.43</v>
      </c>
      <c r="E11" s="16"/>
      <c r="F11" s="16"/>
    </row>
    <row r="12" customFormat="false" ht="15" hidden="false" customHeight="false" outlineLevel="0" collapsed="false">
      <c r="A12" s="17"/>
      <c r="B12" s="18" t="s">
        <v>15</v>
      </c>
      <c r="C12" s="19" t="n">
        <f aca="false">SUM(C9:C11)</f>
        <v>549107731.88</v>
      </c>
      <c r="D12" s="19" t="n">
        <f aca="false">SUM(D9:D11)</f>
        <v>552148057.72</v>
      </c>
      <c r="E12" s="16"/>
      <c r="F12" s="16"/>
    </row>
    <row r="13" customFormat="false" ht="25.5" hidden="false" customHeight="false" outlineLevel="0" collapsed="false">
      <c r="A13" s="20"/>
      <c r="B13" s="21" t="s">
        <v>16</v>
      </c>
      <c r="C13" s="22"/>
      <c r="D13" s="11"/>
      <c r="E13" s="12"/>
      <c r="F13" s="12"/>
    </row>
    <row r="14" customFormat="false" ht="8.25" hidden="false" customHeight="true" outlineLevel="0" collapsed="false">
      <c r="A14" s="20"/>
      <c r="B14" s="21"/>
      <c r="C14" s="22"/>
      <c r="D14" s="11"/>
      <c r="E14" s="12"/>
      <c r="F14" s="12"/>
    </row>
    <row r="15" customFormat="false" ht="12.75" hidden="false" customHeight="false" outlineLevel="0" collapsed="false">
      <c r="A15" s="13" t="s">
        <v>9</v>
      </c>
      <c r="B15" s="14" t="s">
        <v>17</v>
      </c>
      <c r="C15" s="15" t="n">
        <v>38377850.69</v>
      </c>
      <c r="D15" s="15" t="n">
        <v>40567216.89</v>
      </c>
      <c r="E15" s="16"/>
      <c r="F15" s="16"/>
    </row>
    <row r="16" customFormat="false" ht="12.75" hidden="false" customHeight="false" outlineLevel="0" collapsed="false">
      <c r="A16" s="23" t="s">
        <v>11</v>
      </c>
      <c r="B16" s="24" t="s">
        <v>18</v>
      </c>
      <c r="C16" s="15" t="n">
        <v>70719649.76</v>
      </c>
      <c r="D16" s="15" t="n">
        <v>71163592.45</v>
      </c>
      <c r="E16" s="16"/>
      <c r="F16" s="16"/>
    </row>
    <row r="17" customFormat="false" ht="12.75" hidden="false" customHeight="false" outlineLevel="0" collapsed="false">
      <c r="A17" s="13" t="s">
        <v>13</v>
      </c>
      <c r="B17" s="14" t="s">
        <v>19</v>
      </c>
      <c r="C17" s="15" t="n">
        <v>88188.39</v>
      </c>
      <c r="D17" s="15" t="n">
        <v>78245.39</v>
      </c>
      <c r="E17" s="16"/>
      <c r="F17" s="16"/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v>670549.2</v>
      </c>
      <c r="D18" s="15" t="n">
        <v>1245093.71</v>
      </c>
      <c r="E18" s="16"/>
      <c r="F18" s="16"/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v>723285.94</v>
      </c>
      <c r="D19" s="15" t="n">
        <v>1676919.3</v>
      </c>
      <c r="E19" s="16"/>
      <c r="F19" s="16"/>
    </row>
    <row r="20" customFormat="false" ht="15" hidden="false" customHeight="false" outlineLevel="0" collapsed="false">
      <c r="A20" s="25"/>
      <c r="B20" s="26" t="s">
        <v>24</v>
      </c>
      <c r="C20" s="27" t="n">
        <f aca="false">SUM(C15:C19)</f>
        <v>110579523.98</v>
      </c>
      <c r="D20" s="27" t="n">
        <f aca="false">SUM(D15:D19)</f>
        <v>114731067.74</v>
      </c>
      <c r="E20" s="16"/>
      <c r="F20" s="16"/>
    </row>
    <row r="21" customFormat="false" ht="12.75" hidden="false" customHeight="false" outlineLevel="0" collapsed="false">
      <c r="A21" s="8"/>
      <c r="B21" s="12"/>
      <c r="C21" s="22"/>
      <c r="D21" s="22"/>
      <c r="E21" s="16"/>
      <c r="F21" s="16"/>
    </row>
    <row r="22" customFormat="false" ht="12.75" hidden="false" customHeight="false" outlineLevel="0" collapsed="false">
      <c r="A22" s="20"/>
      <c r="B22" s="21" t="s">
        <v>25</v>
      </c>
      <c r="C22" s="22"/>
      <c r="D22" s="22"/>
      <c r="E22" s="16"/>
      <c r="F22" s="16"/>
    </row>
    <row r="23" customFormat="false" ht="12.75" hidden="false" customHeight="false" outlineLevel="0" collapsed="false">
      <c r="A23" s="13" t="s">
        <v>9</v>
      </c>
      <c r="B23" s="14" t="s">
        <v>26</v>
      </c>
      <c r="C23" s="15" t="n">
        <v>78491657.48</v>
      </c>
      <c r="D23" s="15" t="n">
        <v>54899653.85</v>
      </c>
      <c r="E23" s="16"/>
      <c r="F23" s="16"/>
    </row>
    <row r="24" customFormat="false" ht="12.75" hidden="false" customHeight="false" outlineLevel="0" collapsed="false">
      <c r="A24" s="23" t="s">
        <v>11</v>
      </c>
      <c r="B24" s="24" t="s">
        <v>27</v>
      </c>
      <c r="C24" s="15" t="n">
        <v>30087733.8</v>
      </c>
      <c r="D24" s="15" t="n">
        <v>30280623.32</v>
      </c>
      <c r="E24" s="16"/>
      <c r="F24" s="16"/>
    </row>
    <row r="25" customFormat="false" ht="12.75" hidden="false" customHeight="false" outlineLevel="0" collapsed="false">
      <c r="A25" s="23" t="s">
        <v>13</v>
      </c>
      <c r="B25" s="24" t="s">
        <v>28</v>
      </c>
      <c r="C25" s="15" t="n">
        <v>1071013.01</v>
      </c>
      <c r="D25" s="15" t="n">
        <v>1079496.77</v>
      </c>
      <c r="E25" s="16"/>
      <c r="F25" s="16"/>
    </row>
    <row r="26" customFormat="false" ht="12.75" hidden="false" customHeight="false" outlineLevel="0" collapsed="false">
      <c r="A26" s="23" t="s">
        <v>20</v>
      </c>
      <c r="B26" s="24" t="s">
        <v>29</v>
      </c>
      <c r="C26" s="15" t="n">
        <v>0</v>
      </c>
      <c r="D26" s="15" t="n">
        <v>0</v>
      </c>
      <c r="E26" s="16"/>
      <c r="F26" s="16"/>
    </row>
    <row r="27" customFormat="false" ht="12.75" hidden="false" customHeight="false" outlineLevel="0" collapsed="false">
      <c r="A27" s="13" t="s">
        <v>22</v>
      </c>
      <c r="B27" s="14" t="s">
        <v>30</v>
      </c>
      <c r="C27" s="15" t="n">
        <v>21041779.64</v>
      </c>
      <c r="D27" s="15" t="n">
        <v>26166972.93</v>
      </c>
      <c r="E27" s="16"/>
      <c r="F27" s="16"/>
    </row>
    <row r="28" customFormat="false" ht="15" hidden="false" customHeight="false" outlineLevel="0" collapsed="false">
      <c r="A28" s="28"/>
      <c r="B28" s="18" t="s">
        <v>31</v>
      </c>
      <c r="C28" s="19" t="n">
        <f aca="false">SUM(C23:C27)</f>
        <v>130692183.93</v>
      </c>
      <c r="D28" s="19" t="n">
        <f aca="false">SUM(D23:D27)</f>
        <v>112426746.87</v>
      </c>
      <c r="E28" s="16"/>
      <c r="F28" s="16"/>
    </row>
    <row r="29" customFormat="false" ht="12.75" hidden="false" customHeight="false" outlineLevel="0" collapsed="false">
      <c r="A29" s="20"/>
      <c r="B29" s="21"/>
      <c r="C29" s="22"/>
      <c r="D29" s="22"/>
      <c r="E29" s="16"/>
      <c r="F29" s="16"/>
    </row>
    <row r="30" customFormat="false" ht="25.5" hidden="false" customHeight="false" outlineLevel="0" collapsed="false">
      <c r="A30" s="29"/>
      <c r="B30" s="9" t="s">
        <v>32</v>
      </c>
      <c r="C30" s="30"/>
      <c r="D30" s="31"/>
      <c r="E30" s="12"/>
      <c r="F30" s="12"/>
    </row>
    <row r="31" customFormat="false" ht="12.75" hidden="false" customHeight="false" outlineLevel="0" collapsed="false">
      <c r="A31" s="13" t="s">
        <v>9</v>
      </c>
      <c r="B31" s="14" t="s">
        <v>33</v>
      </c>
      <c r="C31" s="15" t="n">
        <v>2095242.48</v>
      </c>
      <c r="D31" s="15" t="n">
        <v>4172300.88</v>
      </c>
      <c r="E31" s="16"/>
      <c r="F31" s="16"/>
    </row>
    <row r="32" customFormat="false" ht="12.75" hidden="false" customHeight="false" outlineLevel="0" collapsed="false">
      <c r="A32" s="13" t="s">
        <v>11</v>
      </c>
      <c r="B32" s="14" t="s">
        <v>34</v>
      </c>
      <c r="C32" s="15" t="n">
        <v>724718.19</v>
      </c>
      <c r="D32" s="15" t="n">
        <v>1406596.94</v>
      </c>
      <c r="E32" s="16"/>
      <c r="F32" s="16"/>
    </row>
    <row r="33" customFormat="false" ht="12.75" hidden="false" customHeight="false" outlineLevel="0" collapsed="false">
      <c r="A33" s="13" t="s">
        <v>13</v>
      </c>
      <c r="B33" s="14" t="s">
        <v>35</v>
      </c>
      <c r="C33" s="15" t="n">
        <v>11795889.75</v>
      </c>
      <c r="D33" s="15" t="n">
        <v>13664061.26</v>
      </c>
      <c r="E33" s="16"/>
      <c r="F33" s="16"/>
    </row>
    <row r="34" customFormat="false" ht="12.75" hidden="false" customHeight="false" outlineLevel="0" collapsed="false">
      <c r="A34" s="13" t="s">
        <v>20</v>
      </c>
      <c r="B34" s="14" t="s">
        <v>36</v>
      </c>
      <c r="C34" s="15" t="n">
        <v>887042.45</v>
      </c>
      <c r="D34" s="15" t="n">
        <v>246433.8</v>
      </c>
      <c r="E34" s="16"/>
      <c r="F34" s="16"/>
    </row>
    <row r="35" customFormat="false" ht="12.75" hidden="false" customHeight="false" outlineLevel="0" collapsed="false">
      <c r="A35" s="23" t="s">
        <v>22</v>
      </c>
      <c r="B35" s="24" t="s">
        <v>37</v>
      </c>
      <c r="C35" s="15" t="n">
        <v>8814304.8</v>
      </c>
      <c r="D35" s="15" t="n">
        <v>29092670.18</v>
      </c>
      <c r="E35" s="16"/>
      <c r="F35" s="16"/>
    </row>
    <row r="36" customFormat="false" ht="12.75" hidden="false" customHeight="false" outlineLevel="0" collapsed="false">
      <c r="A36" s="13" t="s">
        <v>38</v>
      </c>
      <c r="B36" s="14" t="s">
        <v>39</v>
      </c>
      <c r="C36" s="15" t="n">
        <v>51927207.38</v>
      </c>
      <c r="D36" s="15" t="n">
        <v>52399452.78</v>
      </c>
      <c r="E36" s="16"/>
      <c r="F36" s="16"/>
    </row>
    <row r="37" customFormat="false" ht="15" hidden="false" customHeight="false" outlineLevel="0" collapsed="false">
      <c r="A37" s="17"/>
      <c r="B37" s="18" t="s">
        <v>40</v>
      </c>
      <c r="C37" s="19" t="n">
        <f aca="false">SUM(C31:C36)</f>
        <v>76244405.05</v>
      </c>
      <c r="D37" s="19" t="n">
        <f aca="false">SUM(D31:D36)</f>
        <v>100981515.84</v>
      </c>
      <c r="E37" s="16"/>
      <c r="F37" s="16"/>
    </row>
    <row r="38" customFormat="false" ht="12.75" hidden="false" customHeight="false" outlineLevel="0" collapsed="false">
      <c r="A38" s="8"/>
      <c r="B38" s="12"/>
      <c r="C38" s="22"/>
      <c r="D38" s="22"/>
      <c r="E38" s="16"/>
      <c r="F38" s="16"/>
    </row>
    <row r="39" customFormat="false" ht="12.75" hidden="false" customHeight="false" outlineLevel="0" collapsed="false">
      <c r="A39" s="32"/>
      <c r="B39" s="9" t="s">
        <v>41</v>
      </c>
      <c r="C39" s="30"/>
      <c r="D39" s="31"/>
      <c r="E39" s="12"/>
      <c r="F39" s="12"/>
    </row>
    <row r="40" customFormat="false" ht="12.75" hidden="false" customHeight="false" outlineLevel="0" collapsed="false">
      <c r="A40" s="13" t="s">
        <v>9</v>
      </c>
      <c r="B40" s="14" t="s">
        <v>42</v>
      </c>
      <c r="C40" s="15" t="n">
        <v>0</v>
      </c>
      <c r="D40" s="15" t="n">
        <v>0</v>
      </c>
      <c r="E40" s="16"/>
      <c r="F40" s="16"/>
    </row>
    <row r="41" customFormat="false" ht="12.75" hidden="false" customHeight="false" outlineLevel="0" collapsed="false">
      <c r="A41" s="13" t="s">
        <v>11</v>
      </c>
      <c r="B41" s="14" t="s">
        <v>43</v>
      </c>
      <c r="C41" s="15" t="n">
        <v>0</v>
      </c>
      <c r="D41" s="15" t="n">
        <v>0</v>
      </c>
      <c r="E41" s="16"/>
      <c r="F41" s="16"/>
    </row>
    <row r="42" customFormat="false" ht="12.75" hidden="false" customHeight="false" outlineLevel="0" collapsed="false">
      <c r="A42" s="13" t="s">
        <v>13</v>
      </c>
      <c r="B42" s="14" t="s">
        <v>44</v>
      </c>
      <c r="C42" s="15" t="n">
        <v>35287189.51</v>
      </c>
      <c r="D42" s="15" t="n">
        <v>71678840.55</v>
      </c>
      <c r="E42" s="16"/>
      <c r="F42" s="16"/>
    </row>
    <row r="43" customFormat="false" ht="12.75" hidden="false" customHeight="false" outlineLevel="0" collapsed="false">
      <c r="A43" s="13" t="s">
        <v>20</v>
      </c>
      <c r="B43" s="14" t="s">
        <v>45</v>
      </c>
      <c r="C43" s="15" t="n">
        <v>0</v>
      </c>
      <c r="D43" s="15" t="n">
        <v>0</v>
      </c>
      <c r="E43" s="16"/>
      <c r="F43" s="16"/>
    </row>
    <row r="44" customFormat="false" ht="15" hidden="false" customHeight="false" outlineLevel="0" collapsed="false">
      <c r="A44" s="17"/>
      <c r="B44" s="18" t="s">
        <v>46</v>
      </c>
      <c r="C44" s="19" t="n">
        <f aca="false">SUM(C40:C43)</f>
        <v>35287189.51</v>
      </c>
      <c r="D44" s="19" t="n">
        <f aca="false">SUM(D40:D43)</f>
        <v>71678840.55</v>
      </c>
      <c r="E44" s="16"/>
      <c r="F44" s="16"/>
    </row>
    <row r="45" customFormat="false" ht="12.75" hidden="false" customHeight="false" outlineLevel="0" collapsed="false">
      <c r="A45" s="8"/>
      <c r="B45" s="33" t="s">
        <v>47</v>
      </c>
      <c r="C45" s="22" t="n">
        <v>103387515.59</v>
      </c>
      <c r="D45" s="22" t="n">
        <v>101088662.3</v>
      </c>
      <c r="E45" s="16"/>
      <c r="F45" s="16"/>
    </row>
    <row r="46" customFormat="false" ht="23.25" hidden="false" customHeight="true" outlineLevel="0" collapsed="false">
      <c r="A46" s="17"/>
      <c r="B46" s="34" t="s">
        <v>48</v>
      </c>
      <c r="C46" s="35" t="n">
        <f aca="false">+C45+C44+C37+C28+C20+C12</f>
        <v>1005298549.94</v>
      </c>
      <c r="D46" s="35" t="n">
        <f aca="false">+D45+D44+D37+D28+D20+D12</f>
        <v>1053054891.02</v>
      </c>
      <c r="E46" s="36"/>
      <c r="F46" s="36"/>
    </row>
    <row r="47" customFormat="false" ht="12.75" hidden="false" customHeight="false" outlineLevel="0" collapsed="false">
      <c r="A47" s="37"/>
      <c r="B47" s="37"/>
      <c r="C47" s="37"/>
      <c r="D47" s="37"/>
      <c r="E47" s="12"/>
      <c r="F47" s="12"/>
    </row>
  </sheetData>
  <sheetProtection sheet="true" password="8754"/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5.56"/>
    <col collapsed="false" customWidth="true" hidden="false" outlineLevel="0" max="3" min="3" style="0" width="17.7"/>
    <col collapsed="false" customWidth="true" hidden="false" outlineLevel="0" max="4" min="4" style="0" width="17.99"/>
    <col collapsed="false" customWidth="true" hidden="false" outlineLevel="0" max="5" min="5" style="0" width="15.85"/>
    <col collapsed="false" customWidth="true" hidden="false" outlineLevel="0" max="6" min="6" style="0" width="16.42"/>
    <col collapsed="false" customWidth="true" hidden="false" outlineLevel="0" max="7" min="7" style="0" width="15.28"/>
    <col collapsed="false" customWidth="true" hidden="false" outlineLevel="0" max="8" min="8" style="0" width="16.42"/>
    <col collapsed="false" customWidth="true" hidden="false" outlineLevel="0" max="9" min="9" style="0" width="15.13"/>
    <col collapsed="false" customWidth="true" hidden="false" outlineLevel="0" max="10" min="10" style="0" width="15.85"/>
    <col collapsed="false" customWidth="true" hidden="false" outlineLevel="0" max="11" min="11" style="0" width="15.99"/>
    <col collapsed="false" customWidth="true" hidden="false" outlineLevel="0" max="12" min="12" style="0" width="17.7"/>
    <col collapsed="false" customWidth="true" hidden="false" outlineLevel="0" max="13" min="13" style="0" width="15.13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5.85"/>
    <col collapsed="false" customWidth="true" hidden="false" outlineLevel="0" max="17" min="17" style="0" width="16.7"/>
    <col collapsed="false" customWidth="true" hidden="false" outlineLevel="0" max="18" min="18" style="0" width="16.42"/>
    <col collapsed="false" customWidth="true" hidden="false" outlineLevel="0" max="19" min="19" style="0" width="14.99"/>
    <col collapsed="false" customWidth="true" hidden="false" outlineLevel="0" max="20" min="20" style="0" width="16.56"/>
    <col collapsed="false" customWidth="true" hidden="false" outlineLevel="0" max="21" min="21" style="0" width="16.28"/>
    <col collapsed="false" customWidth="true" hidden="false" outlineLevel="0" max="22" min="22" style="0" width="15.99"/>
    <col collapsed="false" customWidth="true" hidden="false" outlineLevel="0" max="23" min="23" style="0" width="15.7"/>
    <col collapsed="false" customWidth="true" hidden="false" outlineLevel="0" max="24" min="24" style="0" width="14.56"/>
    <col collapsed="false" customWidth="true" hidden="false" outlineLevel="0" max="25" min="25" style="0" width="16.99"/>
    <col collapsed="false" customWidth="true" hidden="false" outlineLevel="0" max="26" min="26" style="0" width="14.7"/>
    <col collapsed="false" customWidth="true" hidden="false" outlineLevel="0" max="27" min="27" style="0" width="17.28"/>
    <col collapsed="false" customWidth="true" hidden="false" outlineLevel="0" max="28" min="28" style="0" width="16.84"/>
    <col collapsed="false" customWidth="true" hidden="false" outlineLevel="0" max="29" min="29" style="0" width="15.28"/>
    <col collapsed="false" customWidth="true" hidden="false" outlineLevel="0" max="30" min="30" style="0" width="13.14"/>
  </cols>
  <sheetData>
    <row r="1" customFormat="false" ht="18.75" hidden="false" customHeight="false" outlineLevel="0" collapsed="false">
      <c r="B1" s="3"/>
      <c r="C1" s="3"/>
    </row>
    <row r="3" customFormat="false" ht="12.75" hidden="false" customHeight="false" outlineLevel="0" collapsed="false">
      <c r="C3" s="38" t="s">
        <v>1</v>
      </c>
      <c r="D3" s="38"/>
      <c r="E3" s="38"/>
      <c r="F3" s="38"/>
    </row>
    <row r="4" customFormat="false" ht="18.75" hidden="false" customHeight="false" outlineLevel="0" collapsed="false">
      <c r="B4" s="3" t="s">
        <v>49</v>
      </c>
      <c r="J4" s="0" t="s">
        <v>50</v>
      </c>
    </row>
    <row r="5" customFormat="false" ht="18.75" hidden="false" customHeight="false" outlineLevel="0" collapsed="false">
      <c r="B5" s="3" t="s">
        <v>3</v>
      </c>
      <c r="C5" s="3"/>
      <c r="D5" s="3" t="str">
        <f aca="false">'Entrate RENDICONTO'!C5</f>
        <v>ANNO 2015</v>
      </c>
      <c r="G5" s="3"/>
    </row>
    <row r="6" customFormat="false" ht="18.75" hidden="false" customHeight="false" outlineLevel="0" collapsed="false">
      <c r="B6" s="3"/>
      <c r="G6" s="3"/>
    </row>
    <row r="8" s="42" customFormat="true" ht="58.5" hidden="false" customHeight="true" outlineLevel="0" collapsed="false">
      <c r="A8" s="39"/>
      <c r="B8" s="40" t="s">
        <v>51</v>
      </c>
      <c r="C8" s="41" t="s">
        <v>52</v>
      </c>
      <c r="D8" s="41"/>
      <c r="E8" s="41" t="s">
        <v>53</v>
      </c>
      <c r="F8" s="41"/>
      <c r="G8" s="41" t="s">
        <v>54</v>
      </c>
      <c r="H8" s="41"/>
      <c r="I8" s="41" t="s">
        <v>55</v>
      </c>
      <c r="J8" s="41"/>
      <c r="K8" s="41" t="s">
        <v>56</v>
      </c>
      <c r="L8" s="41"/>
      <c r="M8" s="41" t="s">
        <v>57</v>
      </c>
      <c r="N8" s="41"/>
      <c r="O8" s="41" t="s">
        <v>58</v>
      </c>
      <c r="P8" s="41"/>
      <c r="Q8" s="41" t="s">
        <v>59</v>
      </c>
      <c r="R8" s="41"/>
      <c r="S8" s="41" t="s">
        <v>60</v>
      </c>
      <c r="T8" s="41"/>
      <c r="U8" s="41" t="s">
        <v>61</v>
      </c>
      <c r="V8" s="41"/>
      <c r="W8" s="41" t="s">
        <v>62</v>
      </c>
      <c r="X8" s="41"/>
      <c r="Y8" s="41" t="s">
        <v>63</v>
      </c>
      <c r="Z8" s="41"/>
      <c r="AA8" s="41" t="s">
        <v>64</v>
      </c>
      <c r="AB8" s="41"/>
    </row>
    <row r="9" s="42" customFormat="true" ht="11.25" hidden="false" customHeight="true" outlineLevel="0" collapsed="false">
      <c r="A9" s="43"/>
      <c r="B9" s="40"/>
      <c r="C9" s="44" t="s">
        <v>65</v>
      </c>
      <c r="D9" s="44" t="s">
        <v>66</v>
      </c>
      <c r="E9" s="44" t="s">
        <v>65</v>
      </c>
      <c r="F9" s="44" t="s">
        <v>66</v>
      </c>
      <c r="G9" s="44" t="s">
        <v>65</v>
      </c>
      <c r="H9" s="44" t="s">
        <v>66</v>
      </c>
      <c r="I9" s="44" t="s">
        <v>65</v>
      </c>
      <c r="J9" s="44" t="s">
        <v>66</v>
      </c>
      <c r="K9" s="44" t="s">
        <v>65</v>
      </c>
      <c r="L9" s="44" t="s">
        <v>66</v>
      </c>
      <c r="M9" s="44" t="s">
        <v>65</v>
      </c>
      <c r="N9" s="44" t="s">
        <v>66</v>
      </c>
      <c r="O9" s="44" t="s">
        <v>65</v>
      </c>
      <c r="P9" s="44" t="s">
        <v>66</v>
      </c>
      <c r="Q9" s="44" t="s">
        <v>65</v>
      </c>
      <c r="R9" s="44" t="s">
        <v>66</v>
      </c>
      <c r="S9" s="44" t="s">
        <v>65</v>
      </c>
      <c r="T9" s="44" t="s">
        <v>66</v>
      </c>
      <c r="U9" s="44" t="s">
        <v>65</v>
      </c>
      <c r="V9" s="44" t="s">
        <v>66</v>
      </c>
      <c r="W9" s="44" t="s">
        <v>65</v>
      </c>
      <c r="X9" s="44" t="s">
        <v>66</v>
      </c>
      <c r="Y9" s="44" t="s">
        <v>65</v>
      </c>
      <c r="Z9" s="44" t="s">
        <v>66</v>
      </c>
      <c r="AA9" s="44" t="s">
        <v>65</v>
      </c>
      <c r="AB9" s="44" t="s">
        <v>66</v>
      </c>
    </row>
    <row r="10" s="1" customFormat="true" ht="11.25" hidden="false" customHeight="true" outlineLevel="0" collapsed="false">
      <c r="A10" s="45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</row>
    <row r="11" customFormat="false" ht="15" hidden="false" customHeight="false" outlineLevel="0" collapsed="false">
      <c r="A11" s="45" t="n">
        <v>1</v>
      </c>
      <c r="B11" s="48" t="s">
        <v>67</v>
      </c>
      <c r="C11" s="49" t="n">
        <v>82568197.72</v>
      </c>
      <c r="D11" s="49" t="n">
        <v>82685899.58</v>
      </c>
      <c r="E11" s="49" t="n">
        <v>564518.68</v>
      </c>
      <c r="F11" s="49" t="n">
        <v>565344.17</v>
      </c>
      <c r="G11" s="49" t="n">
        <v>34318473.31</v>
      </c>
      <c r="H11" s="49" t="n">
        <v>34195457.68</v>
      </c>
      <c r="I11" s="49" t="n">
        <v>25395468.36</v>
      </c>
      <c r="J11" s="49" t="n">
        <v>25289276.37</v>
      </c>
      <c r="K11" s="49" t="n">
        <v>12415036.67</v>
      </c>
      <c r="L11" s="49" t="n">
        <v>12392849.27</v>
      </c>
      <c r="M11" s="49" t="n">
        <v>82674.14</v>
      </c>
      <c r="N11" s="49" t="n">
        <v>75362.11</v>
      </c>
      <c r="O11" s="49" t="n">
        <v>1749968.33</v>
      </c>
      <c r="P11" s="49" t="n">
        <v>1737067.79</v>
      </c>
      <c r="Q11" s="49" t="n">
        <v>3205915.38</v>
      </c>
      <c r="R11" s="49" t="n">
        <v>3168557.31</v>
      </c>
      <c r="S11" s="49" t="n">
        <v>9894030.47</v>
      </c>
      <c r="T11" s="49" t="n">
        <v>9764464.62</v>
      </c>
      <c r="U11" s="49" t="n">
        <v>34733321.85</v>
      </c>
      <c r="V11" s="49" t="n">
        <v>34602952.18</v>
      </c>
      <c r="W11" s="49" t="n">
        <v>2794561.05</v>
      </c>
      <c r="X11" s="49" t="n">
        <v>2801498.89</v>
      </c>
      <c r="Y11" s="49" t="n">
        <v>0</v>
      </c>
      <c r="Z11" s="49" t="n">
        <v>0</v>
      </c>
      <c r="AA11" s="50" t="n">
        <f aca="false">+C11+E11+G11+I11+K11+M11+O11+Q11+S11+U11+W11+Y11</f>
        <v>207722165.96</v>
      </c>
      <c r="AB11" s="50" t="n">
        <f aca="false">+D11+F11+H11+J11+L11+N11+P11+R11+T11+V11+X11+Z11</f>
        <v>207278729.97</v>
      </c>
    </row>
    <row r="12" customFormat="false" ht="15" hidden="false" customHeight="false" outlineLevel="0" collapsed="false">
      <c r="A12" s="45" t="n">
        <v>2</v>
      </c>
      <c r="B12" s="48" t="s">
        <v>68</v>
      </c>
      <c r="C12" s="49" t="n">
        <v>1028424.81</v>
      </c>
      <c r="D12" s="49" t="n">
        <v>1049375.28</v>
      </c>
      <c r="E12" s="49" t="n">
        <v>2966.23</v>
      </c>
      <c r="F12" s="49" t="n">
        <v>6868.75</v>
      </c>
      <c r="G12" s="49" t="n">
        <v>575490.5</v>
      </c>
      <c r="H12" s="49" t="n">
        <v>544408.24</v>
      </c>
      <c r="I12" s="49" t="n">
        <v>759029.27</v>
      </c>
      <c r="J12" s="49" t="n">
        <v>653846.23</v>
      </c>
      <c r="K12" s="49" t="n">
        <v>59576.03</v>
      </c>
      <c r="L12" s="49" t="n">
        <v>61738.19</v>
      </c>
      <c r="M12" s="49" t="n">
        <v>784.9</v>
      </c>
      <c r="N12" s="49" t="n">
        <v>1028</v>
      </c>
      <c r="O12" s="49" t="n">
        <v>6565.21</v>
      </c>
      <c r="P12" s="49" t="n">
        <v>8037.41</v>
      </c>
      <c r="Q12" s="49" t="n">
        <v>197.84</v>
      </c>
      <c r="R12" s="49" t="n">
        <v>0</v>
      </c>
      <c r="S12" s="49" t="n">
        <v>92565.1</v>
      </c>
      <c r="T12" s="49" t="n">
        <v>158290.33</v>
      </c>
      <c r="U12" s="49" t="n">
        <v>389437.91</v>
      </c>
      <c r="V12" s="49" t="n">
        <v>477620.23</v>
      </c>
      <c r="W12" s="49" t="n">
        <v>12922.14</v>
      </c>
      <c r="X12" s="49" t="n">
        <v>23021.59</v>
      </c>
      <c r="Y12" s="49" t="n">
        <v>0</v>
      </c>
      <c r="Z12" s="49" t="n">
        <v>0</v>
      </c>
      <c r="AA12" s="50" t="n">
        <f aca="false">+C12+E12+G12+I12+K12+M12+O12+Q12+S12+U12+W12+Y12</f>
        <v>2927959.94</v>
      </c>
      <c r="AB12" s="50" t="n">
        <f aca="false">+D12+F12+H12+J12+L12+N12+P12+R12+T12+V12+X12+Z12</f>
        <v>2984234.25</v>
      </c>
    </row>
    <row r="13" customFormat="false" ht="15" hidden="false" customHeight="false" outlineLevel="0" collapsed="false">
      <c r="A13" s="45" t="n">
        <v>3</v>
      </c>
      <c r="B13" s="48" t="s">
        <v>69</v>
      </c>
      <c r="C13" s="49" t="n">
        <v>27059923.97</v>
      </c>
      <c r="D13" s="49" t="n">
        <v>25783994.1</v>
      </c>
      <c r="E13" s="49" t="n">
        <v>3424421.52</v>
      </c>
      <c r="F13" s="49" t="n">
        <v>3341053.26</v>
      </c>
      <c r="G13" s="49" t="n">
        <v>9182530.22</v>
      </c>
      <c r="H13" s="49" t="n">
        <v>11149724.3</v>
      </c>
      <c r="I13" s="49" t="n">
        <v>34219640.6</v>
      </c>
      <c r="J13" s="49" t="n">
        <v>31392499.36</v>
      </c>
      <c r="K13" s="49" t="n">
        <v>4955034.04</v>
      </c>
      <c r="L13" s="49" t="n">
        <v>5167509.43</v>
      </c>
      <c r="M13" s="49" t="n">
        <v>1626872.18</v>
      </c>
      <c r="N13" s="49" t="n">
        <v>1542876.07</v>
      </c>
      <c r="O13" s="49" t="n">
        <v>1146309.02</v>
      </c>
      <c r="P13" s="49" t="n">
        <v>1518994.36</v>
      </c>
      <c r="Q13" s="49" t="n">
        <v>111595585.39</v>
      </c>
      <c r="R13" s="49" t="n">
        <v>90637982.41</v>
      </c>
      <c r="S13" s="49" t="n">
        <v>142695397.78</v>
      </c>
      <c r="T13" s="49" t="n">
        <v>143355194.39</v>
      </c>
      <c r="U13" s="49" t="n">
        <v>41489719.63</v>
      </c>
      <c r="V13" s="49" t="n">
        <v>41110361.65</v>
      </c>
      <c r="W13" s="49" t="n">
        <v>3905555.69</v>
      </c>
      <c r="X13" s="49" t="n">
        <v>3262928.62</v>
      </c>
      <c r="Y13" s="49" t="n">
        <v>0</v>
      </c>
      <c r="Z13" s="49" t="n">
        <v>0</v>
      </c>
      <c r="AA13" s="50" t="n">
        <f aca="false">+C13+E13+G13+I13+K13+M13+O13+Q13+S13+U13+W13+Y13</f>
        <v>381300990.04</v>
      </c>
      <c r="AB13" s="50" t="n">
        <f aca="false">+D13+F13+H13+J13+L13+N13+P13+R13+T13+V13+X13+Z13</f>
        <v>358263117.95</v>
      </c>
    </row>
    <row r="14" customFormat="false" ht="15" hidden="false" customHeight="false" outlineLevel="0" collapsed="false">
      <c r="A14" s="45" t="n">
        <v>4</v>
      </c>
      <c r="B14" s="48" t="s">
        <v>70</v>
      </c>
      <c r="C14" s="49" t="n">
        <v>3899659.1</v>
      </c>
      <c r="D14" s="49" t="n">
        <v>3774388.73</v>
      </c>
      <c r="E14" s="49" t="n">
        <v>518180.45</v>
      </c>
      <c r="F14" s="49" t="n">
        <v>509635.35</v>
      </c>
      <c r="G14" s="49" t="n">
        <v>998255.7</v>
      </c>
      <c r="H14" s="49" t="n">
        <v>933672.18</v>
      </c>
      <c r="I14" s="49" t="n">
        <v>1021178.62</v>
      </c>
      <c r="J14" s="49" t="n">
        <v>1029453.25</v>
      </c>
      <c r="K14" s="49" t="n">
        <v>213617.12</v>
      </c>
      <c r="L14" s="49" t="n">
        <v>159900.45</v>
      </c>
      <c r="M14" s="49" t="n">
        <v>36758.12</v>
      </c>
      <c r="N14" s="49" t="n">
        <v>21509.03</v>
      </c>
      <c r="O14" s="49" t="n">
        <v>0</v>
      </c>
      <c r="P14" s="49" t="n">
        <v>0</v>
      </c>
      <c r="Q14" s="49" t="n">
        <v>273240.21</v>
      </c>
      <c r="R14" s="49" t="n">
        <v>293850.27</v>
      </c>
      <c r="S14" s="49" t="n">
        <v>2367387.87</v>
      </c>
      <c r="T14" s="49" t="n">
        <v>2363770.89</v>
      </c>
      <c r="U14" s="49" t="n">
        <v>256941.3</v>
      </c>
      <c r="V14" s="49" t="n">
        <v>204384.16</v>
      </c>
      <c r="W14" s="49" t="n">
        <v>759583.97</v>
      </c>
      <c r="X14" s="49" t="n">
        <v>727379.15</v>
      </c>
      <c r="Y14" s="49" t="n">
        <v>0</v>
      </c>
      <c r="Z14" s="49" t="n">
        <v>0</v>
      </c>
      <c r="AA14" s="50" t="n">
        <f aca="false">+C14+E14+G14+I14+K14+M14+O14+Q14+S14+U14+W14+Y14</f>
        <v>10344802.46</v>
      </c>
      <c r="AB14" s="50" t="n">
        <f aca="false">+D14+F14+H14+J14+L14+N14+P14+R14+T14+V14+X14+Z14</f>
        <v>10017943.46</v>
      </c>
    </row>
    <row r="15" customFormat="false" ht="15" hidden="false" customHeight="false" outlineLevel="0" collapsed="false">
      <c r="A15" s="45" t="n">
        <v>5</v>
      </c>
      <c r="B15" s="48" t="s">
        <v>71</v>
      </c>
      <c r="C15" s="49" t="n">
        <v>3246268.75</v>
      </c>
      <c r="D15" s="49" t="n">
        <v>3395489.41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7318164.47</v>
      </c>
      <c r="J15" s="49" t="n">
        <v>7424646.44</v>
      </c>
      <c r="K15" s="49" t="n">
        <v>6670689.16</v>
      </c>
      <c r="L15" s="49" t="n">
        <v>6115298.33</v>
      </c>
      <c r="M15" s="49" t="n">
        <v>185516.98</v>
      </c>
      <c r="N15" s="49" t="n">
        <v>267583</v>
      </c>
      <c r="O15" s="49" t="n">
        <v>374820</v>
      </c>
      <c r="P15" s="49" t="n">
        <v>675430</v>
      </c>
      <c r="Q15" s="49" t="n">
        <v>4200000</v>
      </c>
      <c r="R15" s="49" t="n">
        <v>4200000</v>
      </c>
      <c r="S15" s="49" t="n">
        <v>205362.24</v>
      </c>
      <c r="T15" s="49" t="n">
        <v>4129704.69</v>
      </c>
      <c r="U15" s="49" t="n">
        <v>7861815.99</v>
      </c>
      <c r="V15" s="49" t="n">
        <v>7500408.94</v>
      </c>
      <c r="W15" s="49" t="n">
        <v>823428.41</v>
      </c>
      <c r="X15" s="49" t="n">
        <v>1172337.19</v>
      </c>
      <c r="Y15" s="49" t="n">
        <v>0</v>
      </c>
      <c r="Z15" s="49" t="n">
        <v>0</v>
      </c>
      <c r="AA15" s="50" t="n">
        <f aca="false">+C15+E15+G15+I15+K15+M15+O15+Q15+S15+U15+W15+Y15</f>
        <v>30886066</v>
      </c>
      <c r="AB15" s="50" t="n">
        <f aca="false">+D15+F15+H15+J15+L15+N15+P15+R15+T15+V15+X15+Z15</f>
        <v>34880898</v>
      </c>
      <c r="AC15" s="51"/>
      <c r="AD15" s="52"/>
    </row>
    <row r="16" customFormat="false" ht="15" hidden="false" customHeight="false" outlineLevel="0" collapsed="false">
      <c r="A16" s="45" t="n">
        <v>6</v>
      </c>
      <c r="B16" s="48" t="s">
        <v>72</v>
      </c>
      <c r="C16" s="49" t="n">
        <v>11232713.4</v>
      </c>
      <c r="D16" s="49" t="n">
        <v>11184200.31</v>
      </c>
      <c r="E16" s="49" t="n">
        <v>17413.53</v>
      </c>
      <c r="F16" s="49" t="n">
        <v>17413.53</v>
      </c>
      <c r="G16" s="49" t="n">
        <v>0</v>
      </c>
      <c r="H16" s="49" t="n">
        <v>0</v>
      </c>
      <c r="I16" s="49" t="n">
        <v>1564298.41</v>
      </c>
      <c r="J16" s="49" t="n">
        <v>1564298.41</v>
      </c>
      <c r="K16" s="49" t="n">
        <v>1293693.28</v>
      </c>
      <c r="L16" s="49" t="n">
        <v>1293693.28</v>
      </c>
      <c r="M16" s="49" t="n">
        <v>1087004.14</v>
      </c>
      <c r="N16" s="49" t="n">
        <v>1087004.14</v>
      </c>
      <c r="O16" s="49" t="n">
        <v>0</v>
      </c>
      <c r="P16" s="49" t="n">
        <v>0</v>
      </c>
      <c r="Q16" s="49" t="n">
        <v>14487483.77</v>
      </c>
      <c r="R16" s="49" t="n">
        <v>14487483.77</v>
      </c>
      <c r="S16" s="49" t="n">
        <v>4150875.86</v>
      </c>
      <c r="T16" s="49" t="n">
        <v>4150875.86</v>
      </c>
      <c r="U16" s="49" t="n">
        <v>533949.67</v>
      </c>
      <c r="V16" s="49" t="n">
        <v>533949.67</v>
      </c>
      <c r="W16" s="49" t="n">
        <v>361443.07</v>
      </c>
      <c r="X16" s="49" t="n">
        <v>361443.07</v>
      </c>
      <c r="Y16" s="49" t="n">
        <v>0</v>
      </c>
      <c r="Z16" s="49" t="n">
        <v>0</v>
      </c>
      <c r="AA16" s="50" t="n">
        <f aca="false">+C16+E16+G16+I16+K16+M16+O16+Q16+S16+U16+W16+Y16</f>
        <v>34728875.13</v>
      </c>
      <c r="AB16" s="50" t="n">
        <f aca="false">+D16+F16+H16+J16+L16+N16+P16+R16+T16+V16+X16+Z16</f>
        <v>34680362.04</v>
      </c>
      <c r="AC16" s="51"/>
      <c r="AD16" s="52"/>
    </row>
    <row r="17" customFormat="false" ht="15" hidden="false" customHeight="false" outlineLevel="0" collapsed="false">
      <c r="A17" s="45" t="n">
        <v>7</v>
      </c>
      <c r="B17" s="48" t="s">
        <v>73</v>
      </c>
      <c r="C17" s="49" t="n">
        <v>11995484.8</v>
      </c>
      <c r="D17" s="49" t="n">
        <v>11714972.45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50" t="n">
        <f aca="false">+C17+E17+G17+I17+K17+M17+O17+Q17+S17+U17+W17+Y17</f>
        <v>11995484.8</v>
      </c>
      <c r="AB17" s="50" t="n">
        <f aca="false">+D17+F17+H17+J17+L17+N17+P17+R17+T17+V17+X17+Z17</f>
        <v>11714972.45</v>
      </c>
      <c r="AC17" s="51"/>
      <c r="AD17" s="52"/>
    </row>
    <row r="18" customFormat="false" ht="15" hidden="false" customHeight="false" outlineLevel="0" collapsed="false">
      <c r="A18" s="45" t="n">
        <v>8</v>
      </c>
      <c r="B18" s="48" t="s">
        <v>74</v>
      </c>
      <c r="C18" s="49" t="n">
        <v>11991731.31</v>
      </c>
      <c r="D18" s="49" t="n">
        <v>13647636.99</v>
      </c>
      <c r="E18" s="49" t="n">
        <v>0</v>
      </c>
      <c r="F18" s="49" t="n">
        <v>0</v>
      </c>
      <c r="G18" s="49" t="n">
        <v>40000</v>
      </c>
      <c r="H18" s="49" t="n">
        <v>47110.41</v>
      </c>
      <c r="I18" s="49" t="n">
        <v>4871.12</v>
      </c>
      <c r="J18" s="49" t="n">
        <v>8593.36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469626.11</v>
      </c>
      <c r="T18" s="49" t="n">
        <v>6670489.41</v>
      </c>
      <c r="U18" s="49" t="n">
        <v>101878.74</v>
      </c>
      <c r="V18" s="49" t="n">
        <v>112639.77</v>
      </c>
      <c r="W18" s="49" t="n">
        <v>6102.43</v>
      </c>
      <c r="X18" s="49" t="n">
        <v>58897.99</v>
      </c>
      <c r="Y18" s="49" t="n">
        <v>0</v>
      </c>
      <c r="Z18" s="49" t="n">
        <v>0</v>
      </c>
      <c r="AA18" s="50" t="n">
        <f aca="false">+C18+E18+G18+I18+K18+M18+O18+Q18+S18+U18+W18+Y18</f>
        <v>12614209.71</v>
      </c>
      <c r="AB18" s="50" t="n">
        <f aca="false">+D18+F18+H18+J18+L18+N18+P18+R18+T18+V18+X18+Z18</f>
        <v>20545367.93</v>
      </c>
      <c r="AC18" s="51"/>
      <c r="AD18" s="52"/>
    </row>
    <row r="19" customFormat="false" ht="15" hidden="false" customHeight="false" outlineLevel="0" collapsed="false">
      <c r="A19" s="45" t="n">
        <v>9</v>
      </c>
      <c r="B19" s="48" t="s">
        <v>75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50" t="n">
        <f aca="false">+C19+E19+G19+I19+K19+M19+O19+Q19+S19+U19+W19+Y19</f>
        <v>0</v>
      </c>
      <c r="AB19" s="50" t="n">
        <f aca="false">+D19+F19+H19+J19+L19+N19+P19+R19+T19+V19+X19+Z19</f>
        <v>0</v>
      </c>
    </row>
    <row r="20" customFormat="false" ht="15" hidden="false" customHeight="false" outlineLevel="0" collapsed="false">
      <c r="A20" s="45" t="n">
        <v>10</v>
      </c>
      <c r="B20" s="48" t="s">
        <v>76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50" t="n">
        <f aca="false">+C20+E20+G20+I20+K20+M20+O20+Q20+S20+U20+W20+Y20</f>
        <v>0</v>
      </c>
      <c r="AB20" s="50" t="n">
        <f aca="false">+D20+F20+H20+J20+L20+N20+P20+R20+T20+V20+X20+Z20</f>
        <v>0</v>
      </c>
    </row>
    <row r="21" customFormat="false" ht="15.75" hidden="false" customHeight="false" outlineLevel="0" collapsed="false">
      <c r="A21" s="53" t="n">
        <v>11</v>
      </c>
      <c r="B21" s="54" t="s">
        <v>77</v>
      </c>
      <c r="C21" s="55" t="n">
        <v>0</v>
      </c>
      <c r="D21" s="55" t="n">
        <v>0</v>
      </c>
      <c r="E21" s="55" t="n">
        <v>0</v>
      </c>
      <c r="F21" s="55" t="n">
        <v>0</v>
      </c>
      <c r="G21" s="55" t="n">
        <v>0</v>
      </c>
      <c r="H21" s="55" t="n">
        <v>0</v>
      </c>
      <c r="I21" s="55" t="n">
        <v>0</v>
      </c>
      <c r="J21" s="55" t="n">
        <v>0</v>
      </c>
      <c r="K21" s="55" t="n">
        <v>0</v>
      </c>
      <c r="L21" s="55" t="n">
        <v>0</v>
      </c>
      <c r="M21" s="55" t="n">
        <v>0</v>
      </c>
      <c r="N21" s="55" t="n">
        <v>0</v>
      </c>
      <c r="O21" s="55" t="n">
        <v>0</v>
      </c>
      <c r="P21" s="55" t="n">
        <v>0</v>
      </c>
      <c r="Q21" s="55" t="n">
        <v>0</v>
      </c>
      <c r="R21" s="55" t="n">
        <v>0</v>
      </c>
      <c r="S21" s="55" t="n">
        <v>0</v>
      </c>
      <c r="T21" s="55" t="n">
        <v>0</v>
      </c>
      <c r="U21" s="55" t="n">
        <v>0</v>
      </c>
      <c r="V21" s="55" t="n">
        <v>0</v>
      </c>
      <c r="W21" s="55" t="n">
        <v>0</v>
      </c>
      <c r="X21" s="55" t="n">
        <v>0</v>
      </c>
      <c r="Y21" s="55" t="n">
        <v>0</v>
      </c>
      <c r="Z21" s="55" t="n">
        <v>0</v>
      </c>
      <c r="AA21" s="56" t="n">
        <f aca="false">+C21+E21+G21+I21+K21+M21+O21+Q21+S21+U21+W21+Y21</f>
        <v>0</v>
      </c>
      <c r="AB21" s="56" t="n">
        <f aca="false">+D21+F21+H21+J21+L21+N21+P21+R21+T21+V21+X21+Z21</f>
        <v>0</v>
      </c>
    </row>
    <row r="22" s="60" customFormat="true" ht="15.75" hidden="false" customHeight="false" outlineLevel="0" collapsed="false">
      <c r="A22" s="57" t="n">
        <v>12</v>
      </c>
      <c r="B22" s="58" t="s">
        <v>78</v>
      </c>
      <c r="C22" s="59" t="n">
        <f aca="false">SUM(C11:C21)</f>
        <v>153022403.86</v>
      </c>
      <c r="D22" s="59" t="n">
        <f aca="false">SUM(D11:D21)</f>
        <v>153235956.85</v>
      </c>
      <c r="E22" s="59" t="n">
        <f aca="false">SUM(E11:E21)</f>
        <v>4527500.41</v>
      </c>
      <c r="F22" s="59" t="n">
        <f aca="false">SUM(F11:F21)</f>
        <v>4440315.06</v>
      </c>
      <c r="G22" s="59" t="n">
        <f aca="false">SUM(G11:G21)</f>
        <v>45114749.73</v>
      </c>
      <c r="H22" s="59" t="n">
        <f aca="false">SUM(H11:H21)</f>
        <v>46870372.81</v>
      </c>
      <c r="I22" s="59" t="n">
        <f aca="false">SUM(I11:I21)</f>
        <v>70282650.85</v>
      </c>
      <c r="J22" s="59" t="n">
        <f aca="false">SUM(J11:J21)</f>
        <v>67362613.42</v>
      </c>
      <c r="K22" s="59" t="n">
        <f aca="false">SUM(K11:K21)</f>
        <v>25607646.3</v>
      </c>
      <c r="L22" s="59" t="n">
        <f aca="false">SUM(L11:L21)</f>
        <v>25190988.95</v>
      </c>
      <c r="M22" s="59" t="n">
        <f aca="false">SUM(M11:M21)</f>
        <v>3019610.46</v>
      </c>
      <c r="N22" s="59" t="n">
        <f aca="false">SUM(N11:N21)</f>
        <v>2995362.35</v>
      </c>
      <c r="O22" s="59" t="n">
        <f aca="false">SUM(O11:O21)</f>
        <v>3277662.56</v>
      </c>
      <c r="P22" s="59" t="n">
        <f aca="false">SUM(P11:P21)</f>
        <v>3939529.56</v>
      </c>
      <c r="Q22" s="59" t="n">
        <f aca="false">SUM(Q11:Q21)</f>
        <v>133762422.59</v>
      </c>
      <c r="R22" s="59" t="n">
        <f aca="false">SUM(R11:R21)</f>
        <v>112787873.76</v>
      </c>
      <c r="S22" s="59" t="n">
        <f aca="false">SUM(S11:S21)</f>
        <v>159875245.43</v>
      </c>
      <c r="T22" s="59" t="n">
        <f aca="false">SUM(T11:T21)</f>
        <v>170592790.19</v>
      </c>
      <c r="U22" s="59" t="n">
        <f aca="false">SUM(U11:U21)</f>
        <v>85367065.09</v>
      </c>
      <c r="V22" s="59" t="n">
        <f aca="false">SUM(V11:V21)</f>
        <v>84542316.6</v>
      </c>
      <c r="W22" s="59" t="n">
        <f aca="false">SUM(W11:W21)</f>
        <v>8663596.76</v>
      </c>
      <c r="X22" s="59" t="n">
        <f aca="false">SUM(X11:X21)</f>
        <v>8407506.5</v>
      </c>
      <c r="Y22" s="59" t="n">
        <f aca="false">SUM(Y11:Y21)</f>
        <v>0</v>
      </c>
      <c r="Z22" s="59" t="n">
        <f aca="false">SUM(Z11:Z21)</f>
        <v>0</v>
      </c>
      <c r="AA22" s="59" t="n">
        <f aca="false">SUM(AA11:AA21)</f>
        <v>692520554.04</v>
      </c>
      <c r="AB22" s="59" t="n">
        <f aca="false">SUM(AB11:AB21)</f>
        <v>680365626.05</v>
      </c>
      <c r="AD22" s="61" t="n">
        <f aca="false">+AD16+AD15</f>
        <v>0</v>
      </c>
    </row>
    <row r="23" customFormat="false" ht="15.75" hidden="false" customHeight="false" outlineLevel="0" collapsed="false">
      <c r="A23" s="62"/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5" t="n">
        <f aca="false">+C23+E23+G23+I23+K23+M23+O23+Q23+S23+U23+W23+Y23</f>
        <v>0</v>
      </c>
      <c r="AB23" s="65" t="n">
        <f aca="false">+D23+F23+H23+J23+L23+N23+P23+R23+T23+V23+X23+Z23</f>
        <v>0</v>
      </c>
    </row>
    <row r="24" customFormat="false" ht="15" hidden="false" customHeight="false" outlineLevel="0" collapsed="false">
      <c r="A24" s="45" t="n">
        <v>1</v>
      </c>
      <c r="B24" s="48" t="s">
        <v>79</v>
      </c>
      <c r="C24" s="49" t="n">
        <v>28615816.42</v>
      </c>
      <c r="D24" s="49" t="n">
        <v>29403197.41</v>
      </c>
      <c r="E24" s="49" t="n">
        <v>38525.45</v>
      </c>
      <c r="F24" s="49" t="n">
        <v>38525.44</v>
      </c>
      <c r="G24" s="49" t="n">
        <v>1141.96</v>
      </c>
      <c r="H24" s="49" t="n">
        <v>0</v>
      </c>
      <c r="I24" s="49" t="n">
        <v>2251333.66</v>
      </c>
      <c r="J24" s="49" t="n">
        <v>2399017.93</v>
      </c>
      <c r="K24" s="49" t="n">
        <v>3960066.72</v>
      </c>
      <c r="L24" s="49" t="n">
        <v>4022984.68</v>
      </c>
      <c r="M24" s="49" t="n">
        <v>484446.3</v>
      </c>
      <c r="N24" s="49" t="n">
        <v>466778.59</v>
      </c>
      <c r="O24" s="49" t="n">
        <v>0</v>
      </c>
      <c r="P24" s="49" t="n">
        <v>0</v>
      </c>
      <c r="Q24" s="49" t="n">
        <v>41554844.37</v>
      </c>
      <c r="R24" s="49" t="n">
        <v>35572019.53</v>
      </c>
      <c r="S24" s="49" t="n">
        <v>37545168.32</v>
      </c>
      <c r="T24" s="49" t="n">
        <v>37651512.96</v>
      </c>
      <c r="U24" s="49" t="n">
        <v>551415.71</v>
      </c>
      <c r="V24" s="49" t="n">
        <v>716897.69</v>
      </c>
      <c r="W24" s="49" t="n">
        <v>135176.87</v>
      </c>
      <c r="X24" s="49" t="n">
        <v>129673.02</v>
      </c>
      <c r="Y24" s="49" t="n">
        <v>0</v>
      </c>
      <c r="Z24" s="49" t="n">
        <v>0</v>
      </c>
      <c r="AA24" s="50" t="n">
        <f aca="false">+C24+E24+G24+I24+K24+M24+O24+Q24+S24+U24+W24+Y24</f>
        <v>115137935.78</v>
      </c>
      <c r="AB24" s="50" t="n">
        <f aca="false">+D24+F24+H24+J24+L24+N24+P24+R24+T24+V24+X24+Z24</f>
        <v>110400607.25</v>
      </c>
    </row>
    <row r="25" customFormat="false" ht="15" hidden="false" customHeight="false" outlineLevel="0" collapsed="false">
      <c r="A25" s="45" t="n">
        <v>2</v>
      </c>
      <c r="B25" s="48" t="s">
        <v>80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50" t="n">
        <f aca="false">+C25+E25+G25+I25+K25+M25+O25+Q25+S25+U25+W25+Y25</f>
        <v>0</v>
      </c>
      <c r="AB25" s="50" t="n">
        <f aca="false">+D25+F25+H25+J25+L25+N25+P25+R25+T25+V25+X25+Z25</f>
        <v>0</v>
      </c>
    </row>
    <row r="26" customFormat="false" ht="15" hidden="false" customHeight="false" outlineLevel="0" collapsed="false">
      <c r="A26" s="45" t="n">
        <v>3</v>
      </c>
      <c r="B26" s="48" t="s">
        <v>81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50" t="n">
        <f aca="false">+C26+E26+G26+I26+K26+M26+O26+Q26+S26+U26+W26+Y26</f>
        <v>0</v>
      </c>
      <c r="AB26" s="50" t="n">
        <f aca="false">+D26+F26+H26+J26+L26+N26+P26+R26+T26+V26+X26+Z26</f>
        <v>0</v>
      </c>
    </row>
    <row r="27" customFormat="false" ht="15" hidden="false" customHeight="false" outlineLevel="0" collapsed="false">
      <c r="A27" s="45" t="n">
        <v>4</v>
      </c>
      <c r="B27" s="48" t="s">
        <v>82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50" t="n">
        <f aca="false">+C27+E27+G27+I27+K27+M27+O27+Q27+S27+U27+W27+Y27</f>
        <v>0</v>
      </c>
      <c r="AB27" s="50" t="n">
        <f aca="false">+D27+F27+H27+J27+L27+N27+P27+R27+T27+V27+X27+Z27</f>
        <v>0</v>
      </c>
    </row>
    <row r="28" customFormat="false" ht="15" hidden="false" customHeight="false" outlineLevel="0" collapsed="false">
      <c r="A28" s="45" t="n">
        <v>5</v>
      </c>
      <c r="B28" s="48" t="s">
        <v>83</v>
      </c>
      <c r="C28" s="49" t="n">
        <v>509097.76</v>
      </c>
      <c r="D28" s="49" t="n">
        <v>577562.12</v>
      </c>
      <c r="E28" s="49" t="n">
        <v>0</v>
      </c>
      <c r="F28" s="49" t="n">
        <v>0</v>
      </c>
      <c r="G28" s="49" t="n">
        <v>51.97</v>
      </c>
      <c r="H28" s="49" t="n">
        <v>51.97</v>
      </c>
      <c r="I28" s="49" t="n">
        <v>67768.75</v>
      </c>
      <c r="J28" s="49" t="n">
        <v>67155.15</v>
      </c>
      <c r="K28" s="49" t="n">
        <v>10511.9</v>
      </c>
      <c r="L28" s="49" t="n">
        <v>20028.78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1865.2</v>
      </c>
      <c r="T28" s="49" t="n">
        <v>5379.28</v>
      </c>
      <c r="U28" s="49" t="n">
        <v>60659.91</v>
      </c>
      <c r="V28" s="49" t="n">
        <v>74989.8</v>
      </c>
      <c r="W28" s="49" t="n">
        <v>0</v>
      </c>
      <c r="X28" s="49" t="n">
        <v>0</v>
      </c>
      <c r="Y28" s="49" t="n">
        <v>0</v>
      </c>
      <c r="Z28" s="49" t="n">
        <v>0</v>
      </c>
      <c r="AA28" s="50" t="n">
        <f aca="false">+C28+E28+G28+I28+K28+M28+O28+Q28+S28+U28+W28+Y28</f>
        <v>649955.49</v>
      </c>
      <c r="AB28" s="50" t="n">
        <f aca="false">+D28+F28+H28+J28+L28+N28+P28+R28+T28+V28+X28+Z28</f>
        <v>745167.1</v>
      </c>
    </row>
    <row r="29" customFormat="false" ht="15" hidden="false" customHeight="false" outlineLevel="0" collapsed="false">
      <c r="A29" s="45" t="n">
        <v>6</v>
      </c>
      <c r="B29" s="48" t="s">
        <v>84</v>
      </c>
      <c r="C29" s="49" t="n">
        <v>66927.06</v>
      </c>
      <c r="D29" s="49" t="n">
        <v>67111.47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39611.11</v>
      </c>
      <c r="J29" s="49" t="n">
        <v>39611.11</v>
      </c>
      <c r="K29" s="49" t="n">
        <v>48502.83</v>
      </c>
      <c r="L29" s="49" t="n">
        <v>48502.83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24609.08</v>
      </c>
      <c r="R29" s="49" t="n">
        <v>24609.08</v>
      </c>
      <c r="S29" s="49" t="n">
        <v>11951.88</v>
      </c>
      <c r="T29" s="49" t="n">
        <v>14224.75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50" t="n">
        <f aca="false">+C29+E29+G29+I29+K29+M29+O29+Q29+S29+U29+W29+Y29</f>
        <v>191601.96</v>
      </c>
      <c r="AB29" s="50" t="n">
        <f aca="false">+D29+F29+H29+J29+L29+N29+P29+R29+T29+V29+X29+Z29</f>
        <v>194059.24</v>
      </c>
    </row>
    <row r="30" customFormat="false" ht="15" hidden="false" customHeight="false" outlineLevel="0" collapsed="false">
      <c r="A30" s="45" t="n">
        <v>7</v>
      </c>
      <c r="B30" s="48" t="s">
        <v>85</v>
      </c>
      <c r="C30" s="49" t="n">
        <v>153965.46</v>
      </c>
      <c r="D30" s="49" t="n">
        <v>83044.45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10343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1242785.54</v>
      </c>
      <c r="T30" s="49" t="n">
        <v>1244919.28</v>
      </c>
      <c r="U30" s="49" t="n">
        <v>0</v>
      </c>
      <c r="V30" s="49" t="n">
        <v>210500</v>
      </c>
      <c r="W30" s="49" t="n">
        <v>54011.19</v>
      </c>
      <c r="X30" s="49" t="n">
        <v>74839.98</v>
      </c>
      <c r="Y30" s="49" t="n">
        <v>0</v>
      </c>
      <c r="Z30" s="49" t="n">
        <v>0</v>
      </c>
      <c r="AA30" s="50" t="n">
        <f aca="false">+C30+E30+G30+I30+K30+M30+O30+Q30+S30+U30+W30+Y30</f>
        <v>1450762.19</v>
      </c>
      <c r="AB30" s="50" t="n">
        <f aca="false">+D30+F30+H30+J30+L30+N30+P30+R30+T30+V30+X30+Z30</f>
        <v>1623646.71</v>
      </c>
    </row>
    <row r="31" customFormat="false" ht="15" hidden="false" customHeight="false" outlineLevel="0" collapsed="false">
      <c r="A31" s="45" t="n">
        <v>8</v>
      </c>
      <c r="B31" s="48" t="s">
        <v>86</v>
      </c>
      <c r="C31" s="49" t="n">
        <v>500</v>
      </c>
      <c r="D31" s="49" t="n">
        <v>50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50" t="n">
        <f aca="false">+C31+E31+G31+I31+K31+M31+O31+Q31+S31+U31+W31+Y31</f>
        <v>500</v>
      </c>
      <c r="AB31" s="50" t="n">
        <f aca="false">+D31+F31+H31+J31+L31+N31+P31+R31+T31+V31+X31+Z31</f>
        <v>500</v>
      </c>
    </row>
    <row r="32" customFormat="false" ht="15" hidden="false" customHeight="false" outlineLevel="0" collapsed="false">
      <c r="A32" s="45" t="n">
        <v>9</v>
      </c>
      <c r="B32" s="48" t="s">
        <v>87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50" t="n">
        <f aca="false">+C32+E32+G32+I32+K32+M32+O32+Q32+S32+U32+W32+Y32</f>
        <v>0</v>
      </c>
      <c r="AB32" s="50" t="n">
        <f aca="false">+D32+F32+H32+J32+L32+N32+P32+R32+T32+V32+X32+Z32</f>
        <v>0</v>
      </c>
    </row>
    <row r="33" customFormat="false" ht="15.75" hidden="false" customHeight="false" outlineLevel="0" collapsed="false">
      <c r="A33" s="53" t="n">
        <v>10</v>
      </c>
      <c r="B33" s="54" t="s">
        <v>88</v>
      </c>
      <c r="C33" s="55" t="n">
        <v>51927207.38</v>
      </c>
      <c r="D33" s="55" t="n">
        <v>51927207.38</v>
      </c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6" t="n">
        <f aca="false">+C33+E33+G33+I33+K33+M33+O33+Q33+S33+U33+W33+Y33</f>
        <v>51927207.38</v>
      </c>
      <c r="AB33" s="56" t="n">
        <f aca="false">+D33+F33+H33+J33+L33+N33+P33+R33+T33+V33+X33+Z33</f>
        <v>51927207.38</v>
      </c>
    </row>
    <row r="34" s="60" customFormat="true" ht="15.75" hidden="false" customHeight="false" outlineLevel="0" collapsed="false">
      <c r="A34" s="57" t="n">
        <v>11</v>
      </c>
      <c r="B34" s="58" t="s">
        <v>89</v>
      </c>
      <c r="C34" s="59" t="n">
        <f aca="false">SUM(C24:C33)</f>
        <v>81273514.08</v>
      </c>
      <c r="D34" s="59" t="n">
        <f aca="false">SUM(D24:D33)</f>
        <v>82058622.83</v>
      </c>
      <c r="E34" s="59" t="n">
        <f aca="false">SUM(E24:E33)</f>
        <v>38525.45</v>
      </c>
      <c r="F34" s="59" t="n">
        <f aca="false">SUM(F24:F33)</f>
        <v>38525.44</v>
      </c>
      <c r="G34" s="59" t="n">
        <f aca="false">SUM(G24:G33)</f>
        <v>1193.93</v>
      </c>
      <c r="H34" s="59" t="n">
        <f aca="false">SUM(H24:H33)</f>
        <v>51.97</v>
      </c>
      <c r="I34" s="59" t="n">
        <f aca="false">SUM(I24:I33)</f>
        <v>2358713.52</v>
      </c>
      <c r="J34" s="59" t="n">
        <f aca="false">SUM(J24:J33)</f>
        <v>2505784.19</v>
      </c>
      <c r="K34" s="59" t="n">
        <f aca="false">SUM(K24:K33)</f>
        <v>4019081.45</v>
      </c>
      <c r="L34" s="59" t="n">
        <f aca="false">SUM(L24:L33)</f>
        <v>4091516.29</v>
      </c>
      <c r="M34" s="59" t="n">
        <f aca="false">SUM(M24:M33)</f>
        <v>484446.3</v>
      </c>
      <c r="N34" s="59" t="n">
        <f aca="false">SUM(N24:N33)</f>
        <v>477121.59</v>
      </c>
      <c r="O34" s="59" t="n">
        <f aca="false">SUM(O24:O33)</f>
        <v>0</v>
      </c>
      <c r="P34" s="59" t="n">
        <f aca="false">SUM(P24:P33)</f>
        <v>0</v>
      </c>
      <c r="Q34" s="59" t="n">
        <f aca="false">SUM(Q24:Q33)</f>
        <v>41579453.45</v>
      </c>
      <c r="R34" s="59" t="n">
        <f aca="false">SUM(R24:R33)</f>
        <v>35596628.61</v>
      </c>
      <c r="S34" s="59" t="n">
        <f aca="false">SUM(S24:S33)</f>
        <v>38801770.94</v>
      </c>
      <c r="T34" s="59" t="n">
        <f aca="false">SUM(T24:T33)</f>
        <v>38916036.27</v>
      </c>
      <c r="U34" s="59" t="n">
        <f aca="false">SUM(U24:U33)</f>
        <v>612075.62</v>
      </c>
      <c r="V34" s="59" t="n">
        <f aca="false">SUM(V24:V33)</f>
        <v>1002387.49</v>
      </c>
      <c r="W34" s="59" t="n">
        <f aca="false">SUM(W24:W33)</f>
        <v>189188.06</v>
      </c>
      <c r="X34" s="59" t="n">
        <f aca="false">SUM(X24:X33)</f>
        <v>204513</v>
      </c>
      <c r="Y34" s="59" t="n">
        <f aca="false">SUM(Y24:Y33)</f>
        <v>0</v>
      </c>
      <c r="Z34" s="59" t="n">
        <f aca="false">SUM(Z24:Z33)</f>
        <v>0</v>
      </c>
      <c r="AA34" s="59" t="n">
        <f aca="false">SUM(AA24:AA33)</f>
        <v>169357962.8</v>
      </c>
      <c r="AB34" s="59" t="n">
        <f aca="false">SUM(AB24:AB33)</f>
        <v>164891187.68</v>
      </c>
    </row>
    <row r="35" customFormat="false" ht="15.75" hidden="false" customHeight="false" outlineLevel="0" collapsed="false">
      <c r="A35" s="62"/>
      <c r="B35" s="63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5"/>
      <c r="AB35" s="65"/>
    </row>
    <row r="36" s="60" customFormat="true" ht="15.75" hidden="false" customHeight="false" outlineLevel="0" collapsed="false">
      <c r="A36" s="66"/>
      <c r="B36" s="67" t="s">
        <v>90</v>
      </c>
      <c r="C36" s="68" t="n">
        <v>69732334.36</v>
      </c>
      <c r="D36" s="68" t="n">
        <v>69732334.36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9" t="n">
        <f aca="false">+C36+E36+G36+I36+K36+M36+O36+Q36+S36+U36+W36+Y36</f>
        <v>69732334.36</v>
      </c>
      <c r="AB36" s="69" t="n">
        <f aca="false">+D36+F36+H36+J36+L36+N36+P36+R36+T36+V36+X36+Z36</f>
        <v>69732334.36</v>
      </c>
    </row>
    <row r="37" customFormat="false" ht="15.75" hidden="false" customHeight="false" outlineLevel="0" collapsed="false">
      <c r="A37" s="62"/>
      <c r="B37" s="63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70" t="n">
        <v>103387515.59</v>
      </c>
      <c r="Z37" s="70" t="n">
        <v>97431705.18</v>
      </c>
      <c r="AA37" s="65"/>
      <c r="AB37" s="65"/>
    </row>
    <row r="38" s="60" customFormat="true" ht="15.75" hidden="false" customHeight="false" outlineLevel="0" collapsed="false">
      <c r="A38" s="71"/>
      <c r="B38" s="72" t="s">
        <v>91</v>
      </c>
      <c r="C38" s="73" t="n">
        <v>0</v>
      </c>
      <c r="D38" s="73" t="n">
        <v>0</v>
      </c>
      <c r="E38" s="73" t="n">
        <v>0</v>
      </c>
      <c r="F38" s="73" t="n">
        <v>0</v>
      </c>
      <c r="G38" s="73" t="n">
        <v>0</v>
      </c>
      <c r="H38" s="73" t="n">
        <v>0</v>
      </c>
      <c r="I38" s="73" t="n">
        <v>0</v>
      </c>
      <c r="J38" s="73" t="n">
        <v>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0</v>
      </c>
      <c r="T38" s="73" t="n">
        <v>0</v>
      </c>
      <c r="U38" s="73" t="n">
        <v>0</v>
      </c>
      <c r="V38" s="73" t="n">
        <v>0</v>
      </c>
      <c r="W38" s="73" t="n">
        <v>0</v>
      </c>
      <c r="X38" s="73" t="n">
        <v>0</v>
      </c>
      <c r="Y38" s="73" t="n">
        <v>0</v>
      </c>
      <c r="Z38" s="73" t="n">
        <v>0</v>
      </c>
      <c r="AA38" s="74" t="n">
        <f aca="false">Y37</f>
        <v>103387515.59</v>
      </c>
      <c r="AB38" s="74" t="n">
        <f aca="false">Z37</f>
        <v>97431705.18</v>
      </c>
    </row>
    <row r="39" customFormat="false" ht="15.75" hidden="false" customHeight="false" outlineLevel="0" collapsed="false">
      <c r="A39" s="75"/>
      <c r="B39" s="76" t="s">
        <v>92</v>
      </c>
      <c r="C39" s="77" t="n">
        <f aca="false">+C38+C36+C34+C22</f>
        <v>304028252.3</v>
      </c>
      <c r="D39" s="77" t="n">
        <f aca="false">+D38+D36+D34+D22</f>
        <v>305026914.04</v>
      </c>
      <c r="E39" s="77" t="n">
        <f aca="false">+E38+E36+E34+E22</f>
        <v>4566025.86</v>
      </c>
      <c r="F39" s="77" t="n">
        <f aca="false">+F38+F36+F34+F22</f>
        <v>4478840.5</v>
      </c>
      <c r="G39" s="77" t="n">
        <f aca="false">+G38+G36+G34+G22</f>
        <v>45115943.66</v>
      </c>
      <c r="H39" s="77" t="n">
        <f aca="false">+H38+H36+H34+H22</f>
        <v>46870424.78</v>
      </c>
      <c r="I39" s="77" t="n">
        <f aca="false">+I38+I36+I34+I22</f>
        <v>72641364.37</v>
      </c>
      <c r="J39" s="77" t="n">
        <f aca="false">+J38+J36+J34+J22</f>
        <v>69868397.61</v>
      </c>
      <c r="K39" s="77" t="n">
        <f aca="false">+K38+K36+K34+K22</f>
        <v>29626727.75</v>
      </c>
      <c r="L39" s="77" t="n">
        <f aca="false">+L38+L36+L34+L22</f>
        <v>29282505.24</v>
      </c>
      <c r="M39" s="77" t="n">
        <f aca="false">+M38+M36+M34+M22</f>
        <v>3504056.76</v>
      </c>
      <c r="N39" s="77" t="n">
        <f aca="false">+N38+N36+N34+N22</f>
        <v>3472483.94</v>
      </c>
      <c r="O39" s="77" t="n">
        <f aca="false">+O38+O36+O34+O22</f>
        <v>3277662.56</v>
      </c>
      <c r="P39" s="77" t="n">
        <f aca="false">+P38+P36+P34+P22</f>
        <v>3939529.56</v>
      </c>
      <c r="Q39" s="77" t="n">
        <f aca="false">+Q38+Q36+Q34+Q22</f>
        <v>175341876.04</v>
      </c>
      <c r="R39" s="77" t="n">
        <f aca="false">+R38+R36+R34+R22</f>
        <v>148384502.37</v>
      </c>
      <c r="S39" s="77" t="n">
        <f aca="false">+S38+S36+S34+S22</f>
        <v>198677016.37</v>
      </c>
      <c r="T39" s="77" t="n">
        <f aca="false">+T38+T36+T34+T22</f>
        <v>209508826.46</v>
      </c>
      <c r="U39" s="77" t="n">
        <f aca="false">+U38+U36+U34+U22</f>
        <v>85979140.71</v>
      </c>
      <c r="V39" s="77" t="n">
        <f aca="false">+V38+V36+V34+V22</f>
        <v>85544704.09</v>
      </c>
      <c r="W39" s="77" t="n">
        <f aca="false">+W38+W36+W34+W22</f>
        <v>8852784.82</v>
      </c>
      <c r="X39" s="77" t="n">
        <f aca="false">+X38+X36+X34+X22</f>
        <v>8612019.5</v>
      </c>
      <c r="Y39" s="77" t="n">
        <f aca="false">+Y38+Y36+Y34+Y22</f>
        <v>0</v>
      </c>
      <c r="Z39" s="77" t="n">
        <f aca="false">+Z38+Z36+Z34+Z22</f>
        <v>0</v>
      </c>
      <c r="AA39" s="77" t="n">
        <f aca="false">+AA38+AA36+AA34+AA22</f>
        <v>1034998366.79</v>
      </c>
      <c r="AB39" s="77" t="n">
        <f aca="false">+AB38+AB36+AB34+AB22</f>
        <v>1012420853.27</v>
      </c>
    </row>
    <row r="41" customFormat="false" ht="12.75" hidden="false" customHeight="false" outlineLevel="0" collapsed="false">
      <c r="AA41" s="51"/>
    </row>
    <row r="42" customFormat="false" ht="12.75" hidden="false" customHeight="false" outlineLevel="0" collapsed="false">
      <c r="AA42" s="52"/>
    </row>
    <row r="43" customFormat="false" ht="12.75" hidden="false" customHeight="false" outlineLevel="0" collapsed="false">
      <c r="AA43" s="52"/>
    </row>
  </sheetData>
  <sheetProtection sheet="true" password="8754"/>
  <mergeCells count="14">
    <mergeCell ref="B8:B9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8:39:24Z</dcterms:created>
  <dc:creator>Utente 4</dc:creator>
  <dc:description/>
  <dc:language>en-US</dc:language>
  <cp:lastModifiedBy>b269240</cp:lastModifiedBy>
  <cp:lastPrinted>2015-03-02T13:25:41Z</cp:lastPrinted>
  <dcterms:modified xsi:type="dcterms:W3CDTF">2016-05-03T08:40:32Z</dcterms:modified>
  <cp:revision>0</cp:revision>
  <dc:subject/>
  <dc:title/>
</cp:coreProperties>
</file>