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externalReferences>
    <externalReference r:id="rId3"/>
  </externalReferences>
  <definedNames>
    <definedName function="false" hidden="false" localSheetId="0" name="_xlnm.Print_Area" vbProcedure="false">t13!$A$1:$V$53</definedName>
    <definedName function="false" hidden="false" localSheetId="0" name="_xlnm.Print_Titles" vbProcedure="false">t13!$1:$5</definedName>
    <definedName function="false" hidden="false" name="CODI_ISTITUZIONE" vbProcedure="false">'[1]'!$A$1:$A$8108</definedName>
    <definedName function="false" hidden="false" name="CODI_ISTITUZIONE2" vbProcedure="false">'[1]'!$C$3</definedName>
    <definedName function="false" hidden="false" name="DESC_ISTITUZIONE" vbProcedure="false">'[1]'!$B$1:$B$8108</definedName>
    <definedName function="false" hidden="false" name="DESC_ISTITUZIONE2" vbProcedure="false">'[1]'!$C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 O C I   D I   S P E S A</t>
  </si>
  <si>
    <t xml:space="preserve">qualifica/posiz.economica/profilo</t>
  </si>
  <si>
    <t xml:space="preserve">Cod.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 </t>
  </si>
  <si>
    <t xml:space="preserve">TOTALE</t>
  </si>
  <si>
    <t xml:space="preserve">(*) gli importi vanno indicati in EURO, senza cifre decimali (cfr. circolare: "istruzioni generali e specifiche di compart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  <numFmt numFmtId="172" formatCode="#,###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8.5"/>
      <name val="MS Serif"/>
      <family val="1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_tabella 6" xfId="24"/>
    <cellStyle name="Normale_tabella 7" xfId="25"/>
    <cellStyle name="Percentuale 2" xfId="26"/>
    <cellStyle name="Percentuale 2 2" xfId="27"/>
    <cellStyle name="Valuta (0)_3tabella1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0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%20PUBBLICAZIONE%20SITO%20TRASPARE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12"/>
      <sheetName val="t13"/>
      <sheetName val="t14"/>
      <sheetName val="t15(1)"/>
      <sheetName val="t15(2)"/>
    </sheetNames>
    <sheetDataSet>
      <sheetData sheetId="0">
        <row r="1">
          <cell r="A1" t="str">
            <v>COMPARTO REGIONI ED AUTONOMIE LOCALI - anno 2013</v>
          </cell>
        </row>
        <row r="6">
          <cell r="A6" t="str">
            <v>SEGRETARIO A</v>
          </cell>
          <cell r="B6" t="str">
            <v>0D0102</v>
          </cell>
        </row>
        <row r="7">
          <cell r="A7" t="str">
            <v>SEGRETARIO B</v>
          </cell>
          <cell r="B7" t="str">
            <v>0D0103</v>
          </cell>
        </row>
        <row r="8">
          <cell r="A8" t="str">
            <v>SEGRETARIO C</v>
          </cell>
          <cell r="B8" t="str">
            <v>0D0485</v>
          </cell>
        </row>
        <row r="9">
          <cell r="A9" t="str">
            <v>SEGRETARIO GENERALE CCIAA</v>
          </cell>
          <cell r="B9" t="str">
            <v>0D0104</v>
          </cell>
        </row>
        <row r="10">
          <cell r="A10" t="str">
            <v>DIRETTORE  GENERALE</v>
          </cell>
          <cell r="B10" t="str">
            <v>0D0097</v>
          </cell>
        </row>
        <row r="11">
          <cell r="A11" t="str">
            <v>DIRIGENTE FUORI D.O. art.110 c.2 TUEL</v>
          </cell>
          <cell r="B11" t="str">
            <v>0D0098</v>
          </cell>
        </row>
        <row r="12">
          <cell r="A12" t="str">
            <v>ALTE SPECIALIZZ. FUORI D.O.art.110 c.2 TUEL</v>
          </cell>
          <cell r="B12" t="str">
            <v>0D0095</v>
          </cell>
        </row>
        <row r="13">
          <cell r="A13" t="str">
            <v>DIRIGENTE A TEMPO INDETERMINATO</v>
          </cell>
          <cell r="B13" t="str">
            <v>0D0164</v>
          </cell>
        </row>
        <row r="14">
          <cell r="A14" t="str">
            <v>DIRIGENTE A TEMPO DETERMINATO </v>
          </cell>
          <cell r="B14" t="str">
            <v>0D0165</v>
          </cell>
        </row>
        <row r="15">
          <cell r="A15" t="str">
            <v>ALTE SPECIALIZZ. IN D.O. art.110 c.1 TUEL</v>
          </cell>
          <cell r="B15" t="str">
            <v>0D0I95</v>
          </cell>
        </row>
        <row r="16">
          <cell r="A16" t="str">
            <v>POSIZ. ECON. D6 - PROFILI ACCESSO D3</v>
          </cell>
          <cell r="B16" t="str">
            <v>0D6A00</v>
          </cell>
        </row>
        <row r="17">
          <cell r="A17" t="str">
            <v>POSIZ. ECON. D6 - PROFILO ACCESSO D1</v>
          </cell>
          <cell r="B17" t="str">
            <v>0D6000</v>
          </cell>
        </row>
        <row r="18">
          <cell r="A18" t="str">
            <v>POSIZ.ECON. D5 PROFILI ACCESSO D3</v>
          </cell>
          <cell r="B18" t="str">
            <v>052486</v>
          </cell>
        </row>
        <row r="19">
          <cell r="A19" t="str">
            <v>POSIZ.ECON. D5 PROFILI ACCESSO D1</v>
          </cell>
          <cell r="B19" t="str">
            <v>052487</v>
          </cell>
        </row>
        <row r="20">
          <cell r="A20" t="str">
            <v>POSIZ.ECON. D4 PROFILI ACCESSO D3</v>
          </cell>
          <cell r="B20" t="str">
            <v>051488</v>
          </cell>
        </row>
        <row r="21">
          <cell r="A21" t="str">
            <v>POSIZ.ECON. D4 PROFILI ACCESSO D1</v>
          </cell>
          <cell r="B21" t="str">
            <v>051489</v>
          </cell>
        </row>
        <row r="22">
          <cell r="A22" t="str">
            <v>POSIZIONE ECONOMICA DI ACCESSO D3</v>
          </cell>
          <cell r="B22" t="str">
            <v>058000</v>
          </cell>
        </row>
        <row r="23">
          <cell r="A23" t="str">
            <v>POSIZIONE ECONOMICA D3</v>
          </cell>
          <cell r="B23" t="str">
            <v>050000</v>
          </cell>
        </row>
        <row r="24">
          <cell r="A24" t="str">
            <v>POSIZIONE ECONOMICA D2</v>
          </cell>
          <cell r="B24" t="str">
            <v>049000</v>
          </cell>
        </row>
        <row r="25">
          <cell r="A25" t="str">
            <v>POSIZIONE ECONOMICA DI ACCESSO D1</v>
          </cell>
          <cell r="B25" t="str">
            <v>057000</v>
          </cell>
        </row>
        <row r="26">
          <cell r="A26" t="str">
            <v>POSIZIONE ECONOMICA C5</v>
          </cell>
          <cell r="B26" t="str">
            <v>046000</v>
          </cell>
        </row>
        <row r="27">
          <cell r="A27" t="str">
            <v>POSIZIONE ECONOMICA C4</v>
          </cell>
          <cell r="B27" t="str">
            <v>045000</v>
          </cell>
        </row>
        <row r="28">
          <cell r="A28" t="str">
            <v>POSIZIONE ECONOMICA C3</v>
          </cell>
          <cell r="B28" t="str">
            <v>043000</v>
          </cell>
        </row>
        <row r="29">
          <cell r="A29" t="str">
            <v>POSIZIONE ECONOMICA C2</v>
          </cell>
          <cell r="B29" t="str">
            <v>042000</v>
          </cell>
        </row>
        <row r="30">
          <cell r="A30" t="str">
            <v>POSIZIONE ECONOMICA DI ACCESSO C1</v>
          </cell>
          <cell r="B30" t="str">
            <v>056000</v>
          </cell>
        </row>
        <row r="31">
          <cell r="A31" t="str">
            <v>POSIZ. ECON. B7 - PROFILO ACCESSO B3</v>
          </cell>
          <cell r="B31" t="str">
            <v>0B7A00</v>
          </cell>
        </row>
        <row r="32">
          <cell r="A32" t="str">
            <v>POSIZ. ECON. B7 - PROFILO  ACCESSO B1</v>
          </cell>
          <cell r="B32" t="str">
            <v>0B7000</v>
          </cell>
        </row>
        <row r="33">
          <cell r="A33" t="str">
            <v>POSIZ.ECON. B6 PROFILI ACCESSO B3</v>
          </cell>
          <cell r="B33" t="str">
            <v>038490</v>
          </cell>
        </row>
        <row r="34">
          <cell r="A34" t="str">
            <v>POSIZ.ECON. B6 PROFILI ACCESSO B1</v>
          </cell>
          <cell r="B34" t="str">
            <v>038491</v>
          </cell>
        </row>
        <row r="35">
          <cell r="A35" t="str">
            <v>POSIZ.ECON. B5 PROFILI ACCESSO B3</v>
          </cell>
          <cell r="B35" t="str">
            <v>037492</v>
          </cell>
        </row>
        <row r="36">
          <cell r="A36" t="str">
            <v>POSIZ.ECON. B5 PROFILI ACCESSO B1</v>
          </cell>
          <cell r="B36" t="str">
            <v>037493</v>
          </cell>
        </row>
        <row r="37">
          <cell r="A37" t="str">
            <v>POSIZ.ECON. B4 PROFILI ACCESSO B3</v>
          </cell>
          <cell r="B37" t="str">
            <v>036494</v>
          </cell>
        </row>
        <row r="38">
          <cell r="A38" t="str">
            <v>POSIZ.ECON. B4 PROFILI ACCESSO B1</v>
          </cell>
          <cell r="B38" t="str">
            <v>036495</v>
          </cell>
        </row>
        <row r="39">
          <cell r="A39" t="str">
            <v>POSIZIONE ECONOMICA DI ACCESSO B3</v>
          </cell>
          <cell r="B39" t="str">
            <v>055000</v>
          </cell>
        </row>
        <row r="40">
          <cell r="A40" t="str">
            <v>POSIZIONE ECONOMICA B3</v>
          </cell>
          <cell r="B40" t="str">
            <v>034000</v>
          </cell>
        </row>
        <row r="41">
          <cell r="A41" t="str">
            <v>POSIZIONE ECONOMICA B2</v>
          </cell>
          <cell r="B41" t="str">
            <v>032000</v>
          </cell>
        </row>
        <row r="42">
          <cell r="A42" t="str">
            <v>POSIZIONE ECONOMICA DI ACCESSO B1</v>
          </cell>
          <cell r="B42" t="str">
            <v>054000</v>
          </cell>
        </row>
        <row r="43">
          <cell r="A43" t="str">
            <v>POSIZIONE ECONOMICA A5</v>
          </cell>
          <cell r="B43" t="str">
            <v>0A5000</v>
          </cell>
        </row>
        <row r="44">
          <cell r="A44" t="str">
            <v>POSIZIONE ECONOMICA A4</v>
          </cell>
          <cell r="B44" t="str">
            <v>028000</v>
          </cell>
        </row>
        <row r="45">
          <cell r="A45" t="str">
            <v>POSIZIONE ECONOMICA A3</v>
          </cell>
          <cell r="B45" t="str">
            <v>027000</v>
          </cell>
        </row>
        <row r="46">
          <cell r="A46" t="str">
            <v>POSIZIONE ECONOMICA A2</v>
          </cell>
          <cell r="B46" t="str">
            <v>025000</v>
          </cell>
        </row>
        <row r="47">
          <cell r="A47" t="str">
            <v>POSIZIONE ECONOMICA DI ACCESSO A1</v>
          </cell>
          <cell r="B47" t="str">
            <v>053000</v>
          </cell>
        </row>
        <row r="48">
          <cell r="A48" t="str">
            <v>CONTRATTISTI (a)</v>
          </cell>
          <cell r="B48" t="str">
            <v>000061</v>
          </cell>
        </row>
        <row r="49">
          <cell r="A49" t="str">
            <v>COLLABORATORE A T.D. ART. 90 TUEL (b)</v>
          </cell>
          <cell r="B49" t="str">
            <v>000096</v>
          </cell>
        </row>
        <row r="201">
          <cell r="A201" t="str">
            <v>(a) personale a tempo indeterminato al quale viene applicato un contratto di lavoro di tipo privatistico (es.:tipografico,chimico,edile,metalmeccanico,portierato, ecc.)</v>
          </cell>
        </row>
        <row r="202">
          <cell r="A202" t="str">
            <v>(b) cfr." istruzioni generali e specifiche di comparto" e "glossario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16" activeCellId="0" sqref="F16:F25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84"/>
    <col collapsed="false" customWidth="true" hidden="false" outlineLevel="0" max="17" min="3" style="1" width="11.75"/>
    <col collapsed="false" customWidth="true" hidden="false" outlineLevel="0" max="18" min="18" style="1" width="16.52"/>
    <col collapsed="false" customWidth="true" hidden="false" outlineLevel="0" max="22" min="19" style="1" width="11.75"/>
    <col collapsed="false" customWidth="false" hidden="false" outlineLevel="0" max="257" min="23" style="1" width="9.53"/>
  </cols>
  <sheetData>
    <row r="1" customFormat="false" ht="36" hidden="false" customHeight="true" outlineLevel="0" collapsed="false">
      <c r="A1" s="3" t="str">
        <f aca="false">[1]t1!A1</f>
        <v>COMPARTO REGIONI ED AUTONOMIE LOCALI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7" hidden="false" customHeight="true" outlineLevel="0" collapsed="false">
      <c r="A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3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7" t="s">
        <v>21</v>
      </c>
      <c r="V4" s="18" t="s">
        <v>22</v>
      </c>
    </row>
    <row r="5" customFormat="false" ht="14.25" hidden="false" customHeight="true" outlineLevel="0" collapsed="false">
      <c r="A5" s="19"/>
      <c r="B5" s="20"/>
      <c r="C5" s="21" t="s">
        <v>23</v>
      </c>
      <c r="D5" s="21" t="s">
        <v>24</v>
      </c>
      <c r="E5" s="21" t="s">
        <v>25</v>
      </c>
      <c r="F5" s="21" t="s">
        <v>26</v>
      </c>
      <c r="G5" s="21" t="s">
        <v>27</v>
      </c>
      <c r="H5" s="21" t="s">
        <v>28</v>
      </c>
      <c r="I5" s="21" t="s">
        <v>29</v>
      </c>
      <c r="J5" s="22" t="s">
        <v>30</v>
      </c>
      <c r="K5" s="22" t="s">
        <v>31</v>
      </c>
      <c r="L5" s="22" t="s">
        <v>32</v>
      </c>
      <c r="M5" s="22" t="s">
        <v>33</v>
      </c>
      <c r="N5" s="22" t="s">
        <v>34</v>
      </c>
      <c r="O5" s="22" t="s">
        <v>35</v>
      </c>
      <c r="P5" s="22" t="s">
        <v>36</v>
      </c>
      <c r="Q5" s="22" t="s">
        <v>37</v>
      </c>
      <c r="R5" s="22" t="s">
        <v>38</v>
      </c>
      <c r="S5" s="22" t="s">
        <v>39</v>
      </c>
      <c r="T5" s="22" t="s">
        <v>40</v>
      </c>
      <c r="U5" s="22" t="s">
        <v>41</v>
      </c>
      <c r="V5" s="23" t="s">
        <v>42</v>
      </c>
    </row>
    <row r="6" customFormat="false" ht="12.75" hidden="false" customHeight="true" outlineLevel="0" collapsed="false">
      <c r="A6" s="24" t="str">
        <f aca="false">[1]t1!A6</f>
        <v>SEGRETARIO A</v>
      </c>
      <c r="B6" s="25" t="str">
        <f aca="false">[1]t1!B6</f>
        <v>0D0102</v>
      </c>
      <c r="C6" s="26" t="n">
        <v>168</v>
      </c>
      <c r="D6" s="26"/>
      <c r="E6" s="26"/>
      <c r="F6" s="27" t="n">
        <v>40001</v>
      </c>
      <c r="G6" s="27" t="n">
        <v>5054</v>
      </c>
      <c r="H6" s="27"/>
      <c r="I6" s="27"/>
      <c r="J6" s="27"/>
      <c r="K6" s="27"/>
      <c r="L6" s="27"/>
      <c r="M6" s="27"/>
      <c r="N6" s="27"/>
      <c r="O6" s="27"/>
      <c r="P6" s="27" t="n">
        <v>27411</v>
      </c>
      <c r="Q6" s="27"/>
      <c r="R6" s="27"/>
      <c r="S6" s="27"/>
      <c r="T6" s="27"/>
      <c r="U6" s="27"/>
      <c r="V6" s="28" t="n">
        <f aca="false">SUM(C6:U6)</f>
        <v>72634</v>
      </c>
    </row>
    <row r="7" customFormat="false" ht="12.75" hidden="false" customHeight="true" outlineLevel="0" collapsed="false">
      <c r="A7" s="29" t="str">
        <f aca="false">[1]t1!A7</f>
        <v>SEGRETARIO B</v>
      </c>
      <c r="B7" s="30" t="str">
        <f aca="false">[1]t1!B7</f>
        <v>0D0103</v>
      </c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n">
        <f aca="false">SUM(C7:U7)</f>
        <v>0</v>
      </c>
    </row>
    <row r="8" customFormat="false" ht="12.75" hidden="false" customHeight="true" outlineLevel="0" collapsed="false">
      <c r="A8" s="29" t="str">
        <f aca="false">[1]t1!A8</f>
        <v>SEGRETARIO C</v>
      </c>
      <c r="B8" s="30" t="str">
        <f aca="false">[1]t1!B8</f>
        <v>0D0485</v>
      </c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 t="n">
        <f aca="false">SUM(C8:U8)</f>
        <v>0</v>
      </c>
    </row>
    <row r="9" customFormat="false" ht="12.75" hidden="false" customHeight="true" outlineLevel="0" collapsed="false">
      <c r="A9" s="29" t="str">
        <f aca="false">[1]t1!A9</f>
        <v>SEGRETARIO GENERALE CCIAA</v>
      </c>
      <c r="B9" s="30" t="str">
        <f aca="false">[1]t1!B9</f>
        <v>0D0104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 t="n">
        <f aca="false">SUM(C9:U9)</f>
        <v>0</v>
      </c>
    </row>
    <row r="10" customFormat="false" ht="12.75" hidden="false" customHeight="true" outlineLevel="0" collapsed="false">
      <c r="A10" s="29" t="str">
        <f aca="false">[1]t1!A10</f>
        <v>DIRETTORE  GENERALE</v>
      </c>
      <c r="B10" s="30" t="str">
        <f aca="false">[1]t1!B10</f>
        <v>0D0097</v>
      </c>
      <c r="C10" s="26"/>
      <c r="D10" s="26"/>
      <c r="E10" s="26"/>
      <c r="F10" s="27"/>
      <c r="G10" s="27" t="n">
        <v>21677.65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v>5360</v>
      </c>
      <c r="T10" s="27"/>
      <c r="U10" s="27"/>
      <c r="V10" s="28" t="n">
        <f aca="false">SUM(C10:U10)</f>
        <v>27037.65</v>
      </c>
    </row>
    <row r="11" customFormat="false" ht="12.75" hidden="false" customHeight="true" outlineLevel="0" collapsed="false">
      <c r="A11" s="29" t="str">
        <f aca="false">[1]t1!A11</f>
        <v>DIRIGENTE FUORI D.O. art.110 c.2 TUEL</v>
      </c>
      <c r="B11" s="30" t="str">
        <f aca="false">[1]t1!B11</f>
        <v>0D0098</v>
      </c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 t="n">
        <f aca="false">SUM(C11:U11)</f>
        <v>0</v>
      </c>
    </row>
    <row r="12" customFormat="false" ht="12.75" hidden="false" customHeight="true" outlineLevel="0" collapsed="false">
      <c r="A12" s="29" t="str">
        <f aca="false">[1]t1!A12</f>
        <v>ALTE SPECIALIZZ. FUORI D.O.art.110 c.2 TUEL</v>
      </c>
      <c r="B12" s="30" t="str">
        <f aca="false">[1]t1!B12</f>
        <v>0D0095</v>
      </c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 t="n">
        <f aca="false">SUM(C12:U12)</f>
        <v>0</v>
      </c>
    </row>
    <row r="13" customFormat="false" ht="12.75" hidden="false" customHeight="true" outlineLevel="0" collapsed="false">
      <c r="A13" s="29" t="str">
        <f aca="false">[1]t1!A13</f>
        <v>DIRIGENTE A TEMPO INDETERMINATO</v>
      </c>
      <c r="B13" s="30" t="str">
        <f aca="false">[1]t1!B13</f>
        <v>0D0164</v>
      </c>
      <c r="C13" s="26" t="n">
        <v>23544</v>
      </c>
      <c r="D13" s="26"/>
      <c r="E13" s="26"/>
      <c r="F13" s="27" t="n">
        <v>2971526</v>
      </c>
      <c r="G13" s="27" t="n">
        <v>514379</v>
      </c>
      <c r="H13" s="27"/>
      <c r="I13" s="27"/>
      <c r="J13" s="27"/>
      <c r="K13" s="27"/>
      <c r="L13" s="27"/>
      <c r="M13" s="27"/>
      <c r="N13" s="27" t="n">
        <v>21040</v>
      </c>
      <c r="O13" s="27" t="n">
        <v>52083</v>
      </c>
      <c r="P13" s="27"/>
      <c r="Q13" s="27" t="n">
        <v>53600</v>
      </c>
      <c r="R13" s="27"/>
      <c r="S13" s="27" t="n">
        <v>21349</v>
      </c>
      <c r="T13" s="27"/>
      <c r="U13" s="27"/>
      <c r="V13" s="28" t="n">
        <f aca="false">SUM(C13:U13)</f>
        <v>3657521</v>
      </c>
    </row>
    <row r="14" customFormat="false" ht="12.75" hidden="false" customHeight="true" outlineLevel="0" collapsed="false">
      <c r="A14" s="29" t="str">
        <f aca="false">[1]t1!A14</f>
        <v>DIRIGENTE A TEMPO DETERMINATO </v>
      </c>
      <c r="B14" s="30" t="str">
        <f aca="false">[1]t1!B14</f>
        <v>0D0165</v>
      </c>
      <c r="C14" s="26" t="n">
        <v>550</v>
      </c>
      <c r="D14" s="26"/>
      <c r="E14" s="26"/>
      <c r="F14" s="27" t="n">
        <v>7744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 t="n">
        <v>1</v>
      </c>
      <c r="T14" s="27"/>
      <c r="U14" s="27"/>
      <c r="V14" s="28" t="n">
        <f aca="false">SUM(C14:U14)</f>
        <v>77998</v>
      </c>
    </row>
    <row r="15" customFormat="false" ht="12.75" hidden="false" customHeight="true" outlineLevel="0" collapsed="false">
      <c r="A15" s="29" t="str">
        <f aca="false">[1]t1!A15</f>
        <v>ALTE SPECIALIZZ. IN D.O. art.110 c.1 TUEL</v>
      </c>
      <c r="B15" s="30" t="str">
        <f aca="false">[1]t1!B15</f>
        <v>0D0I95</v>
      </c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n">
        <f aca="false">SUM(C15:U15)</f>
        <v>0</v>
      </c>
    </row>
    <row r="16" customFormat="false" ht="12.75" hidden="false" customHeight="true" outlineLevel="0" collapsed="false">
      <c r="A16" s="29" t="str">
        <f aca="false">[1]t1!A16</f>
        <v>POSIZ. ECON. D6 - PROFILI ACCESSO D3</v>
      </c>
      <c r="B16" s="30" t="str">
        <f aca="false">[1]t1!B16</f>
        <v>0D6A00</v>
      </c>
      <c r="C16" s="26" t="n">
        <v>22363</v>
      </c>
      <c r="D16" s="26"/>
      <c r="E16" s="26"/>
      <c r="F16" s="26" t="n">
        <v>416299</v>
      </c>
      <c r="G16" s="27" t="n">
        <v>63667</v>
      </c>
      <c r="H16" s="27" t="n">
        <v>65537</v>
      </c>
      <c r="I16" s="27"/>
      <c r="J16" s="27"/>
      <c r="K16" s="27" t="n">
        <v>15673</v>
      </c>
      <c r="L16" s="27"/>
      <c r="M16" s="27" t="n">
        <v>44999</v>
      </c>
      <c r="N16" s="27" t="n">
        <v>78547</v>
      </c>
      <c r="O16" s="27" t="n">
        <v>60490</v>
      </c>
      <c r="P16" s="27"/>
      <c r="Q16" s="27" t="n">
        <v>50469</v>
      </c>
      <c r="R16" s="27" t="n">
        <v>760</v>
      </c>
      <c r="S16" s="27" t="n">
        <v>807</v>
      </c>
      <c r="T16" s="27" t="n">
        <v>59714</v>
      </c>
      <c r="U16" s="27" t="n">
        <v>16331</v>
      </c>
      <c r="V16" s="28" t="n">
        <f aca="false">SUM(C16:U16)</f>
        <v>895656</v>
      </c>
    </row>
    <row r="17" customFormat="false" ht="12.75" hidden="false" customHeight="true" outlineLevel="0" collapsed="false">
      <c r="A17" s="29" t="str">
        <f aca="false">[1]t1!A17</f>
        <v>POSIZ. ECON. D6 - PROFILO ACCESSO D1</v>
      </c>
      <c r="B17" s="30" t="str">
        <f aca="false">[1]t1!B17</f>
        <v>0D6000</v>
      </c>
      <c r="C17" s="26" t="n">
        <v>25860</v>
      </c>
      <c r="D17" s="26" t="n">
        <v>1111</v>
      </c>
      <c r="E17" s="26"/>
      <c r="F17" s="26" t="n">
        <v>417884</v>
      </c>
      <c r="G17" s="27" t="n">
        <v>61035</v>
      </c>
      <c r="H17" s="27" t="n">
        <v>75786</v>
      </c>
      <c r="I17" s="27" t="n">
        <v>28783</v>
      </c>
      <c r="J17" s="27"/>
      <c r="K17" s="27" t="n">
        <v>9224</v>
      </c>
      <c r="L17" s="27"/>
      <c r="M17" s="27" t="n">
        <v>63237</v>
      </c>
      <c r="N17" s="27" t="n">
        <v>109718</v>
      </c>
      <c r="O17" s="27" t="n">
        <v>54834</v>
      </c>
      <c r="P17" s="27"/>
      <c r="Q17" s="27" t="n">
        <v>0</v>
      </c>
      <c r="R17" s="27"/>
      <c r="S17" s="27" t="n">
        <v>860</v>
      </c>
      <c r="T17" s="27" t="n">
        <v>13866</v>
      </c>
      <c r="U17" s="27" t="n">
        <v>19271</v>
      </c>
      <c r="V17" s="28" t="n">
        <f aca="false">SUM(C17:U17)</f>
        <v>881469</v>
      </c>
    </row>
    <row r="18" customFormat="false" ht="12.75" hidden="false" customHeight="true" outlineLevel="0" collapsed="false">
      <c r="A18" s="29" t="str">
        <f aca="false">[1]t1!A18</f>
        <v>POSIZ.ECON. D5 PROFILI ACCESSO D3</v>
      </c>
      <c r="B18" s="30" t="str">
        <f aca="false">[1]t1!B18</f>
        <v>052486</v>
      </c>
      <c r="C18" s="26" t="n">
        <v>2589</v>
      </c>
      <c r="D18" s="26"/>
      <c r="E18" s="26"/>
      <c r="F18" s="26" t="n">
        <v>17843</v>
      </c>
      <c r="G18" s="27" t="n">
        <v>2054</v>
      </c>
      <c r="H18" s="27" t="n">
        <v>8108</v>
      </c>
      <c r="I18" s="27" t="n">
        <v>2835</v>
      </c>
      <c r="J18" s="27"/>
      <c r="K18" s="27" t="n">
        <v>208</v>
      </c>
      <c r="L18" s="27"/>
      <c r="M18" s="27" t="n">
        <v>7051</v>
      </c>
      <c r="N18" s="27" t="n">
        <v>14150</v>
      </c>
      <c r="O18" s="27"/>
      <c r="P18" s="27"/>
      <c r="Q18" s="27" t="n">
        <v>11876</v>
      </c>
      <c r="R18" s="27"/>
      <c r="S18" s="27"/>
      <c r="T18" s="27" t="n">
        <v>5502</v>
      </c>
      <c r="U18" s="27" t="n">
        <v>854</v>
      </c>
      <c r="V18" s="28" t="n">
        <f aca="false">SUM(C18:U18)</f>
        <v>73070</v>
      </c>
    </row>
    <row r="19" customFormat="false" ht="12.75" hidden="false" customHeight="true" outlineLevel="0" collapsed="false">
      <c r="A19" s="29" t="str">
        <f aca="false">[1]t1!A19</f>
        <v>POSIZ.ECON. D5 PROFILI ACCESSO D1</v>
      </c>
      <c r="B19" s="30" t="str">
        <f aca="false">[1]t1!B19</f>
        <v>052487</v>
      </c>
      <c r="C19" s="26" t="n">
        <v>28795</v>
      </c>
      <c r="D19" s="26" t="n">
        <v>1111</v>
      </c>
      <c r="E19" s="26"/>
      <c r="F19" s="26" t="n">
        <v>212411</v>
      </c>
      <c r="G19" s="27" t="n">
        <v>27246</v>
      </c>
      <c r="H19" s="27" t="n">
        <v>90190</v>
      </c>
      <c r="I19" s="27" t="n">
        <v>13568</v>
      </c>
      <c r="J19" s="27"/>
      <c r="K19" s="27" t="n">
        <v>18471</v>
      </c>
      <c r="L19" s="27"/>
      <c r="M19" s="27" t="n">
        <v>88045</v>
      </c>
      <c r="N19" s="27" t="n">
        <v>178987</v>
      </c>
      <c r="O19" s="27" t="n">
        <v>25427</v>
      </c>
      <c r="P19" s="27"/>
      <c r="Q19" s="27"/>
      <c r="R19" s="27"/>
      <c r="S19" s="27" t="n">
        <v>2558</v>
      </c>
      <c r="T19" s="27" t="n">
        <v>7560</v>
      </c>
      <c r="U19" s="27" t="n">
        <v>16843</v>
      </c>
      <c r="V19" s="28" t="n">
        <f aca="false">SUM(C19:U19)</f>
        <v>711212</v>
      </c>
    </row>
    <row r="20" customFormat="false" ht="12.75" hidden="false" customHeight="true" outlineLevel="0" collapsed="false">
      <c r="A20" s="29" t="str">
        <f aca="false">[1]t1!A20</f>
        <v>POSIZ.ECON. D4 PROFILI ACCESSO D3</v>
      </c>
      <c r="B20" s="30" t="str">
        <f aca="false">[1]t1!B20</f>
        <v>051488</v>
      </c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n">
        <f aca="false">SUM(C20:U20)</f>
        <v>0</v>
      </c>
    </row>
    <row r="21" customFormat="false" ht="12.75" hidden="false" customHeight="true" outlineLevel="0" collapsed="false">
      <c r="A21" s="29" t="str">
        <f aca="false">[1]t1!A21</f>
        <v>POSIZ.ECON. D4 PROFILI ACCESSO D1</v>
      </c>
      <c r="B21" s="30" t="str">
        <f aca="false">[1]t1!B21</f>
        <v>051489</v>
      </c>
      <c r="C21" s="26" t="n">
        <v>37216</v>
      </c>
      <c r="D21" s="26" t="n">
        <v>57283</v>
      </c>
      <c r="E21" s="26"/>
      <c r="F21" s="27" t="n">
        <v>542827</v>
      </c>
      <c r="G21" s="27" t="n">
        <v>85074</v>
      </c>
      <c r="H21" s="27" t="n">
        <v>121786</v>
      </c>
      <c r="I21" s="27" t="n">
        <v>31313</v>
      </c>
      <c r="J21" s="27"/>
      <c r="K21" s="27" t="n">
        <v>90799</v>
      </c>
      <c r="L21" s="27"/>
      <c r="M21" s="27" t="n">
        <v>125203</v>
      </c>
      <c r="N21" s="27" t="n">
        <v>210477</v>
      </c>
      <c r="O21" s="27" t="n">
        <v>44248</v>
      </c>
      <c r="P21" s="27"/>
      <c r="Q21" s="27"/>
      <c r="R21" s="27"/>
      <c r="S21" s="27" t="n">
        <v>17471</v>
      </c>
      <c r="T21" s="27" t="n">
        <v>3114</v>
      </c>
      <c r="U21" s="27" t="n">
        <v>70565</v>
      </c>
      <c r="V21" s="28" t="n">
        <f aca="false">SUM(C21:U21)</f>
        <v>1437376</v>
      </c>
    </row>
    <row r="22" customFormat="false" ht="12.75" hidden="false" customHeight="true" outlineLevel="0" collapsed="false">
      <c r="A22" s="29" t="str">
        <f aca="false">[1]t1!A22</f>
        <v>POSIZIONE ECONOMICA DI ACCESSO D3</v>
      </c>
      <c r="B22" s="30" t="str">
        <f aca="false">[1]t1!B22</f>
        <v>058000</v>
      </c>
      <c r="C22" s="26" t="n">
        <v>363</v>
      </c>
      <c r="D22" s="26"/>
      <c r="E22" s="26"/>
      <c r="F22" s="27" t="n">
        <v>9619</v>
      </c>
      <c r="G22" s="27" t="n">
        <v>799</v>
      </c>
      <c r="H22" s="27" t="n">
        <v>1238</v>
      </c>
      <c r="I22" s="27" t="n">
        <v>27732</v>
      </c>
      <c r="J22" s="27"/>
      <c r="K22" s="27" t="n">
        <v>120</v>
      </c>
      <c r="L22" s="27"/>
      <c r="M22" s="27" t="n">
        <v>1095</v>
      </c>
      <c r="N22" s="27" t="n">
        <v>6118</v>
      </c>
      <c r="O22" s="27"/>
      <c r="P22" s="27"/>
      <c r="Q22" s="27"/>
      <c r="R22" s="27"/>
      <c r="S22" s="27"/>
      <c r="T22" s="27" t="n">
        <v>177</v>
      </c>
      <c r="U22" s="27" t="n">
        <v>409</v>
      </c>
      <c r="V22" s="28" t="n">
        <f aca="false">SUM(C22:U22)</f>
        <v>47670</v>
      </c>
    </row>
    <row r="23" customFormat="false" ht="12.75" hidden="false" customHeight="true" outlineLevel="0" collapsed="false">
      <c r="A23" s="29" t="str">
        <f aca="false">[1]t1!A23</f>
        <v>POSIZIONE ECONOMICA D3</v>
      </c>
      <c r="B23" s="30" t="str">
        <f aca="false">[1]t1!B23</f>
        <v>050000</v>
      </c>
      <c r="C23" s="26" t="n">
        <v>82519</v>
      </c>
      <c r="D23" s="26" t="n">
        <v>156785</v>
      </c>
      <c r="E23" s="26"/>
      <c r="F23" s="31" t="n">
        <v>313621</v>
      </c>
      <c r="G23" s="27" t="n">
        <v>56361</v>
      </c>
      <c r="H23" s="27" t="n">
        <v>281517</v>
      </c>
      <c r="I23" s="27" t="n">
        <v>52350</v>
      </c>
      <c r="J23" s="32"/>
      <c r="K23" s="27" t="n">
        <v>345978</v>
      </c>
      <c r="L23" s="27"/>
      <c r="M23" s="27" t="n">
        <v>375603</v>
      </c>
      <c r="N23" s="27" t="n">
        <v>713449</v>
      </c>
      <c r="O23" s="27" t="n">
        <v>104951</v>
      </c>
      <c r="P23" s="27"/>
      <c r="Q23" s="27"/>
      <c r="R23" s="27"/>
      <c r="S23" s="27" t="n">
        <v>72409</v>
      </c>
      <c r="T23" s="27" t="n">
        <v>8295</v>
      </c>
      <c r="U23" s="27" t="n">
        <v>165162</v>
      </c>
      <c r="V23" s="28" t="n">
        <f aca="false">SUM(C23:U23)</f>
        <v>2729000</v>
      </c>
    </row>
    <row r="24" customFormat="false" ht="12.75" hidden="false" customHeight="true" outlineLevel="0" collapsed="false">
      <c r="A24" s="29" t="str">
        <f aca="false">[1]t1!A24</f>
        <v>POSIZIONE ECONOMICA D2</v>
      </c>
      <c r="B24" s="30" t="str">
        <f aca="false">[1]t1!B24</f>
        <v>049000</v>
      </c>
      <c r="C24" s="26" t="n">
        <v>6026</v>
      </c>
      <c r="D24" s="26" t="n">
        <v>2222</v>
      </c>
      <c r="E24" s="26"/>
      <c r="F24" s="31" t="n">
        <v>14409</v>
      </c>
      <c r="G24" s="27" t="n">
        <v>1780</v>
      </c>
      <c r="H24" s="27" t="n">
        <v>22537</v>
      </c>
      <c r="I24" s="27" t="n">
        <v>996</v>
      </c>
      <c r="J24" s="32"/>
      <c r="K24" s="27" t="n">
        <v>9528</v>
      </c>
      <c r="L24" s="27"/>
      <c r="M24" s="27" t="n">
        <v>25152</v>
      </c>
      <c r="N24" s="27" t="n">
        <v>59385</v>
      </c>
      <c r="O24" s="27" t="n">
        <v>7709</v>
      </c>
      <c r="P24" s="27"/>
      <c r="Q24" s="27" t="n">
        <v>37811</v>
      </c>
      <c r="R24" s="27"/>
      <c r="S24" s="27" t="n">
        <v>2313</v>
      </c>
      <c r="T24" s="27" t="n">
        <v>2557</v>
      </c>
      <c r="U24" s="27" t="n">
        <v>4230</v>
      </c>
      <c r="V24" s="28" t="n">
        <f aca="false">SUM(C24:U24)</f>
        <v>196655</v>
      </c>
    </row>
    <row r="25" customFormat="false" ht="12.75" hidden="false" customHeight="true" outlineLevel="0" collapsed="false">
      <c r="A25" s="29" t="str">
        <f aca="false">[1]t1!A25</f>
        <v>POSIZIONE ECONOMICA DI ACCESSO D1</v>
      </c>
      <c r="B25" s="30" t="str">
        <f aca="false">[1]t1!B25</f>
        <v>057000</v>
      </c>
      <c r="C25" s="26" t="n">
        <v>27172</v>
      </c>
      <c r="D25" s="26" t="n">
        <v>1111</v>
      </c>
      <c r="E25" s="26"/>
      <c r="F25" s="31" t="n">
        <v>91087</v>
      </c>
      <c r="G25" s="27" t="n">
        <v>13464</v>
      </c>
      <c r="H25" s="27" t="n">
        <v>106588</v>
      </c>
      <c r="I25" s="27" t="n">
        <v>4791</v>
      </c>
      <c r="J25" s="32"/>
      <c r="K25" s="27" t="n">
        <v>17533</v>
      </c>
      <c r="L25" s="27"/>
      <c r="M25" s="27" t="n">
        <v>110725</v>
      </c>
      <c r="N25" s="27" t="n">
        <v>246688</v>
      </c>
      <c r="O25" s="27" t="n">
        <v>28615</v>
      </c>
      <c r="P25" s="27"/>
      <c r="Q25" s="27" t="n">
        <v>29844</v>
      </c>
      <c r="R25" s="27"/>
      <c r="S25" s="27" t="n">
        <v>1245</v>
      </c>
      <c r="T25" s="27" t="n">
        <v>7950</v>
      </c>
      <c r="U25" s="27" t="n">
        <v>28621</v>
      </c>
      <c r="V25" s="28" t="n">
        <f aca="false">SUM(C25:U25)</f>
        <v>715434</v>
      </c>
    </row>
    <row r="26" customFormat="false" ht="12.75" hidden="false" customHeight="true" outlineLevel="0" collapsed="false">
      <c r="A26" s="29" t="str">
        <f aca="false">[1]t1!A26</f>
        <v>POSIZIONE ECONOMICA C5</v>
      </c>
      <c r="B26" s="30" t="str">
        <f aca="false">[1]t1!B26</f>
        <v>046000</v>
      </c>
      <c r="C26" s="26" t="n">
        <v>238315</v>
      </c>
      <c r="D26" s="26" t="n">
        <v>460063</v>
      </c>
      <c r="E26" s="26" t="n">
        <v>892844</v>
      </c>
      <c r="F26" s="31"/>
      <c r="G26" s="27"/>
      <c r="H26" s="27" t="n">
        <v>718204</v>
      </c>
      <c r="I26" s="27" t="n">
        <v>391090</v>
      </c>
      <c r="J26" s="32"/>
      <c r="K26" s="27" t="n">
        <v>1662860</v>
      </c>
      <c r="L26" s="27"/>
      <c r="M26" s="27" t="n">
        <v>218830</v>
      </c>
      <c r="N26" s="27" t="n">
        <v>2186360</v>
      </c>
      <c r="O26" s="27" t="n">
        <v>39282</v>
      </c>
      <c r="P26" s="27"/>
      <c r="Q26" s="27"/>
      <c r="R26" s="27"/>
      <c r="S26" s="27" t="n">
        <v>236652</v>
      </c>
      <c r="T26" s="27" t="n">
        <v>41297</v>
      </c>
      <c r="U26" s="27" t="n">
        <v>345573</v>
      </c>
      <c r="V26" s="28" t="n">
        <f aca="false">SUM(C26:U26)</f>
        <v>7431370</v>
      </c>
    </row>
    <row r="27" customFormat="false" ht="12.75" hidden="false" customHeight="true" outlineLevel="0" collapsed="false">
      <c r="A27" s="29" t="str">
        <f aca="false">[1]t1!A27</f>
        <v>POSIZIONE ECONOMICA C4</v>
      </c>
      <c r="B27" s="30" t="str">
        <f aca="false">[1]t1!B27</f>
        <v>045000</v>
      </c>
      <c r="C27" s="26" t="n">
        <v>124489</v>
      </c>
      <c r="D27" s="26" t="n">
        <v>126999</v>
      </c>
      <c r="E27" s="26" t="n">
        <v>22488</v>
      </c>
      <c r="F27" s="31"/>
      <c r="G27" s="27"/>
      <c r="H27" s="27" t="n">
        <v>403846</v>
      </c>
      <c r="I27" s="27" t="n">
        <v>124572</v>
      </c>
      <c r="J27" s="32"/>
      <c r="K27" s="27" t="n">
        <v>496531</v>
      </c>
      <c r="L27" s="27"/>
      <c r="M27" s="27" t="n">
        <v>287408</v>
      </c>
      <c r="N27" s="27" t="n">
        <v>1215237</v>
      </c>
      <c r="O27" s="27" t="n">
        <v>125908</v>
      </c>
      <c r="P27" s="27"/>
      <c r="Q27" s="27"/>
      <c r="R27" s="27"/>
      <c r="S27" s="27" t="n">
        <v>89691</v>
      </c>
      <c r="T27" s="27" t="n">
        <v>19060</v>
      </c>
      <c r="U27" s="27" t="n">
        <v>314108</v>
      </c>
      <c r="V27" s="28" t="n">
        <f aca="false">SUM(C27:U27)</f>
        <v>3350337</v>
      </c>
    </row>
    <row r="28" customFormat="false" ht="12.75" hidden="false" customHeight="true" outlineLevel="0" collapsed="false">
      <c r="A28" s="29" t="str">
        <f aca="false">[1]t1!A28</f>
        <v>POSIZIONE ECONOMICA C3</v>
      </c>
      <c r="B28" s="30" t="str">
        <f aca="false">[1]t1!B28</f>
        <v>043000</v>
      </c>
      <c r="C28" s="26" t="n">
        <v>41236</v>
      </c>
      <c r="D28" s="26" t="n">
        <v>16339</v>
      </c>
      <c r="E28" s="26" t="n">
        <v>64903</v>
      </c>
      <c r="F28" s="31"/>
      <c r="G28" s="33"/>
      <c r="H28" s="33" t="n">
        <v>136275</v>
      </c>
      <c r="I28" s="33" t="n">
        <v>33315</v>
      </c>
      <c r="J28" s="33"/>
      <c r="K28" s="34" t="n">
        <v>263792</v>
      </c>
      <c r="L28" s="27"/>
      <c r="M28" s="27" t="n">
        <v>67990</v>
      </c>
      <c r="N28" s="27" t="n">
        <v>406758</v>
      </c>
      <c r="O28" s="27" t="n">
        <v>17551</v>
      </c>
      <c r="P28" s="27"/>
      <c r="Q28" s="27"/>
      <c r="R28" s="27"/>
      <c r="S28" s="27" t="n">
        <v>18380</v>
      </c>
      <c r="T28" s="27" t="n">
        <v>5167</v>
      </c>
      <c r="U28" s="27" t="n">
        <v>87137</v>
      </c>
      <c r="V28" s="28" t="n">
        <f aca="false">SUM(C28:U28)</f>
        <v>1158843</v>
      </c>
    </row>
    <row r="29" customFormat="false" ht="12.75" hidden="false" customHeight="true" outlineLevel="0" collapsed="false">
      <c r="A29" s="29" t="str">
        <f aca="false">[1]t1!A29</f>
        <v>POSIZIONE ECONOMICA C2</v>
      </c>
      <c r="B29" s="30" t="str">
        <f aca="false">[1]t1!B29</f>
        <v>042000</v>
      </c>
      <c r="C29" s="26" t="n">
        <v>28078</v>
      </c>
      <c r="D29" s="26" t="n">
        <v>65596</v>
      </c>
      <c r="E29" s="26" t="n">
        <v>80552</v>
      </c>
      <c r="F29" s="26"/>
      <c r="G29" s="27"/>
      <c r="H29" s="27" t="n">
        <v>95080</v>
      </c>
      <c r="I29" s="27" t="n">
        <v>10487</v>
      </c>
      <c r="J29" s="32"/>
      <c r="K29" s="27" t="n">
        <v>225342</v>
      </c>
      <c r="L29" s="27"/>
      <c r="M29" s="27" t="n">
        <v>34015</v>
      </c>
      <c r="N29" s="27" t="n">
        <v>304106</v>
      </c>
      <c r="O29" s="27" t="n">
        <v>312</v>
      </c>
      <c r="P29" s="27"/>
      <c r="Q29" s="27"/>
      <c r="R29" s="27"/>
      <c r="S29" s="27" t="n">
        <v>47955</v>
      </c>
      <c r="T29" s="27" t="n">
        <v>29280</v>
      </c>
      <c r="U29" s="27" t="n">
        <v>69916</v>
      </c>
      <c r="V29" s="28" t="n">
        <f aca="false">SUM(C29:U29)</f>
        <v>990719</v>
      </c>
    </row>
    <row r="30" customFormat="false" ht="12.75" hidden="false" customHeight="true" outlineLevel="0" collapsed="false">
      <c r="A30" s="29" t="str">
        <f aca="false">[1]t1!A30</f>
        <v>POSIZIONE ECONOMICA DI ACCESSO C1</v>
      </c>
      <c r="B30" s="30" t="str">
        <f aca="false">[1]t1!B30</f>
        <v>056000</v>
      </c>
      <c r="C30" s="26" t="n">
        <v>78642</v>
      </c>
      <c r="D30" s="26" t="n">
        <v>139720</v>
      </c>
      <c r="E30" s="26" t="n">
        <v>304536</v>
      </c>
      <c r="F30" s="26"/>
      <c r="G30" s="27"/>
      <c r="H30" s="27" t="n">
        <v>261287</v>
      </c>
      <c r="I30" s="27" t="n">
        <v>32243</v>
      </c>
      <c r="J30" s="27"/>
      <c r="K30" s="27" t="n">
        <v>582130</v>
      </c>
      <c r="L30" s="27"/>
      <c r="M30" s="27" t="n">
        <v>73495</v>
      </c>
      <c r="N30" s="27" t="n">
        <v>845918</v>
      </c>
      <c r="O30" s="27" t="n">
        <v>4490</v>
      </c>
      <c r="P30" s="27"/>
      <c r="Q30" s="27"/>
      <c r="R30" s="27"/>
      <c r="S30" s="27" t="n">
        <v>130143</v>
      </c>
      <c r="T30" s="27" t="n">
        <v>31080</v>
      </c>
      <c r="U30" s="27" t="n">
        <v>160574</v>
      </c>
      <c r="V30" s="28" t="n">
        <f aca="false">SUM(C30:U30)</f>
        <v>2644258</v>
      </c>
    </row>
    <row r="31" customFormat="false" ht="12.75" hidden="false" customHeight="true" outlineLevel="0" collapsed="false">
      <c r="A31" s="29" t="str">
        <f aca="false">[1]t1!A31</f>
        <v>POSIZ. ECON. B7 - PROFILO ACCESSO B3</v>
      </c>
      <c r="B31" s="30" t="str">
        <f aca="false">[1]t1!B31</f>
        <v>0B7A00</v>
      </c>
      <c r="C31" s="26" t="n">
        <v>1536</v>
      </c>
      <c r="D31" s="26"/>
      <c r="E31" s="26"/>
      <c r="F31" s="26"/>
      <c r="G31" s="27"/>
      <c r="H31" s="27" t="n">
        <v>3687</v>
      </c>
      <c r="I31" s="27"/>
      <c r="J31" s="27"/>
      <c r="K31" s="27" t="n">
        <v>8326</v>
      </c>
      <c r="L31" s="27"/>
      <c r="M31" s="27" t="n">
        <v>2094</v>
      </c>
      <c r="N31" s="27" t="n">
        <v>14752</v>
      </c>
      <c r="O31" s="27" t="n">
        <v>1898</v>
      </c>
      <c r="P31" s="27"/>
      <c r="Q31" s="27"/>
      <c r="R31" s="27"/>
      <c r="S31" s="27"/>
      <c r="T31" s="27" t="n">
        <v>552</v>
      </c>
      <c r="U31" s="27" t="n">
        <v>3597</v>
      </c>
      <c r="V31" s="28" t="n">
        <f aca="false">SUM(C31:U31)</f>
        <v>36442</v>
      </c>
    </row>
    <row r="32" customFormat="false" ht="12.75" hidden="false" customHeight="true" outlineLevel="0" collapsed="false">
      <c r="A32" s="29" t="str">
        <f aca="false">[1]t1!A32</f>
        <v>POSIZ. ECON. B7 - PROFILO  ACCESSO B1</v>
      </c>
      <c r="B32" s="30" t="str">
        <f aca="false">[1]t1!B32</f>
        <v>0B7000</v>
      </c>
      <c r="C32" s="26" t="n">
        <v>17463</v>
      </c>
      <c r="D32" s="26"/>
      <c r="E32" s="26"/>
      <c r="F32" s="26"/>
      <c r="G32" s="27"/>
      <c r="H32" s="27" t="n">
        <v>44949</v>
      </c>
      <c r="I32" s="27" t="n">
        <v>74938</v>
      </c>
      <c r="J32" s="27"/>
      <c r="K32" s="27" t="n">
        <v>102828</v>
      </c>
      <c r="L32" s="27"/>
      <c r="M32" s="27" t="n">
        <v>14956</v>
      </c>
      <c r="N32" s="27" t="n">
        <v>161536</v>
      </c>
      <c r="O32" s="27" t="n">
        <v>540</v>
      </c>
      <c r="P32" s="27"/>
      <c r="Q32" s="27"/>
      <c r="R32" s="27"/>
      <c r="S32" s="27" t="n">
        <v>4210</v>
      </c>
      <c r="T32" s="27" t="n">
        <v>10993</v>
      </c>
      <c r="U32" s="27" t="n">
        <v>36260</v>
      </c>
      <c r="V32" s="28" t="n">
        <f aca="false">SUM(C32:U32)</f>
        <v>468673</v>
      </c>
    </row>
    <row r="33" customFormat="false" ht="12.75" hidden="false" customHeight="true" outlineLevel="0" collapsed="false">
      <c r="A33" s="29" t="str">
        <f aca="false">[1]t1!A33</f>
        <v>POSIZ.ECON. B6 PROFILI ACCESSO B3</v>
      </c>
      <c r="B33" s="30" t="str">
        <f aca="false">[1]t1!B33</f>
        <v>038490</v>
      </c>
      <c r="C33" s="26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 t="n">
        <f aca="false">SUM(C33:U33)</f>
        <v>0</v>
      </c>
    </row>
    <row r="34" customFormat="false" ht="12.75" hidden="false" customHeight="true" outlineLevel="0" collapsed="false">
      <c r="A34" s="29" t="str">
        <f aca="false">[1]t1!A34</f>
        <v>POSIZ.ECON. B6 PROFILI ACCESSO B1</v>
      </c>
      <c r="B34" s="30" t="str">
        <f aca="false">[1]t1!B34</f>
        <v>038491</v>
      </c>
      <c r="C34" s="26" t="n">
        <v>21548</v>
      </c>
      <c r="D34" s="26"/>
      <c r="E34" s="26"/>
      <c r="F34" s="26"/>
      <c r="G34" s="27"/>
      <c r="H34" s="27" t="n">
        <v>61115</v>
      </c>
      <c r="I34" s="27" t="n">
        <v>72823</v>
      </c>
      <c r="J34" s="27"/>
      <c r="K34" s="27" t="n">
        <v>183537</v>
      </c>
      <c r="L34" s="27"/>
      <c r="M34" s="27" t="n">
        <v>16069</v>
      </c>
      <c r="N34" s="27" t="n">
        <v>240515</v>
      </c>
      <c r="O34" s="27" t="n">
        <v>179</v>
      </c>
      <c r="P34" s="27"/>
      <c r="Q34" s="27"/>
      <c r="R34" s="27"/>
      <c r="S34" s="27" t="n">
        <v>17086</v>
      </c>
      <c r="T34" s="27" t="n">
        <v>27652</v>
      </c>
      <c r="U34" s="27" t="n">
        <v>53925</v>
      </c>
      <c r="V34" s="28" t="n">
        <f aca="false">SUM(C34:U34)</f>
        <v>694449</v>
      </c>
    </row>
    <row r="35" customFormat="false" ht="12.75" hidden="false" customHeight="true" outlineLevel="0" collapsed="false">
      <c r="A35" s="29" t="str">
        <f aca="false">[1]t1!A35</f>
        <v>POSIZ.ECON. B5 PROFILI ACCESSO B3</v>
      </c>
      <c r="B35" s="30" t="str">
        <f aca="false">[1]t1!B35</f>
        <v>037492</v>
      </c>
      <c r="C35" s="26" t="n">
        <v>141</v>
      </c>
      <c r="D35" s="26"/>
      <c r="E35" s="26"/>
      <c r="F35" s="26"/>
      <c r="G35" s="27"/>
      <c r="H35" s="27" t="n">
        <v>467</v>
      </c>
      <c r="I35" s="27"/>
      <c r="J35" s="27"/>
      <c r="K35" s="27"/>
      <c r="L35" s="27"/>
      <c r="M35" s="27" t="n">
        <v>910</v>
      </c>
      <c r="N35" s="27" t="n">
        <v>1176</v>
      </c>
      <c r="O35" s="27" t="n">
        <v>118</v>
      </c>
      <c r="P35" s="27"/>
      <c r="Q35" s="27"/>
      <c r="R35" s="27"/>
      <c r="S35" s="27"/>
      <c r="T35" s="27" t="n">
        <v>55</v>
      </c>
      <c r="U35" s="27"/>
      <c r="V35" s="28" t="n">
        <f aca="false">SUM(C35:U35)</f>
        <v>2867</v>
      </c>
    </row>
    <row r="36" customFormat="false" ht="12.75" hidden="false" customHeight="true" outlineLevel="0" collapsed="false">
      <c r="A36" s="29" t="str">
        <f aca="false">[1]t1!A36</f>
        <v>POSIZ.ECON. B5 PROFILI ACCESSO B1</v>
      </c>
      <c r="B36" s="30" t="str">
        <f aca="false">[1]t1!B36</f>
        <v>037493</v>
      </c>
      <c r="C36" s="26" t="n">
        <v>3615</v>
      </c>
      <c r="D36" s="26"/>
      <c r="E36" s="26"/>
      <c r="F36" s="26"/>
      <c r="G36" s="27"/>
      <c r="H36" s="27" t="n">
        <v>10276</v>
      </c>
      <c r="I36" s="27" t="n">
        <v>1755</v>
      </c>
      <c r="J36" s="27"/>
      <c r="K36" s="27" t="n">
        <v>30125</v>
      </c>
      <c r="L36" s="27"/>
      <c r="M36" s="27" t="n">
        <v>2569</v>
      </c>
      <c r="N36" s="27" t="n">
        <v>33511</v>
      </c>
      <c r="O36" s="27"/>
      <c r="P36" s="27"/>
      <c r="Q36" s="27"/>
      <c r="R36" s="27"/>
      <c r="S36" s="27"/>
      <c r="T36" s="27" t="n">
        <v>14515</v>
      </c>
      <c r="U36" s="27" t="n">
        <v>6033</v>
      </c>
      <c r="V36" s="28" t="n">
        <f aca="false">SUM(C36:U36)</f>
        <v>102399</v>
      </c>
    </row>
    <row r="37" customFormat="false" ht="12.75" hidden="false" customHeight="true" outlineLevel="0" collapsed="false">
      <c r="A37" s="29" t="str">
        <f aca="false">[1]t1!A37</f>
        <v>POSIZ.ECON. B4 PROFILI ACCESSO B3</v>
      </c>
      <c r="B37" s="30" t="str">
        <f aca="false">[1]t1!B37</f>
        <v>036494</v>
      </c>
      <c r="C37" s="26"/>
      <c r="D37" s="26"/>
      <c r="E37" s="26"/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 t="n">
        <f aca="false">SUM(C37:U37)</f>
        <v>0</v>
      </c>
    </row>
    <row r="38" customFormat="false" ht="12.75" hidden="false" customHeight="true" outlineLevel="0" collapsed="false">
      <c r="A38" s="29" t="str">
        <f aca="false">[1]t1!A38</f>
        <v>POSIZ.ECON. B4 PROFILI ACCESSO B1</v>
      </c>
      <c r="B38" s="30" t="str">
        <f aca="false">[1]t1!B38</f>
        <v>036495</v>
      </c>
      <c r="C38" s="26" t="n">
        <v>65738</v>
      </c>
      <c r="D38" s="26"/>
      <c r="E38" s="26"/>
      <c r="F38" s="26"/>
      <c r="G38" s="27"/>
      <c r="H38" s="27" t="n">
        <v>197890</v>
      </c>
      <c r="I38" s="27" t="n">
        <v>119128</v>
      </c>
      <c r="J38" s="27"/>
      <c r="K38" s="27" t="n">
        <v>418688</v>
      </c>
      <c r="L38" s="27"/>
      <c r="M38" s="27" t="n">
        <v>74612</v>
      </c>
      <c r="N38" s="27" t="n">
        <v>727161</v>
      </c>
      <c r="O38" s="27" t="n">
        <v>3861</v>
      </c>
      <c r="P38" s="27"/>
      <c r="Q38" s="27"/>
      <c r="R38" s="27"/>
      <c r="S38" s="27"/>
      <c r="T38" s="27" t="n">
        <v>39607</v>
      </c>
      <c r="U38" s="27" t="n">
        <v>91712</v>
      </c>
      <c r="V38" s="28" t="n">
        <f aca="false">SUM(C38:U38)</f>
        <v>1738397</v>
      </c>
    </row>
    <row r="39" customFormat="false" ht="12.75" hidden="false" customHeight="true" outlineLevel="0" collapsed="false">
      <c r="A39" s="29" t="str">
        <f aca="false">[1]t1!A39</f>
        <v>POSIZIONE ECONOMICA DI ACCESSO B3</v>
      </c>
      <c r="B39" s="30" t="str">
        <f aca="false">[1]t1!B39</f>
        <v>055000</v>
      </c>
      <c r="C39" s="26"/>
      <c r="D39" s="26"/>
      <c r="E39" s="26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 t="n">
        <f aca="false">SUM(C39:U39)</f>
        <v>0</v>
      </c>
    </row>
    <row r="40" customFormat="false" ht="12.75" hidden="false" customHeight="true" outlineLevel="0" collapsed="false">
      <c r="A40" s="29" t="str">
        <f aca="false">[1]t1!A40</f>
        <v>POSIZIONE ECONOMICA B3</v>
      </c>
      <c r="B40" s="30" t="str">
        <f aca="false">[1]t1!B40</f>
        <v>034000</v>
      </c>
      <c r="C40" s="26" t="n">
        <v>7687</v>
      </c>
      <c r="D40" s="26"/>
      <c r="E40" s="26"/>
      <c r="F40" s="26"/>
      <c r="G40" s="27"/>
      <c r="H40" s="27" t="n">
        <v>19410</v>
      </c>
      <c r="I40" s="27" t="n">
        <v>44645</v>
      </c>
      <c r="J40" s="27"/>
      <c r="K40" s="27" t="n">
        <v>59536</v>
      </c>
      <c r="L40" s="27"/>
      <c r="M40" s="27" t="n">
        <v>3758</v>
      </c>
      <c r="N40" s="27" t="n">
        <v>78358</v>
      </c>
      <c r="O40" s="27" t="n">
        <v>331</v>
      </c>
      <c r="P40" s="27"/>
      <c r="Q40" s="27"/>
      <c r="R40" s="27"/>
      <c r="S40" s="27"/>
      <c r="T40" s="27" t="n">
        <v>12476</v>
      </c>
      <c r="U40" s="27" t="n">
        <v>12319</v>
      </c>
      <c r="V40" s="28" t="n">
        <f aca="false">SUM(C40:U40)</f>
        <v>238520</v>
      </c>
    </row>
    <row r="41" customFormat="false" ht="12.75" hidden="false" customHeight="true" outlineLevel="0" collapsed="false">
      <c r="A41" s="29" t="str">
        <f aca="false">[1]t1!A41</f>
        <v>POSIZIONE ECONOMICA B2</v>
      </c>
      <c r="B41" s="30" t="str">
        <f aca="false">[1]t1!B41</f>
        <v>032000</v>
      </c>
      <c r="C41" s="26" t="n">
        <v>15650</v>
      </c>
      <c r="D41" s="26"/>
      <c r="E41" s="26"/>
      <c r="F41" s="26"/>
      <c r="G41" s="27"/>
      <c r="H41" s="27" t="n">
        <v>50398</v>
      </c>
      <c r="I41" s="27" t="n">
        <v>19446</v>
      </c>
      <c r="J41" s="27"/>
      <c r="K41" s="27" t="n">
        <v>103504</v>
      </c>
      <c r="L41" s="27"/>
      <c r="M41" s="27" t="n">
        <v>12274</v>
      </c>
      <c r="N41" s="27" t="n">
        <v>182531</v>
      </c>
      <c r="O41" s="27" t="n">
        <v>487</v>
      </c>
      <c r="P41" s="27"/>
      <c r="Q41" s="27"/>
      <c r="R41" s="27"/>
      <c r="S41" s="27" t="n">
        <v>3284</v>
      </c>
      <c r="T41" s="27" t="n">
        <v>10334</v>
      </c>
      <c r="U41" s="27" t="n">
        <v>13720</v>
      </c>
      <c r="V41" s="28" t="n">
        <f aca="false">SUM(C41:U41)</f>
        <v>411628</v>
      </c>
    </row>
    <row r="42" customFormat="false" ht="12.75" hidden="false" customHeight="true" outlineLevel="0" collapsed="false">
      <c r="A42" s="29" t="str">
        <f aca="false">[1]t1!A42</f>
        <v>POSIZIONE ECONOMICA DI ACCESSO B1</v>
      </c>
      <c r="B42" s="30" t="str">
        <f aca="false">[1]t1!B42</f>
        <v>054000</v>
      </c>
      <c r="C42" s="26" t="n">
        <v>8334</v>
      </c>
      <c r="D42" s="26"/>
      <c r="E42" s="26"/>
      <c r="F42" s="26"/>
      <c r="G42" s="27"/>
      <c r="H42" s="27" t="n">
        <v>27007</v>
      </c>
      <c r="I42" s="27" t="n">
        <v>15644</v>
      </c>
      <c r="J42" s="27"/>
      <c r="K42" s="27" t="n">
        <v>49404</v>
      </c>
      <c r="L42" s="27"/>
      <c r="M42" s="27" t="n">
        <v>4357</v>
      </c>
      <c r="N42" s="27" t="n">
        <v>99468</v>
      </c>
      <c r="O42" s="27"/>
      <c r="P42" s="27"/>
      <c r="Q42" s="27"/>
      <c r="R42" s="27"/>
      <c r="S42" s="27" t="n">
        <v>11360</v>
      </c>
      <c r="T42" s="27" t="n">
        <v>9497</v>
      </c>
      <c r="U42" s="27" t="n">
        <v>11886</v>
      </c>
      <c r="V42" s="28" t="n">
        <f aca="false">SUM(C42:U42)</f>
        <v>236957</v>
      </c>
    </row>
    <row r="43" customFormat="false" ht="12.75" hidden="false" customHeight="true" outlineLevel="0" collapsed="false">
      <c r="A43" s="29" t="str">
        <f aca="false">[1]t1!A43</f>
        <v>POSIZIONE ECONOMICA A5</v>
      </c>
      <c r="B43" s="30" t="str">
        <f aca="false">[1]t1!B43</f>
        <v>0A5000</v>
      </c>
      <c r="C43" s="26" t="n">
        <v>1461</v>
      </c>
      <c r="D43" s="26"/>
      <c r="E43" s="26"/>
      <c r="F43" s="26"/>
      <c r="G43" s="27"/>
      <c r="H43" s="27" t="n">
        <v>3017</v>
      </c>
      <c r="I43" s="27"/>
      <c r="J43" s="27"/>
      <c r="K43" s="27" t="n">
        <v>3327</v>
      </c>
      <c r="L43" s="27"/>
      <c r="M43" s="27"/>
      <c r="N43" s="27" t="n">
        <v>16232</v>
      </c>
      <c r="O43" s="27" t="n">
        <v>75</v>
      </c>
      <c r="P43" s="27"/>
      <c r="Q43" s="27"/>
      <c r="R43" s="27"/>
      <c r="S43" s="27"/>
      <c r="T43" s="27" t="n">
        <v>2400</v>
      </c>
      <c r="U43" s="27" t="n">
        <v>746</v>
      </c>
      <c r="V43" s="28" t="n">
        <f aca="false">SUM(C43:U43)</f>
        <v>27258</v>
      </c>
    </row>
    <row r="44" customFormat="false" ht="12.75" hidden="false" customHeight="true" outlineLevel="0" collapsed="false">
      <c r="A44" s="29" t="str">
        <f aca="false">[1]t1!A44</f>
        <v>POSIZIONE ECONOMICA A4</v>
      </c>
      <c r="B44" s="30" t="str">
        <f aca="false">[1]t1!B44</f>
        <v>028000</v>
      </c>
      <c r="C44" s="26" t="n">
        <v>507</v>
      </c>
      <c r="D44" s="26"/>
      <c r="E44" s="26"/>
      <c r="F44" s="26"/>
      <c r="G44" s="27"/>
      <c r="H44" s="27"/>
      <c r="I44" s="27"/>
      <c r="J44" s="27"/>
      <c r="K44" s="27" t="n">
        <v>3957</v>
      </c>
      <c r="L44" s="27"/>
      <c r="M44" s="27"/>
      <c r="N44" s="27" t="n">
        <v>6254</v>
      </c>
      <c r="O44" s="27"/>
      <c r="P44" s="27"/>
      <c r="Q44" s="27"/>
      <c r="R44" s="27"/>
      <c r="S44" s="27" t="n">
        <v>400</v>
      </c>
      <c r="T44" s="27" t="n">
        <v>254</v>
      </c>
      <c r="U44" s="27" t="n">
        <v>303</v>
      </c>
      <c r="V44" s="28" t="n">
        <f aca="false">SUM(C44:U44)</f>
        <v>11675</v>
      </c>
    </row>
    <row r="45" customFormat="false" ht="12.75" hidden="false" customHeight="true" outlineLevel="0" collapsed="false">
      <c r="A45" s="29" t="str">
        <f aca="false">[1]t1!A45</f>
        <v>POSIZIONE ECONOMICA A3</v>
      </c>
      <c r="B45" s="30" t="str">
        <f aca="false">[1]t1!B45</f>
        <v>027000</v>
      </c>
      <c r="C45" s="26" t="n">
        <v>450</v>
      </c>
      <c r="D45" s="26"/>
      <c r="E45" s="26"/>
      <c r="F45" s="26"/>
      <c r="G45" s="27"/>
      <c r="H45" s="27" t="n">
        <v>1382</v>
      </c>
      <c r="I45" s="27"/>
      <c r="J45" s="27"/>
      <c r="K45" s="27" t="n">
        <v>4988</v>
      </c>
      <c r="L45" s="27"/>
      <c r="M45" s="27"/>
      <c r="N45" s="27" t="n">
        <v>7834</v>
      </c>
      <c r="O45" s="27"/>
      <c r="P45" s="27"/>
      <c r="Q45" s="27"/>
      <c r="R45" s="27"/>
      <c r="S45" s="27" t="n">
        <v>3456</v>
      </c>
      <c r="T45" s="27" t="n">
        <v>230</v>
      </c>
      <c r="U45" s="27" t="n">
        <v>439</v>
      </c>
      <c r="V45" s="28" t="n">
        <f aca="false">SUM(C45:U45)</f>
        <v>18779</v>
      </c>
    </row>
    <row r="46" customFormat="false" ht="12.75" hidden="false" customHeight="true" outlineLevel="0" collapsed="false">
      <c r="A46" s="29" t="str">
        <f aca="false">[1]t1!A46</f>
        <v>POSIZIONE ECONOMICA A2</v>
      </c>
      <c r="B46" s="30" t="str">
        <f aca="false">[1]t1!B46</f>
        <v>025000</v>
      </c>
      <c r="C46" s="26"/>
      <c r="D46" s="26"/>
      <c r="E46" s="26"/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 t="n">
        <f aca="false">SUM(C46:U46)</f>
        <v>0</v>
      </c>
    </row>
    <row r="47" customFormat="false" ht="12.75" hidden="false" customHeight="true" outlineLevel="0" collapsed="false">
      <c r="A47" s="29" t="str">
        <f aca="false">[1]t1!A47</f>
        <v>POSIZIONE ECONOMICA DI ACCESSO A1</v>
      </c>
      <c r="B47" s="30" t="str">
        <f aca="false">[1]t1!B47</f>
        <v>053000</v>
      </c>
      <c r="C47" s="26"/>
      <c r="D47" s="26"/>
      <c r="E47" s="26"/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 t="n">
        <f aca="false">SUM(C47:U47)</f>
        <v>0</v>
      </c>
    </row>
    <row r="48" customFormat="false" ht="12.75" hidden="false" customHeight="true" outlineLevel="0" collapsed="false">
      <c r="A48" s="29" t="str">
        <f aca="false">[1]t1!A48</f>
        <v>CONTRATTISTI (a)</v>
      </c>
      <c r="B48" s="30" t="str">
        <f aca="false">[1]t1!B48</f>
        <v>000061</v>
      </c>
      <c r="C48" s="26"/>
      <c r="D48" s="26"/>
      <c r="E48" s="26"/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 t="n">
        <f aca="false">SUM(C48:U48)</f>
        <v>0</v>
      </c>
    </row>
    <row r="49" customFormat="false" ht="12.75" hidden="false" customHeight="true" outlineLevel="0" collapsed="false">
      <c r="A49" s="29" t="str">
        <f aca="false">[1]t1!A49</f>
        <v>COLLABORATORE A T.D. ART. 90 TUEL (b)</v>
      </c>
      <c r="B49" s="30" t="str">
        <f aca="false">[1]t1!B49</f>
        <v>000096</v>
      </c>
      <c r="C49" s="26"/>
      <c r="D49" s="26"/>
      <c r="E49" s="26"/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 t="n">
        <f aca="false">SUM(C49:U49)</f>
        <v>0</v>
      </c>
    </row>
    <row r="50" customFormat="false" ht="15" hidden="false" customHeight="true" outlineLevel="0" collapsed="false">
      <c r="A50" s="35" t="s">
        <v>43</v>
      </c>
      <c r="B50" s="36"/>
      <c r="C50" s="37" t="n">
        <f aca="false">SUM(C6:C49)</f>
        <v>912055</v>
      </c>
      <c r="D50" s="37" t="n">
        <f aca="false">SUM(D6:D49)</f>
        <v>1028340</v>
      </c>
      <c r="E50" s="37" t="n">
        <f aca="false">SUM(E6:E49)</f>
        <v>1365323</v>
      </c>
      <c r="F50" s="37" t="n">
        <f aca="false">SUM(F6:F49)</f>
        <v>5124974</v>
      </c>
      <c r="G50" s="37" t="n">
        <f aca="false">SUM(G6:G49)</f>
        <v>852590.65</v>
      </c>
      <c r="H50" s="37" t="n">
        <f aca="false">SUM(H6:H49)</f>
        <v>2807577</v>
      </c>
      <c r="I50" s="37" t="n">
        <f aca="false">SUM(I6:I49)</f>
        <v>1102454</v>
      </c>
      <c r="J50" s="37" t="n">
        <f aca="false">SUM(J6:J49)</f>
        <v>0</v>
      </c>
      <c r="K50" s="37" t="n">
        <f aca="false">SUM(K6:K49)</f>
        <v>4706409</v>
      </c>
      <c r="L50" s="37" t="n">
        <f aca="false">SUM(L6:L49)</f>
        <v>0</v>
      </c>
      <c r="M50" s="37" t="n">
        <f aca="false">SUM(M6:M49)</f>
        <v>1654447</v>
      </c>
      <c r="N50" s="37" t="n">
        <f aca="false">SUM(N6:N49)</f>
        <v>8166266</v>
      </c>
      <c r="O50" s="37" t="n">
        <f aca="false">SUM(O6:O49)</f>
        <v>573389</v>
      </c>
      <c r="P50" s="37" t="n">
        <f aca="false">SUM(P6:P49)</f>
        <v>27411</v>
      </c>
      <c r="Q50" s="37" t="n">
        <f aca="false">SUM(Q6:Q49)</f>
        <v>183600</v>
      </c>
      <c r="R50" s="37" t="n">
        <f aca="false">SUM(R6:R49)</f>
        <v>760</v>
      </c>
      <c r="S50" s="37" t="n">
        <f aca="false">SUM(S6:S49)</f>
        <v>686990</v>
      </c>
      <c r="T50" s="37" t="n">
        <f aca="false">SUM(T6:T49)</f>
        <v>363184</v>
      </c>
      <c r="U50" s="37" t="n">
        <f aca="false">SUM(U6:U49)</f>
        <v>1530534</v>
      </c>
      <c r="V50" s="38" t="n">
        <f aca="false">SUM(V6:V49)</f>
        <v>31086303.65</v>
      </c>
    </row>
    <row r="51" customFormat="false" ht="11.25" hidden="false" customHeight="false" outlineLevel="0" collapsed="false">
      <c r="A51" s="1" t="str">
        <f aca="false">[1]t1!$A$201</f>
        <v>(a) personale a tempo indeterminato al quale viene applicato un contratto di lavoro di tipo privatistico (es.:tipografico,chimico,edile,metalmeccanico,portierato, ecc.)</v>
      </c>
      <c r="V51" s="39"/>
      <c r="W51" s="39"/>
      <c r="X51" s="39"/>
      <c r="Y51" s="39"/>
      <c r="Z51" s="39"/>
    </row>
    <row r="52" customFormat="false" ht="11.25" hidden="false" customHeight="false" outlineLevel="0" collapsed="false">
      <c r="A52" s="1" t="str">
        <f aca="false">[1]t1!$A$202</f>
        <v>(b) cfr." istruzioni generali e specifiche di comparto" e "glossario"</v>
      </c>
    </row>
    <row r="53" customFormat="false" ht="11.25" hidden="false" customHeight="false" outlineLevel="0" collapsed="false">
      <c r="A53" s="1" t="s">
        <v>44</v>
      </c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1.25" hidden="false" customHeight="false" outlineLevel="0" collapsed="false">
      <c r="A54" s="42"/>
    </row>
    <row r="55" customFormat="false" ht="11.25" hidden="false" customHeight="false" outlineLevel="0" collapsed="false">
      <c r="A55" s="42"/>
    </row>
    <row r="56" customFormat="false" ht="11.25" hidden="false" customHeight="false" outlineLevel="0" collapsed="false">
      <c r="A56" s="43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45:33Z</dcterms:created>
  <dc:creator>B606815</dc:creator>
  <dc:description/>
  <dc:language>en-US</dc:language>
  <cp:lastModifiedBy>B606815</cp:lastModifiedBy>
  <dcterms:modified xsi:type="dcterms:W3CDTF">2014-07-07T07:50:14Z</dcterms:modified>
  <cp:revision>0</cp:revision>
  <dc:subject/>
  <dc:title/>
</cp:coreProperties>
</file>