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ENTRO EST" sheetId="1" state="visible" r:id="rId2"/>
    <sheet name="CENTRO OVEST" sheetId="2" state="visible" r:id="rId3"/>
    <sheet name="BASSA VAL BISAGNO" sheetId="3" state="visible" r:id="rId4"/>
    <sheet name="VAL BISAGNO" sheetId="4" state="visible" r:id="rId5"/>
    <sheet name="VAL POLCEVERA" sheetId="5" state="visible" r:id="rId6"/>
    <sheet name="MEDIO PONENTE" sheetId="6" state="visible" r:id="rId7"/>
    <sheet name="PONENTE" sheetId="7" state="visible" r:id="rId8"/>
    <sheet name="MEDIO LEVANTE" sheetId="8" state="visible" r:id="rId9"/>
    <sheet name="LEVANTE" sheetId="9" state="visible" r:id="rId10"/>
    <sheet name="Fuori Genova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LOCALITA</t>
  </si>
  <si>
    <t xml:space="preserve">codice identificativo</t>
  </si>
  <si>
    <t xml:space="preserve">Indirizzo/Località</t>
  </si>
  <si>
    <t xml:space="preserve">SEZIONE</t>
  </si>
  <si>
    <t xml:space="preserve">FOGLIO</t>
  </si>
  <si>
    <t xml:space="preserve">MAPPALE</t>
  </si>
  <si>
    <t xml:space="preserve">SU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0"/>
  <sheetViews>
    <sheetView showFormulas="false" showGridLines="true" showRowColHeaders="true" showZeros="true" rightToLeft="false" tabSelected="false" showOutlineSymbols="true" defaultGridColor="true" view="normal" topLeftCell="A285" colorId="64" zoomScale="100" zoomScaleNormal="100" zoomScalePageLayoutView="100" workbookViewId="0">
      <selection pane="topLeft" activeCell="B292" activeCellId="0" sqref="B29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43.86"/>
    <col collapsed="false" customWidth="true" hidden="false" outlineLevel="0" max="4" min="3" style="0" width="9.06"/>
    <col collapsed="false" customWidth="true" hidden="false" outlineLevel="0" max="5" min="5" style="0" width="10.36"/>
    <col collapsed="false" customWidth="true" hidden="false" outlineLevel="0" max="6" min="6" style="0" width="27.07"/>
    <col collapsed="false" customWidth="true" hidden="false" outlineLevel="0" max="254" min="7" style="0" width="9.06"/>
  </cols>
  <sheetData>
    <row r="1" customFormat="false" ht="12.75" hidden="false" customHeight="false" outlineLevel="0" collapsed="false">
      <c r="A1" s="1" t="str">
        <f aca="false">"codice identificativo"</f>
        <v>codice identificativo</v>
      </c>
      <c r="B1" s="1" t="str">
        <f aca="false">"Indirizzo/Località"</f>
        <v>Indirizzo/Località</v>
      </c>
      <c r="C1" s="1" t="str">
        <f aca="false">"SEZIONE"</f>
        <v>SEZIONE</v>
      </c>
      <c r="D1" s="1" t="str">
        <f aca="false">"FOGLIO"</f>
        <v>FOGLIO</v>
      </c>
      <c r="E1" s="1" t="str">
        <f aca="false">"MAPPALE"</f>
        <v>MAPPALE</v>
      </c>
      <c r="F1" s="1" t="str">
        <f aca="false">"SUB"</f>
        <v>SUB</v>
      </c>
    </row>
    <row r="2" customFormat="false" ht="12.75" hidden="false" customHeight="false" outlineLevel="0" collapsed="false">
      <c r="A2" s="0" t="str">
        <f aca="false">"T23-1"</f>
        <v>T23-1</v>
      </c>
      <c r="B2" s="0" t="str">
        <f aca="false">"VIA VESUVIO VICINO AL 16-"</f>
        <v>VIA VESUVIO VICINO AL 16-</v>
      </c>
      <c r="C2" s="0" t="str">
        <f aca="false">"1"</f>
        <v>1</v>
      </c>
      <c r="D2" s="0" t="n">
        <v>6</v>
      </c>
      <c r="E2" s="0" t="str">
        <f aca="false">"582"</f>
        <v>582</v>
      </c>
      <c r="F2" s="0" t="str">
        <f aca="false">"0000"</f>
        <v>0000</v>
      </c>
    </row>
    <row r="3" customFormat="false" ht="12.75" hidden="false" customHeight="false" outlineLevel="0" collapsed="false">
      <c r="A3" s="0" t="str">
        <f aca="false">"T23-2"</f>
        <v>T23-2</v>
      </c>
      <c r="B3" s="0" t="str">
        <f aca="false">"VIA VESUVIO VICINO AL 16-"</f>
        <v>VIA VESUVIO VICINO AL 16-</v>
      </c>
      <c r="C3" s="0" t="str">
        <f aca="false">"1"</f>
        <v>1</v>
      </c>
      <c r="D3" s="0" t="n">
        <v>6</v>
      </c>
      <c r="E3" s="0" t="str">
        <f aca="false">"580"</f>
        <v>580</v>
      </c>
      <c r="F3" s="0" t="str">
        <f aca="false">"0000"</f>
        <v>0000</v>
      </c>
    </row>
    <row r="4" customFormat="false" ht="12.75" hidden="false" customHeight="false" outlineLevel="0" collapsed="false">
      <c r="A4" s="0" t="str">
        <f aca="false">"T23-3"</f>
        <v>T23-3</v>
      </c>
      <c r="B4" s="0" t="str">
        <f aca="false">"VIA VESUVIO VICINO AL 16-"</f>
        <v>VIA VESUVIO VICINO AL 16-</v>
      </c>
      <c r="C4" s="0" t="str">
        <f aca="false">"1"</f>
        <v>1</v>
      </c>
      <c r="D4" s="0" t="n">
        <v>6</v>
      </c>
      <c r="E4" s="0" t="str">
        <f aca="false">"579"</f>
        <v>579</v>
      </c>
      <c r="F4" s="0" t="str">
        <f aca="false">"0000"</f>
        <v>0000</v>
      </c>
    </row>
    <row r="5" customFormat="false" ht="12.75" hidden="false" customHeight="false" outlineLevel="0" collapsed="false">
      <c r="A5" s="0" t="str">
        <f aca="false">"T23-4"</f>
        <v>T23-4</v>
      </c>
      <c r="B5" s="0" t="str">
        <f aca="false">"VIA VESUVIO VICINO AL 16-"</f>
        <v>VIA VESUVIO VICINO AL 16-</v>
      </c>
      <c r="C5" s="0" t="str">
        <f aca="false">"1"</f>
        <v>1</v>
      </c>
      <c r="D5" s="0" t="n">
        <v>6</v>
      </c>
      <c r="E5" s="0" t="str">
        <f aca="false">"587"</f>
        <v>587</v>
      </c>
      <c r="F5" s="0" t="str">
        <f aca="false">"0000"</f>
        <v>0000</v>
      </c>
    </row>
    <row r="6" customFormat="false" ht="12.75" hidden="false" customHeight="false" outlineLevel="0" collapsed="false">
      <c r="A6" s="0" t="str">
        <f aca="false">"T23-5"</f>
        <v>T23-5</v>
      </c>
      <c r="B6" s="0" t="str">
        <f aca="false">"VIA VESUVIO VICINO AL 16-"</f>
        <v>VIA VESUVIO VICINO AL 16-</v>
      </c>
      <c r="C6" s="0" t="str">
        <f aca="false">"1"</f>
        <v>1</v>
      </c>
      <c r="D6" s="0" t="n">
        <v>6</v>
      </c>
      <c r="E6" s="0" t="str">
        <f aca="false">"588"</f>
        <v>588</v>
      </c>
      <c r="F6" s="0" t="str">
        <f aca="false">"0000"</f>
        <v>0000</v>
      </c>
    </row>
    <row r="7" customFormat="false" ht="12.75" hidden="false" customHeight="false" outlineLevel="0" collapsed="false">
      <c r="A7" s="0" t="str">
        <f aca="false">"T23-6"</f>
        <v>T23-6</v>
      </c>
      <c r="B7" s="0" t="str">
        <f aca="false">"VIA VESUVIO VICINO AL 16-"</f>
        <v>VIA VESUVIO VICINO AL 16-</v>
      </c>
      <c r="C7" s="0" t="str">
        <f aca="false">"1"</f>
        <v>1</v>
      </c>
      <c r="D7" s="0" t="n">
        <v>6</v>
      </c>
      <c r="E7" s="0" t="str">
        <f aca="false">"329"</f>
        <v>329</v>
      </c>
      <c r="F7" s="0" t="str">
        <f aca="false">"0000"</f>
        <v>0000</v>
      </c>
    </row>
    <row r="8" customFormat="false" ht="12.75" hidden="false" customHeight="false" outlineLevel="0" collapsed="false">
      <c r="A8" s="0" t="str">
        <f aca="false">"T23-7"</f>
        <v>T23-7</v>
      </c>
      <c r="B8" s="0" t="str">
        <f aca="false">"VIA VESUVIO VICINO AL 16-"</f>
        <v>VIA VESUVIO VICINO AL 16-</v>
      </c>
      <c r="C8" s="0" t="str">
        <f aca="false">"1"</f>
        <v>1</v>
      </c>
      <c r="D8" s="0" t="n">
        <v>6</v>
      </c>
      <c r="E8" s="0" t="str">
        <f aca="false">"331"</f>
        <v>331</v>
      </c>
      <c r="F8" s="0" t="str">
        <f aca="false">"0000"</f>
        <v>0000</v>
      </c>
    </row>
    <row r="9" customFormat="false" ht="12.75" hidden="false" customHeight="false" outlineLevel="0" collapsed="false">
      <c r="A9" s="0" t="str">
        <f aca="false">"T23-8"</f>
        <v>T23-8</v>
      </c>
      <c r="B9" s="0" t="str">
        <f aca="false">"VIA VESUVIO VICINO AL 16-"</f>
        <v>VIA VESUVIO VICINO AL 16-</v>
      </c>
      <c r="C9" s="0" t="str">
        <f aca="false">"1"</f>
        <v>1</v>
      </c>
      <c r="D9" s="0" t="n">
        <v>6</v>
      </c>
      <c r="E9" s="0" t="str">
        <f aca="false">"316"</f>
        <v>316</v>
      </c>
      <c r="F9" s="0" t="str">
        <f aca="false">"0000"</f>
        <v>0000</v>
      </c>
    </row>
    <row r="10" customFormat="false" ht="12.75" hidden="false" customHeight="false" outlineLevel="0" collapsed="false">
      <c r="A10" s="0" t="str">
        <f aca="false">"T23-9"</f>
        <v>T23-9</v>
      </c>
      <c r="B10" s="0" t="str">
        <f aca="false">"VIA VESUVIO VICINO AL 16-"</f>
        <v>VIA VESUVIO VICINO AL 16-</v>
      </c>
      <c r="C10" s="0" t="str">
        <f aca="false">"1"</f>
        <v>1</v>
      </c>
      <c r="D10" s="0" t="n">
        <v>6</v>
      </c>
      <c r="E10" s="0" t="str">
        <f aca="false">"584"</f>
        <v>584</v>
      </c>
      <c r="F10" s="0" t="str">
        <f aca="false">"0000"</f>
        <v>0000</v>
      </c>
    </row>
    <row r="11" customFormat="false" ht="12.75" hidden="false" customHeight="false" outlineLevel="0" collapsed="false">
      <c r="A11" s="0" t="str">
        <f aca="false">"T23-10"</f>
        <v>T23-10</v>
      </c>
      <c r="B11" s="0" t="str">
        <f aca="false">"VIA VESUVIO VICINO AL 16-"</f>
        <v>VIA VESUVIO VICINO AL 16-</v>
      </c>
      <c r="C11" s="0" t="str">
        <f aca="false">"1"</f>
        <v>1</v>
      </c>
      <c r="D11" s="0" t="n">
        <v>6</v>
      </c>
      <c r="E11" s="0" t="str">
        <f aca="false">"578"</f>
        <v>578</v>
      </c>
      <c r="F11" s="0" t="str">
        <f aca="false">"0000"</f>
        <v>0000</v>
      </c>
    </row>
    <row r="12" customFormat="false" ht="12.75" hidden="false" customHeight="false" outlineLevel="0" collapsed="false">
      <c r="A12" s="0" t="str">
        <f aca="false">"T23-11"</f>
        <v>T23-11</v>
      </c>
      <c r="B12" s="0" t="str">
        <f aca="false">"VIA VESUVIO VICINO AL 16-"</f>
        <v>VIA VESUVIO VICINO AL 16-</v>
      </c>
      <c r="C12" s="0" t="str">
        <f aca="false">"1"</f>
        <v>1</v>
      </c>
      <c r="D12" s="0" t="n">
        <v>6</v>
      </c>
      <c r="E12" s="0" t="str">
        <f aca="false">"577"</f>
        <v>577</v>
      </c>
      <c r="F12" s="0" t="str">
        <f aca="false">"0000"</f>
        <v>0000</v>
      </c>
    </row>
    <row r="13" customFormat="false" ht="12.75" hidden="false" customHeight="false" outlineLevel="0" collapsed="false">
      <c r="A13" s="0" t="str">
        <f aca="false">"T23-12"</f>
        <v>T23-12</v>
      </c>
      <c r="B13" s="0" t="str">
        <f aca="false">"VIA VESUVIO VICINO AL 16-"</f>
        <v>VIA VESUVIO VICINO AL 16-</v>
      </c>
      <c r="C13" s="0" t="str">
        <f aca="false">"1"</f>
        <v>1</v>
      </c>
      <c r="D13" s="0" t="n">
        <v>6</v>
      </c>
      <c r="E13" s="0" t="str">
        <f aca="false">"586"</f>
        <v>586</v>
      </c>
      <c r="F13" s="0" t="str">
        <f aca="false">"0000"</f>
        <v>0000</v>
      </c>
    </row>
    <row r="14" customFormat="false" ht="12.75" hidden="false" customHeight="false" outlineLevel="0" collapsed="false">
      <c r="A14" s="0" t="str">
        <f aca="false">"T24-1"</f>
        <v>T24-1</v>
      </c>
      <c r="B14" s="0" t="str">
        <f aca="false">"V FRANCESCA SAVERIA CABRI VICINO AL 1-"</f>
        <v>V FRANCESCA SAVERIA CABRI VICINO AL 1-</v>
      </c>
      <c r="C14" s="0" t="str">
        <f aca="false">"1"</f>
        <v>1</v>
      </c>
      <c r="D14" s="0" t="n">
        <v>35</v>
      </c>
      <c r="E14" s="0" t="str">
        <f aca="false">"310"</f>
        <v>310</v>
      </c>
      <c r="F14" s="0" t="str">
        <f aca="false">"0000"</f>
        <v>0000</v>
      </c>
    </row>
    <row r="15" customFormat="false" ht="12.75" hidden="false" customHeight="false" outlineLevel="0" collapsed="false">
      <c r="A15" s="0" t="str">
        <f aca="false">"T25-1"</f>
        <v>T25-1</v>
      </c>
      <c r="B15" s="0" t="str">
        <f aca="false">"V FRANCESCA SAVERIA CABRI VICINO AL 1-"</f>
        <v>V FRANCESCA SAVERIA CABRI VICINO AL 1-</v>
      </c>
      <c r="C15" s="0" t="str">
        <f aca="false">"1"</f>
        <v>1</v>
      </c>
      <c r="D15" s="0" t="n">
        <v>35</v>
      </c>
      <c r="E15" s="0" t="str">
        <f aca="false">"310"</f>
        <v>310</v>
      </c>
      <c r="F15" s="0" t="str">
        <f aca="false">"0000"</f>
        <v>0000</v>
      </c>
    </row>
    <row r="16" customFormat="false" ht="12.75" hidden="false" customHeight="false" outlineLevel="0" collapsed="false">
      <c r="A16" s="0" t="str">
        <f aca="false">"T25-2"</f>
        <v>T25-2</v>
      </c>
      <c r="B16" s="0" t="str">
        <f aca="false">"V FRANCESCA SAVERIA CABRI VICINO AL 1-"</f>
        <v>V FRANCESCA SAVERIA CABRI VICINO AL 1-</v>
      </c>
      <c r="C16" s="0" t="str">
        <f aca="false">"1"</f>
        <v>1</v>
      </c>
      <c r="D16" s="0" t="n">
        <v>35</v>
      </c>
      <c r="E16" s="0" t="str">
        <f aca="false">"724"</f>
        <v>724</v>
      </c>
      <c r="F16" s="0" t="str">
        <f aca="false">"0000"</f>
        <v>0000</v>
      </c>
    </row>
    <row r="17" customFormat="false" ht="12.75" hidden="false" customHeight="false" outlineLevel="0" collapsed="false">
      <c r="A17" s="0" t="str">
        <f aca="false">"T25-3"</f>
        <v>T25-3</v>
      </c>
      <c r="B17" s="0" t="str">
        <f aca="false">"V FRANCESCA SAVERIA CABRI VICINO AL 1-"</f>
        <v>V FRANCESCA SAVERIA CABRI VICINO AL 1-</v>
      </c>
      <c r="C17" s="0" t="str">
        <f aca="false">"1"</f>
        <v>1</v>
      </c>
      <c r="D17" s="0" t="n">
        <v>35</v>
      </c>
      <c r="E17" s="0" t="str">
        <f aca="false">"725"</f>
        <v>725</v>
      </c>
      <c r="F17" s="0" t="str">
        <f aca="false">"0000"</f>
        <v>0000</v>
      </c>
    </row>
    <row r="18" customFormat="false" ht="12.75" hidden="false" customHeight="false" outlineLevel="0" collapsed="false">
      <c r="A18" s="0" t="str">
        <f aca="false">"T25-4"</f>
        <v>T25-4</v>
      </c>
      <c r="B18" s="0" t="str">
        <f aca="false">"V FRANCESCA SAVERIA CABRI VICINO AL 1-"</f>
        <v>V FRANCESCA SAVERIA CABRI VICINO AL 1-</v>
      </c>
      <c r="C18" s="0" t="str">
        <f aca="false">"1"</f>
        <v>1</v>
      </c>
      <c r="D18" s="0" t="n">
        <v>35</v>
      </c>
      <c r="E18" s="0" t="str">
        <f aca="false">"311"</f>
        <v>311</v>
      </c>
      <c r="F18" s="0" t="str">
        <f aca="false">"0000"</f>
        <v>0000</v>
      </c>
    </row>
    <row r="19" customFormat="false" ht="12.75" hidden="false" customHeight="false" outlineLevel="0" collapsed="false">
      <c r="A19" s="0" t="str">
        <f aca="false">"T25-5"</f>
        <v>T25-5</v>
      </c>
      <c r="B19" s="0" t="str">
        <f aca="false">"V FRANCESCA SAVERIA CABRI VICINO AL 1-"</f>
        <v>V FRANCESCA SAVERIA CABRI VICINO AL 1-</v>
      </c>
      <c r="C19" s="0" t="str">
        <f aca="false">"1"</f>
        <v>1</v>
      </c>
      <c r="D19" s="0" t="n">
        <v>35</v>
      </c>
      <c r="E19" s="0" t="str">
        <f aca="false">"726"</f>
        <v>726</v>
      </c>
      <c r="F19" s="0" t="str">
        <f aca="false">"0000"</f>
        <v>0000</v>
      </c>
    </row>
    <row r="20" customFormat="false" ht="12.75" hidden="false" customHeight="false" outlineLevel="0" collapsed="false">
      <c r="A20" s="0" t="str">
        <f aca="false">"T25-6"</f>
        <v>T25-6</v>
      </c>
      <c r="B20" s="0" t="str">
        <f aca="false">"V FRANCESCA SAVERIA CABRI VICINO AL 1-"</f>
        <v>V FRANCESCA SAVERIA CABRI VICINO AL 1-</v>
      </c>
      <c r="C20" s="0" t="str">
        <f aca="false">"1"</f>
        <v>1</v>
      </c>
      <c r="D20" s="0" t="n">
        <v>35</v>
      </c>
      <c r="E20" s="0" t="str">
        <f aca="false">"727"</f>
        <v>727</v>
      </c>
      <c r="F20" s="0" t="str">
        <f aca="false">"0000"</f>
        <v>0000</v>
      </c>
    </row>
    <row r="21" customFormat="false" ht="12.75" hidden="false" customHeight="false" outlineLevel="0" collapsed="false">
      <c r="A21" s="0" t="str">
        <f aca="false">"T25-7"</f>
        <v>T25-7</v>
      </c>
      <c r="B21" s="0" t="str">
        <f aca="false">"V FRANCESCA SAVERIA CABRI VICINO AL 1-"</f>
        <v>V FRANCESCA SAVERIA CABRI VICINO AL 1-</v>
      </c>
      <c r="C21" s="0" t="str">
        <f aca="false">"1"</f>
        <v>1</v>
      </c>
      <c r="D21" s="0" t="n">
        <v>35</v>
      </c>
      <c r="E21" s="0" t="str">
        <f aca="false">"728"</f>
        <v>728</v>
      </c>
      <c r="F21" s="0" t="str">
        <f aca="false">"0000"</f>
        <v>0000</v>
      </c>
    </row>
    <row r="22" customFormat="false" ht="12.75" hidden="false" customHeight="false" outlineLevel="0" collapsed="false">
      <c r="A22" s="0" t="str">
        <f aca="false">"T25-8"</f>
        <v>T25-8</v>
      </c>
      <c r="B22" s="0" t="str">
        <f aca="false">"V FRANCESCA SAVERIA CABRI VICINO AL 1-"</f>
        <v>V FRANCESCA SAVERIA CABRI VICINO AL 1-</v>
      </c>
      <c r="C22" s="0" t="str">
        <f aca="false">"1"</f>
        <v>1</v>
      </c>
      <c r="D22" s="0" t="n">
        <v>35</v>
      </c>
      <c r="E22" s="0" t="str">
        <f aca="false">"729"</f>
        <v>729</v>
      </c>
      <c r="F22" s="0" t="str">
        <f aca="false">"0000"</f>
        <v>0000</v>
      </c>
    </row>
    <row r="23" customFormat="false" ht="12.75" hidden="false" customHeight="false" outlineLevel="0" collapsed="false">
      <c r="A23" s="0" t="str">
        <f aca="false">"T25-9"</f>
        <v>T25-9</v>
      </c>
      <c r="B23" s="0" t="str">
        <f aca="false">"V FRANCESCA SAVERIA CABRI VICINO AL 1-"</f>
        <v>V FRANCESCA SAVERIA CABRI VICINO AL 1-</v>
      </c>
      <c r="C23" s="0" t="str">
        <f aca="false">"1"</f>
        <v>1</v>
      </c>
      <c r="D23" s="0" t="n">
        <v>35</v>
      </c>
      <c r="E23" s="0" t="str">
        <f aca="false">"312"</f>
        <v>312</v>
      </c>
      <c r="F23" s="0" t="str">
        <f aca="false">"0000"</f>
        <v>0000</v>
      </c>
    </row>
    <row r="24" customFormat="false" ht="12.75" hidden="false" customHeight="false" outlineLevel="0" collapsed="false">
      <c r="A24" s="0" t="str">
        <f aca="false">"T25-10"</f>
        <v>T25-10</v>
      </c>
      <c r="B24" s="0" t="str">
        <f aca="false">"V FRANCESCA SAVERIA CABRI VICINO AL 1-"</f>
        <v>V FRANCESCA SAVERIA CABRI VICINO AL 1-</v>
      </c>
      <c r="C24" s="0" t="str">
        <f aca="false">"1"</f>
        <v>1</v>
      </c>
      <c r="D24" s="0" t="n">
        <v>35</v>
      </c>
      <c r="E24" s="0" t="str">
        <f aca="false">"312"</f>
        <v>312</v>
      </c>
      <c r="F24" s="0" t="str">
        <f aca="false">"0000"</f>
        <v>0000</v>
      </c>
    </row>
    <row r="25" customFormat="false" ht="12.75" hidden="false" customHeight="false" outlineLevel="0" collapsed="false">
      <c r="A25" s="0" t="str">
        <f aca="false">"T25-11"</f>
        <v>T25-11</v>
      </c>
      <c r="B25" s="0" t="str">
        <f aca="false">"V FRANCESCA SAVERIA CABRI VICINO AL 1-"</f>
        <v>V FRANCESCA SAVERIA CABRI VICINO AL 1-</v>
      </c>
      <c r="C25" s="0" t="str">
        <f aca="false">"1"</f>
        <v>1</v>
      </c>
      <c r="D25" s="0" t="n">
        <v>35</v>
      </c>
      <c r="E25" s="0" t="str">
        <f aca="false">"312"</f>
        <v>312</v>
      </c>
      <c r="F25" s="0" t="str">
        <f aca="false">"0000"</f>
        <v>0000</v>
      </c>
    </row>
    <row r="26" customFormat="false" ht="12.75" hidden="false" customHeight="false" outlineLevel="0" collapsed="false">
      <c r="A26" s="0" t="str">
        <f aca="false">"T25-12"</f>
        <v>T25-12</v>
      </c>
      <c r="B26" s="0" t="str">
        <f aca="false">"V FRANCESCA SAVERIA CABRI VICINO AL 1-"</f>
        <v>V FRANCESCA SAVERIA CABRI VICINO AL 1-</v>
      </c>
      <c r="C26" s="0" t="str">
        <f aca="false">"1"</f>
        <v>1</v>
      </c>
      <c r="D26" s="0" t="n">
        <v>35</v>
      </c>
      <c r="E26" s="0" t="str">
        <f aca="false">"900"</f>
        <v>900</v>
      </c>
      <c r="F26" s="0" t="str">
        <f aca="false">"0000"</f>
        <v>0000</v>
      </c>
    </row>
    <row r="27" customFormat="false" ht="12.75" hidden="false" customHeight="false" outlineLevel="0" collapsed="false">
      <c r="A27" s="0" t="str">
        <f aca="false">"T29-1"</f>
        <v>T29-1</v>
      </c>
      <c r="B27" s="0" t="str">
        <f aca="false">"VIA GIOVANNI BOINE VICINO AL 7-"</f>
        <v>VIA GIOVANNI BOINE VICINO AL 7-</v>
      </c>
      <c r="C27" s="0" t="str">
        <f aca="false">"1"</f>
        <v>1</v>
      </c>
      <c r="D27" s="0" t="n">
        <v>12</v>
      </c>
      <c r="E27" s="0" t="str">
        <f aca="false">"668"</f>
        <v>668</v>
      </c>
      <c r="F27" s="0" t="str">
        <f aca="false">"0000"</f>
        <v>0000</v>
      </c>
    </row>
    <row r="28" customFormat="false" ht="12.75" hidden="false" customHeight="false" outlineLevel="0" collapsed="false">
      <c r="A28" s="0" t="str">
        <f aca="false">"T29-2"</f>
        <v>T29-2</v>
      </c>
      <c r="B28" s="0" t="str">
        <f aca="false">"VIA GIOVANNI BOINE VICINO AL 7-"</f>
        <v>VIA GIOVANNI BOINE VICINO AL 7-</v>
      </c>
      <c r="C28" s="0" t="str">
        <f aca="false">"1"</f>
        <v>1</v>
      </c>
      <c r="D28" s="0" t="n">
        <v>12</v>
      </c>
      <c r="E28" s="0" t="str">
        <f aca="false">"680"</f>
        <v>680</v>
      </c>
      <c r="F28" s="0" t="str">
        <f aca="false">"0000"</f>
        <v>0000</v>
      </c>
    </row>
    <row r="29" customFormat="false" ht="12.75" hidden="false" customHeight="false" outlineLevel="0" collapsed="false">
      <c r="A29" s="0" t="str">
        <f aca="false">"T29-3"</f>
        <v>T29-3</v>
      </c>
      <c r="B29" s="0" t="str">
        <f aca="false">"VIA GIOVANNI BOINE VICINO AL 7-"</f>
        <v>VIA GIOVANNI BOINE VICINO AL 7-</v>
      </c>
      <c r="C29" s="0" t="str">
        <f aca="false">"1"</f>
        <v>1</v>
      </c>
      <c r="D29" s="0" t="n">
        <v>12</v>
      </c>
      <c r="E29" s="0" t="str">
        <f aca="false">"684"</f>
        <v>684</v>
      </c>
      <c r="F29" s="0" t="str">
        <f aca="false">"0000"</f>
        <v>0000</v>
      </c>
    </row>
    <row r="30" customFormat="false" ht="12.75" hidden="false" customHeight="false" outlineLevel="0" collapsed="false">
      <c r="A30" s="0" t="str">
        <f aca="false">"T31-1"</f>
        <v>T31-1</v>
      </c>
      <c r="B30" s="0" t="str">
        <f aca="false">"VIA CARLO MONTANARI VICINO AL 8-"</f>
        <v>VIA CARLO MONTANARI VICINO AL 8-</v>
      </c>
      <c r="C30" s="0" t="str">
        <f aca="false">"1"</f>
        <v>1</v>
      </c>
      <c r="D30" s="0" t="n">
        <v>13</v>
      </c>
      <c r="E30" s="0" t="str">
        <f aca="false">"37"</f>
        <v>37</v>
      </c>
      <c r="F30" s="0" t="str">
        <f aca="false">"0000"</f>
        <v>0000</v>
      </c>
    </row>
    <row r="31" customFormat="false" ht="12.75" hidden="false" customHeight="false" outlineLevel="0" collapsed="false">
      <c r="A31" s="0" t="str">
        <f aca="false">"T32-1"</f>
        <v>T32-1</v>
      </c>
      <c r="B31" s="0" t="str">
        <f aca="false">"VIA VINCENZO MACULANO VICINO AL 6-"</f>
        <v>VIA VINCENZO MACULANO VICINO AL 6-</v>
      </c>
      <c r="C31" s="0" t="str">
        <f aca="false">"1"</f>
        <v>1</v>
      </c>
      <c r="D31" s="0" t="n">
        <v>13</v>
      </c>
      <c r="E31" s="0" t="str">
        <f aca="false">"1"</f>
        <v>1</v>
      </c>
      <c r="F31" s="0" t="str">
        <f aca="false">"0000"</f>
        <v>0000</v>
      </c>
    </row>
    <row r="32" customFormat="false" ht="12.75" hidden="false" customHeight="false" outlineLevel="0" collapsed="false">
      <c r="A32" s="0" t="str">
        <f aca="false">"T32-2"</f>
        <v>T32-2</v>
      </c>
      <c r="B32" s="0" t="str">
        <f aca="false">"VIA VINCENZO MACULANO VICINO AL 6-"</f>
        <v>VIA VINCENZO MACULANO VICINO AL 6-</v>
      </c>
      <c r="C32" s="0" t="str">
        <f aca="false">"1"</f>
        <v>1</v>
      </c>
      <c r="D32" s="0" t="n">
        <v>13</v>
      </c>
      <c r="E32" s="0" t="str">
        <f aca="false">"37"</f>
        <v>37</v>
      </c>
      <c r="F32" s="0" t="str">
        <f aca="false">"0000"</f>
        <v>0000</v>
      </c>
    </row>
    <row r="33" customFormat="false" ht="12.75" hidden="false" customHeight="false" outlineLevel="0" collapsed="false">
      <c r="A33" s="0" t="str">
        <f aca="false">"T32-3"</f>
        <v>T32-3</v>
      </c>
      <c r="B33" s="0" t="str">
        <f aca="false">"VIA VINCENZO MACULANO VICINO AL 6-"</f>
        <v>VIA VINCENZO MACULANO VICINO AL 6-</v>
      </c>
      <c r="C33" s="0" t="str">
        <f aca="false">"1"</f>
        <v>1</v>
      </c>
      <c r="D33" s="0" t="n">
        <v>13</v>
      </c>
      <c r="E33" s="0" t="str">
        <f aca="false">"196"</f>
        <v>196</v>
      </c>
      <c r="F33" s="0" t="str">
        <f aca="false">"0000"</f>
        <v>0000</v>
      </c>
    </row>
    <row r="34" customFormat="false" ht="12.75" hidden="false" customHeight="false" outlineLevel="0" collapsed="false">
      <c r="A34" s="0" t="str">
        <f aca="false">"T34-1"</f>
        <v>T34-1</v>
      </c>
      <c r="B34" s="0" t="str">
        <f aca="false">"VIA CANDIDO GIUSSO VICINO AL 4-"</f>
        <v>VIA CANDIDO GIUSSO VICINO AL 4-</v>
      </c>
      <c r="C34" s="0" t="str">
        <f aca="false">"1"</f>
        <v>1</v>
      </c>
      <c r="D34" s="0" t="n">
        <v>13</v>
      </c>
      <c r="E34" s="0" t="str">
        <f aca="false">"437"</f>
        <v>437</v>
      </c>
      <c r="F34" s="0" t="str">
        <f aca="false">"0000"</f>
        <v>0000</v>
      </c>
    </row>
    <row r="35" customFormat="false" ht="12.75" hidden="false" customHeight="false" outlineLevel="0" collapsed="false">
      <c r="A35" s="0" t="str">
        <f aca="false">"T34-2"</f>
        <v>T34-2</v>
      </c>
      <c r="B35" s="0" t="str">
        <f aca="false">"VIA CANDIDO GIUSSO VICINO AL 4-"</f>
        <v>VIA CANDIDO GIUSSO VICINO AL 4-</v>
      </c>
      <c r="C35" s="0" t="str">
        <f aca="false">"1"</f>
        <v>1</v>
      </c>
      <c r="D35" s="0" t="n">
        <v>13</v>
      </c>
      <c r="E35" s="0" t="str">
        <f aca="false">"438"</f>
        <v>438</v>
      </c>
      <c r="F35" s="0" t="str">
        <f aca="false">"0000"</f>
        <v>0000</v>
      </c>
    </row>
    <row r="36" customFormat="false" ht="12.75" hidden="false" customHeight="false" outlineLevel="0" collapsed="false">
      <c r="A36" s="0" t="str">
        <f aca="false">"T35-1"</f>
        <v>T35-1</v>
      </c>
      <c r="B36" s="0" t="str">
        <f aca="false">"VIA CARLO MONTANARI VICINO AL 2-"</f>
        <v>VIA CARLO MONTANARI VICINO AL 2-</v>
      </c>
      <c r="C36" s="0" t="str">
        <f aca="false">"1"</f>
        <v>1</v>
      </c>
      <c r="D36" s="0" t="n">
        <v>13</v>
      </c>
      <c r="E36" s="0" t="str">
        <f aca="false">"225"</f>
        <v>225</v>
      </c>
      <c r="F36" s="0" t="str">
        <f aca="false">"0000"</f>
        <v>0000</v>
      </c>
    </row>
    <row r="37" customFormat="false" ht="12.75" hidden="false" customHeight="false" outlineLevel="0" collapsed="false">
      <c r="A37" s="0" t="str">
        <f aca="false">"T36-1"</f>
        <v>T36-1</v>
      </c>
      <c r="B37" s="0" t="str">
        <f aca="false">"VIA PIETRO BALESTRAZZI VICINO AL 23-"</f>
        <v>VIA PIETRO BALESTRAZZI VICINO AL 23-</v>
      </c>
      <c r="C37" s="0" t="str">
        <f aca="false">"1"</f>
        <v>1</v>
      </c>
      <c r="D37" s="0" t="n">
        <v>13</v>
      </c>
      <c r="E37" s="0" t="str">
        <f aca="false">"4"</f>
        <v>4</v>
      </c>
      <c r="F37" s="0" t="str">
        <f aca="false">"0000"</f>
        <v>0000</v>
      </c>
    </row>
    <row r="38" customFormat="false" ht="12.75" hidden="false" customHeight="false" outlineLevel="0" collapsed="false">
      <c r="A38" s="0" t="str">
        <f aca="false">"T36-2"</f>
        <v>T36-2</v>
      </c>
      <c r="B38" s="0" t="str">
        <f aca="false">"VIA PIETRO BALESTRAZZI VICINO AL 23-"</f>
        <v>VIA PIETRO BALESTRAZZI VICINO AL 23-</v>
      </c>
      <c r="C38" s="0" t="str">
        <f aca="false">"1"</f>
        <v>1</v>
      </c>
      <c r="D38" s="0" t="n">
        <v>13</v>
      </c>
      <c r="E38" s="0" t="str">
        <f aca="false">"11"</f>
        <v>11</v>
      </c>
      <c r="F38" s="0" t="str">
        <f aca="false">"0000"</f>
        <v>0000</v>
      </c>
    </row>
    <row r="39" customFormat="false" ht="12.75" hidden="false" customHeight="false" outlineLevel="0" collapsed="false">
      <c r="A39" s="0" t="str">
        <f aca="false">"T36-3"</f>
        <v>T36-3</v>
      </c>
      <c r="B39" s="0" t="str">
        <f aca="false">"VIA PIETRO BALESTRAZZI VICINO AL 23-"</f>
        <v>VIA PIETRO BALESTRAZZI VICINO AL 23-</v>
      </c>
      <c r="C39" s="0" t="str">
        <f aca="false">"1"</f>
        <v>1</v>
      </c>
      <c r="D39" s="0" t="n">
        <v>13</v>
      </c>
      <c r="E39" s="0" t="str">
        <f aca="false">"18"</f>
        <v>18</v>
      </c>
      <c r="F39" s="0" t="str">
        <f aca="false">"0000"</f>
        <v>0000</v>
      </c>
    </row>
    <row r="40" customFormat="false" ht="12.75" hidden="false" customHeight="false" outlineLevel="0" collapsed="false">
      <c r="A40" s="0" t="str">
        <f aca="false">"T36-4"</f>
        <v>T36-4</v>
      </c>
      <c r="B40" s="0" t="str">
        <f aca="false">"VIA PIETRO BALESTRAZZI VICINO AL 23-"</f>
        <v>VIA PIETRO BALESTRAZZI VICINO AL 23-</v>
      </c>
      <c r="C40" s="0" t="str">
        <f aca="false">"1"</f>
        <v>1</v>
      </c>
      <c r="D40" s="0" t="n">
        <v>13</v>
      </c>
      <c r="E40" s="0" t="str">
        <f aca="false">"19"</f>
        <v>19</v>
      </c>
      <c r="F40" s="0" t="str">
        <f aca="false">"0000"</f>
        <v>0000</v>
      </c>
    </row>
    <row r="41" customFormat="false" ht="12.75" hidden="false" customHeight="false" outlineLevel="0" collapsed="false">
      <c r="A41" s="0" t="str">
        <f aca="false">"T36-5"</f>
        <v>T36-5</v>
      </c>
      <c r="B41" s="0" t="str">
        <f aca="false">"VIA PIETRO BALESTRAZZI VICINO AL 23-"</f>
        <v>VIA PIETRO BALESTRAZZI VICINO AL 23-</v>
      </c>
      <c r="C41" s="0" t="str">
        <f aca="false">"1"</f>
        <v>1</v>
      </c>
      <c r="D41" s="0" t="n">
        <v>13</v>
      </c>
      <c r="E41" s="0" t="str">
        <f aca="false">"19"</f>
        <v>19</v>
      </c>
      <c r="F41" s="0" t="str">
        <f aca="false">"0000"</f>
        <v>0000</v>
      </c>
    </row>
    <row r="42" customFormat="false" ht="12.75" hidden="false" customHeight="false" outlineLevel="0" collapsed="false">
      <c r="A42" s="0" t="str">
        <f aca="false">"T36-6"</f>
        <v>T36-6</v>
      </c>
      <c r="B42" s="0" t="str">
        <f aca="false">"VIA PIETRO BALESTRAZZI VICINO AL 23-"</f>
        <v>VIA PIETRO BALESTRAZZI VICINO AL 23-</v>
      </c>
      <c r="C42" s="0" t="str">
        <f aca="false">"1"</f>
        <v>1</v>
      </c>
      <c r="D42" s="0" t="n">
        <v>13</v>
      </c>
      <c r="E42" s="0" t="str">
        <f aca="false">"19"</f>
        <v>19</v>
      </c>
      <c r="F42" s="0" t="str">
        <f aca="false">"0000"</f>
        <v>0000</v>
      </c>
    </row>
    <row r="43" customFormat="false" ht="12.75" hidden="false" customHeight="false" outlineLevel="0" collapsed="false">
      <c r="A43" s="0" t="str">
        <f aca="false">"T36-7"</f>
        <v>T36-7</v>
      </c>
      <c r="B43" s="0" t="str">
        <f aca="false">"VIA PIETRO BALESTRAZZI VICINO AL 23-"</f>
        <v>VIA PIETRO BALESTRAZZI VICINO AL 23-</v>
      </c>
      <c r="C43" s="0" t="str">
        <f aca="false">"1"</f>
        <v>1</v>
      </c>
      <c r="D43" s="0" t="n">
        <v>13</v>
      </c>
      <c r="E43" s="0" t="str">
        <f aca="false">"19"</f>
        <v>19</v>
      </c>
      <c r="F43" s="0" t="str">
        <f aca="false">"0000"</f>
        <v>0000</v>
      </c>
    </row>
    <row r="44" customFormat="false" ht="12.75" hidden="false" customHeight="false" outlineLevel="0" collapsed="false">
      <c r="A44" s="0" t="str">
        <f aca="false">"T36-8"</f>
        <v>T36-8</v>
      </c>
      <c r="B44" s="0" t="str">
        <f aca="false">"VIA PIETRO BALESTRAZZI VICINO AL 23-"</f>
        <v>VIA PIETRO BALESTRAZZI VICINO AL 23-</v>
      </c>
      <c r="C44" s="0" t="str">
        <f aca="false">"1"</f>
        <v>1</v>
      </c>
      <c r="D44" s="0" t="n">
        <v>13</v>
      </c>
      <c r="E44" s="0" t="str">
        <f aca="false">"19"</f>
        <v>19</v>
      </c>
      <c r="F44" s="0" t="str">
        <f aca="false">"0000"</f>
        <v>0000</v>
      </c>
    </row>
    <row r="45" customFormat="false" ht="12.75" hidden="false" customHeight="false" outlineLevel="0" collapsed="false">
      <c r="A45" s="0" t="str">
        <f aca="false">"T36-9"</f>
        <v>T36-9</v>
      </c>
      <c r="B45" s="0" t="str">
        <f aca="false">"VIA PIETRO BALESTRAZZI VICINO AL 23-"</f>
        <v>VIA PIETRO BALESTRAZZI VICINO AL 23-</v>
      </c>
      <c r="C45" s="0" t="str">
        <f aca="false">"1"</f>
        <v>1</v>
      </c>
      <c r="D45" s="0" t="n">
        <v>13</v>
      </c>
      <c r="E45" s="0" t="str">
        <f aca="false">"19"</f>
        <v>19</v>
      </c>
      <c r="F45" s="0" t="str">
        <f aca="false">"0000"</f>
        <v>0000</v>
      </c>
    </row>
    <row r="46" customFormat="false" ht="12.75" hidden="false" customHeight="false" outlineLevel="0" collapsed="false">
      <c r="A46" s="0" t="str">
        <f aca="false">"T36-10"</f>
        <v>T36-10</v>
      </c>
      <c r="B46" s="0" t="str">
        <f aca="false">"VIA PIETRO BALESTRAZZI VICINO AL 23-"</f>
        <v>VIA PIETRO BALESTRAZZI VICINO AL 23-</v>
      </c>
      <c r="C46" s="0" t="str">
        <f aca="false">"1"</f>
        <v>1</v>
      </c>
      <c r="D46" s="0" t="n">
        <v>13</v>
      </c>
      <c r="E46" s="0" t="str">
        <f aca="false">"36"</f>
        <v>36</v>
      </c>
      <c r="F46" s="0" t="str">
        <f aca="false">"0000"</f>
        <v>0000</v>
      </c>
    </row>
    <row r="47" customFormat="false" ht="12.75" hidden="false" customHeight="false" outlineLevel="0" collapsed="false">
      <c r="A47" s="0" t="str">
        <f aca="false">"T36-11"</f>
        <v>T36-11</v>
      </c>
      <c r="B47" s="0" t="str">
        <f aca="false">"VIA PIETRO BALESTRAZZI VICINO AL 23-"</f>
        <v>VIA PIETRO BALESTRAZZI VICINO AL 23-</v>
      </c>
      <c r="C47" s="0" t="str">
        <f aca="false">"1"</f>
        <v>1</v>
      </c>
      <c r="D47" s="0" t="n">
        <v>13</v>
      </c>
      <c r="E47" s="0" t="str">
        <f aca="false">"43"</f>
        <v>43</v>
      </c>
      <c r="F47" s="0" t="str">
        <f aca="false">"0000"</f>
        <v>0000</v>
      </c>
    </row>
    <row r="48" customFormat="false" ht="12.75" hidden="false" customHeight="false" outlineLevel="0" collapsed="false">
      <c r="A48" s="0" t="str">
        <f aca="false">"T36-12"</f>
        <v>T36-12</v>
      </c>
      <c r="B48" s="0" t="str">
        <f aca="false">"VIA PIETRO BALESTRAZZI VICINO AL 23-"</f>
        <v>VIA PIETRO BALESTRAZZI VICINO AL 23-</v>
      </c>
      <c r="C48" s="0" t="str">
        <f aca="false">"1"</f>
        <v>1</v>
      </c>
      <c r="D48" s="0" t="n">
        <v>13</v>
      </c>
      <c r="E48" s="0" t="str">
        <f aca="false">"43"</f>
        <v>43</v>
      </c>
      <c r="F48" s="0" t="str">
        <f aca="false">"0000"</f>
        <v>0000</v>
      </c>
    </row>
    <row r="49" customFormat="false" ht="12.75" hidden="false" customHeight="false" outlineLevel="0" collapsed="false">
      <c r="A49" s="0" t="str">
        <f aca="false">"T36-13"</f>
        <v>T36-13</v>
      </c>
      <c r="B49" s="0" t="str">
        <f aca="false">"VIA PIETRO BALESTRAZZI VICINO AL 23-"</f>
        <v>VIA PIETRO BALESTRAZZI VICINO AL 23-</v>
      </c>
      <c r="C49" s="0" t="str">
        <f aca="false">"1"</f>
        <v>1</v>
      </c>
      <c r="D49" s="0" t="n">
        <v>13</v>
      </c>
      <c r="E49" s="0" t="str">
        <f aca="false">"64"</f>
        <v>64</v>
      </c>
      <c r="F49" s="0" t="str">
        <f aca="false">"0000"</f>
        <v>0000</v>
      </c>
    </row>
    <row r="50" customFormat="false" ht="12.75" hidden="false" customHeight="false" outlineLevel="0" collapsed="false">
      <c r="A50" s="0" t="str">
        <f aca="false">"T36-14"</f>
        <v>T36-14</v>
      </c>
      <c r="B50" s="0" t="str">
        <f aca="false">"VIA PIETRO BALESTRAZZI VICINO AL 23-"</f>
        <v>VIA PIETRO BALESTRAZZI VICINO AL 23-</v>
      </c>
      <c r="C50" s="0" t="str">
        <f aca="false">"1"</f>
        <v>1</v>
      </c>
      <c r="D50" s="0" t="n">
        <v>13</v>
      </c>
      <c r="E50" s="0" t="str">
        <f aca="false">"64"</f>
        <v>64</v>
      </c>
      <c r="F50" s="0" t="str">
        <f aca="false">"0000"</f>
        <v>0000</v>
      </c>
    </row>
    <row r="51" customFormat="false" ht="12.75" hidden="false" customHeight="false" outlineLevel="0" collapsed="false">
      <c r="A51" s="0" t="str">
        <f aca="false">"T36-15"</f>
        <v>T36-15</v>
      </c>
      <c r="B51" s="0" t="str">
        <f aca="false">"VIA PIETRO BALESTRAZZI VICINO AL 23-"</f>
        <v>VIA PIETRO BALESTRAZZI VICINO AL 23-</v>
      </c>
      <c r="C51" s="0" t="str">
        <f aca="false">"1"</f>
        <v>1</v>
      </c>
      <c r="D51" s="0" t="n">
        <v>14</v>
      </c>
      <c r="E51" s="0" t="str">
        <f aca="false">"508"</f>
        <v>508</v>
      </c>
      <c r="F51" s="0" t="str">
        <f aca="false">"0000"</f>
        <v>0000</v>
      </c>
    </row>
    <row r="52" customFormat="false" ht="12.75" hidden="false" customHeight="false" outlineLevel="0" collapsed="false">
      <c r="A52" s="0" t="str">
        <f aca="false">"T36-16"</f>
        <v>T36-16</v>
      </c>
      <c r="B52" s="0" t="str">
        <f aca="false">"VIA PIETRO BALESTRAZZI VICINO AL 23-"</f>
        <v>VIA PIETRO BALESTRAZZI VICINO AL 23-</v>
      </c>
      <c r="C52" s="0" t="str">
        <f aca="false">"1"</f>
        <v>1</v>
      </c>
      <c r="D52" s="0" t="n">
        <v>14</v>
      </c>
      <c r="E52" s="0" t="str">
        <f aca="false">"615"</f>
        <v>615</v>
      </c>
      <c r="F52" s="0" t="str">
        <f aca="false">"0000"</f>
        <v>0000</v>
      </c>
    </row>
    <row r="53" customFormat="false" ht="12.75" hidden="false" customHeight="false" outlineLevel="0" collapsed="false">
      <c r="A53" s="0" t="str">
        <f aca="false">"T36-17"</f>
        <v>T36-17</v>
      </c>
      <c r="B53" s="0" t="str">
        <f aca="false">"VIA PIETRO BALESTRAZZI VICINO AL 23-"</f>
        <v>VIA PIETRO BALESTRAZZI VICINO AL 23-</v>
      </c>
      <c r="C53" s="0" t="str">
        <f aca="false">"1"</f>
        <v>1</v>
      </c>
      <c r="D53" s="0" t="n">
        <v>14</v>
      </c>
      <c r="E53" s="0" t="str">
        <f aca="false">"4"</f>
        <v>4</v>
      </c>
      <c r="F53" s="0" t="str">
        <f aca="false">"0000"</f>
        <v>0000</v>
      </c>
    </row>
    <row r="54" customFormat="false" ht="12.75" hidden="false" customHeight="false" outlineLevel="0" collapsed="false">
      <c r="A54" s="0" t="str">
        <f aca="false">"T36-18"</f>
        <v>T36-18</v>
      </c>
      <c r="B54" s="0" t="str">
        <f aca="false">"VIA PIETRO BALESTRAZZI VICINO AL 23-"</f>
        <v>VIA PIETRO BALESTRAZZI VICINO AL 23-</v>
      </c>
      <c r="C54" s="0" t="str">
        <f aca="false">"1"</f>
        <v>1</v>
      </c>
      <c r="D54" s="0" t="n">
        <v>14</v>
      </c>
      <c r="E54" s="0" t="str">
        <f aca="false">"4"</f>
        <v>4</v>
      </c>
      <c r="F54" s="0" t="str">
        <f aca="false">"0000"</f>
        <v>0000</v>
      </c>
    </row>
    <row r="55" customFormat="false" ht="12.75" hidden="false" customHeight="false" outlineLevel="0" collapsed="false">
      <c r="A55" s="0" t="str">
        <f aca="false">"T37-1"</f>
        <v>T37-1</v>
      </c>
      <c r="B55" s="0" t="str">
        <f aca="false">"VIA PIETRO BALESTRAZZI VICINO AL 21-"</f>
        <v>VIA PIETRO BALESTRAZZI VICINO AL 21-</v>
      </c>
      <c r="C55" s="0" t="str">
        <f aca="false">"1"</f>
        <v>1</v>
      </c>
      <c r="D55" s="0" t="n">
        <v>13</v>
      </c>
      <c r="E55" s="0" t="str">
        <f aca="false">"3"</f>
        <v>3</v>
      </c>
      <c r="F55" s="0" t="str">
        <f aca="false">"0000"</f>
        <v>0000</v>
      </c>
    </row>
    <row r="56" customFormat="false" ht="12.75" hidden="false" customHeight="false" outlineLevel="0" collapsed="false">
      <c r="A56" s="0" t="str">
        <f aca="false">"T37-2"</f>
        <v>T37-2</v>
      </c>
      <c r="B56" s="0" t="str">
        <f aca="false">"VIA PIETRO BALESTRAZZI VICINO AL 21-"</f>
        <v>VIA PIETRO BALESTRAZZI VICINO AL 21-</v>
      </c>
      <c r="C56" s="0" t="str">
        <f aca="false">"1"</f>
        <v>1</v>
      </c>
      <c r="D56" s="0" t="n">
        <v>13</v>
      </c>
      <c r="E56" s="0" t="str">
        <f aca="false">"19"</f>
        <v>19</v>
      </c>
      <c r="F56" s="0" t="str">
        <f aca="false">"0000"</f>
        <v>0000</v>
      </c>
    </row>
    <row r="57" customFormat="false" ht="12.75" hidden="false" customHeight="false" outlineLevel="0" collapsed="false">
      <c r="A57" s="0" t="str">
        <f aca="false">"T37-3"</f>
        <v>T37-3</v>
      </c>
      <c r="B57" s="0" t="str">
        <f aca="false">"VIA PIETRO BALESTRAZZI VICINO AL 21-"</f>
        <v>VIA PIETRO BALESTRAZZI VICINO AL 21-</v>
      </c>
      <c r="C57" s="0" t="str">
        <f aca="false">"1"</f>
        <v>1</v>
      </c>
      <c r="D57" s="0" t="n">
        <v>13</v>
      </c>
      <c r="E57" s="0" t="str">
        <f aca="false">"43"</f>
        <v>43</v>
      </c>
      <c r="F57" s="0" t="str">
        <f aca="false">"0000"</f>
        <v>0000</v>
      </c>
    </row>
    <row r="58" customFormat="false" ht="12.75" hidden="false" customHeight="false" outlineLevel="0" collapsed="false">
      <c r="A58" s="0" t="str">
        <f aca="false">"T37-4"</f>
        <v>T37-4</v>
      </c>
      <c r="B58" s="0" t="str">
        <f aca="false">"VIA PIETRO BALESTRAZZI VICINO AL 21-"</f>
        <v>VIA PIETRO BALESTRAZZI VICINO AL 21-</v>
      </c>
      <c r="C58" s="0" t="str">
        <f aca="false">"1"</f>
        <v>1</v>
      </c>
      <c r="D58" s="0" t="n">
        <v>14</v>
      </c>
      <c r="E58" s="0" t="str">
        <f aca="false">"11"</f>
        <v>11</v>
      </c>
      <c r="F58" s="0" t="str">
        <f aca="false">"0000"</f>
        <v>0000</v>
      </c>
    </row>
    <row r="59" customFormat="false" ht="12.75" hidden="false" customHeight="false" outlineLevel="0" collapsed="false">
      <c r="A59" s="0" t="str">
        <f aca="false">"T38-1"</f>
        <v>T38-1</v>
      </c>
      <c r="B59" s="0" t="str">
        <f aca="false">"VIA GIOVANNI BOINE VICINO AL 10-"</f>
        <v>VIA GIOVANNI BOINE VICINO AL 10-</v>
      </c>
      <c r="C59" s="0" t="str">
        <f aca="false">"1"</f>
        <v>1</v>
      </c>
      <c r="D59" s="0" t="n">
        <v>12</v>
      </c>
      <c r="E59" s="0" t="str">
        <f aca="false">"218"</f>
        <v>218</v>
      </c>
      <c r="F59" s="0" t="str">
        <f aca="false">"0000"</f>
        <v>0000</v>
      </c>
    </row>
    <row r="60" customFormat="false" ht="12.75" hidden="false" customHeight="false" outlineLevel="0" collapsed="false">
      <c r="A60" s="0" t="str">
        <f aca="false">"T150-2"</f>
        <v>T150-2</v>
      </c>
      <c r="B60" s="0" t="str">
        <f aca="false">"VIA IMPERIA VICINO AL 4-"</f>
        <v>VIA IMPERIA VICINO AL 4-</v>
      </c>
      <c r="C60" s="0" t="str">
        <f aca="false">"1"</f>
        <v>1</v>
      </c>
      <c r="D60" s="0" t="n">
        <v>48</v>
      </c>
      <c r="E60" s="0" t="str">
        <f aca="false">"H"</f>
        <v>H</v>
      </c>
      <c r="F60" s="0" t="str">
        <f aca="false">"0000"</f>
        <v>0000</v>
      </c>
    </row>
    <row r="61" customFormat="false" ht="12.75" hidden="false" customHeight="false" outlineLevel="0" collapsed="false">
      <c r="A61" s="0" t="str">
        <f aca="false">"T719-1"</f>
        <v>T719-1</v>
      </c>
      <c r="B61" s="0" t="str">
        <f aca="false">"VIA AI PRATI D'OREGINA VICINO AL 18-"</f>
        <v>VIA AI PRATI D'OREGINA VICINO AL 18-</v>
      </c>
      <c r="C61" s="0" t="str">
        <f aca="false">"1"</f>
        <v>1</v>
      </c>
      <c r="D61" s="0" t="n">
        <v>6</v>
      </c>
      <c r="E61" s="0" t="str">
        <f aca="false">"99999"</f>
        <v>99999</v>
      </c>
      <c r="F61" s="0" t="str">
        <f aca="false">"0000"</f>
        <v>0000</v>
      </c>
    </row>
    <row r="62" customFormat="false" ht="12.75" hidden="false" customHeight="false" outlineLevel="0" collapsed="false">
      <c r="A62" s="0" t="str">
        <f aca="false">"T721-1"</f>
        <v>T721-1</v>
      </c>
      <c r="B62" s="0" t="str">
        <f aca="false">"VIA CAPRI VICINO AL 71-"</f>
        <v>VIA CAPRI VICINO AL 71-</v>
      </c>
      <c r="C62" s="0" t="str">
        <f aca="false">"1"</f>
        <v>1</v>
      </c>
      <c r="D62" s="0" t="n">
        <v>6</v>
      </c>
      <c r="E62" s="0" t="str">
        <f aca="false">"291"</f>
        <v>291</v>
      </c>
      <c r="F62" s="0" t="str">
        <f aca="false">"0000"</f>
        <v>0000</v>
      </c>
    </row>
    <row r="63" customFormat="false" ht="12.75" hidden="false" customHeight="false" outlineLevel="0" collapsed="false">
      <c r="A63" s="0" t="str">
        <f aca="false">"T721-2"</f>
        <v>T721-2</v>
      </c>
      <c r="B63" s="0" t="str">
        <f aca="false">"VIA CAPRI VICINO AL 71-"</f>
        <v>VIA CAPRI VICINO AL 71-</v>
      </c>
      <c r="C63" s="0" t="str">
        <f aca="false">"1"</f>
        <v>1</v>
      </c>
      <c r="D63" s="0" t="n">
        <v>6</v>
      </c>
      <c r="E63" s="0" t="str">
        <f aca="false">"109"</f>
        <v>109</v>
      </c>
      <c r="F63" s="0" t="str">
        <f aca="false">"0000"</f>
        <v>0000</v>
      </c>
    </row>
    <row r="64" customFormat="false" ht="12.75" hidden="false" customHeight="false" outlineLevel="0" collapsed="false">
      <c r="A64" s="0" t="str">
        <f aca="false">"T721-3"</f>
        <v>T721-3</v>
      </c>
      <c r="B64" s="0" t="str">
        <f aca="false">"VIA CAPRI VICINO AL 71-"</f>
        <v>VIA CAPRI VICINO AL 71-</v>
      </c>
      <c r="C64" s="0" t="str">
        <f aca="false">"1"</f>
        <v>1</v>
      </c>
      <c r="D64" s="0" t="n">
        <v>6</v>
      </c>
      <c r="E64" s="0" t="str">
        <f aca="false">"286"</f>
        <v>286</v>
      </c>
      <c r="F64" s="0" t="str">
        <f aca="false">"0000"</f>
        <v>0000</v>
      </c>
    </row>
    <row r="65" customFormat="false" ht="12.75" hidden="false" customHeight="false" outlineLevel="0" collapsed="false">
      <c r="A65" s="0" t="str">
        <f aca="false">"T721-4"</f>
        <v>T721-4</v>
      </c>
      <c r="B65" s="0" t="str">
        <f aca="false">"VIA CAPRI VICINO AL 71-"</f>
        <v>VIA CAPRI VICINO AL 71-</v>
      </c>
      <c r="C65" s="0" t="str">
        <f aca="false">"1"</f>
        <v>1</v>
      </c>
      <c r="D65" s="0" t="n">
        <v>6</v>
      </c>
      <c r="E65" s="0" t="str">
        <f aca="false">"287"</f>
        <v>287</v>
      </c>
      <c r="F65" s="0" t="str">
        <f aca="false">"0000"</f>
        <v>0000</v>
      </c>
    </row>
    <row r="66" customFormat="false" ht="12.75" hidden="false" customHeight="false" outlineLevel="0" collapsed="false">
      <c r="A66" s="0" t="str">
        <f aca="false">"T721-5"</f>
        <v>T721-5</v>
      </c>
      <c r="B66" s="0" t="str">
        <f aca="false">"VIA CAPRI VICINO AL 71-"</f>
        <v>VIA CAPRI VICINO AL 71-</v>
      </c>
      <c r="C66" s="0" t="str">
        <f aca="false">"1"</f>
        <v>1</v>
      </c>
      <c r="D66" s="0" t="n">
        <v>6</v>
      </c>
      <c r="E66" s="0" t="str">
        <f aca="false">"288"</f>
        <v>288</v>
      </c>
      <c r="F66" s="0" t="str">
        <f aca="false">"0000"</f>
        <v>0000</v>
      </c>
    </row>
    <row r="67" customFormat="false" ht="12.75" hidden="false" customHeight="false" outlineLevel="0" collapsed="false">
      <c r="A67" s="0" t="str">
        <f aca="false">"T721-6"</f>
        <v>T721-6</v>
      </c>
      <c r="B67" s="0" t="str">
        <f aca="false">"VIA CAPRI VICINO AL 71-"</f>
        <v>VIA CAPRI VICINO AL 71-</v>
      </c>
      <c r="C67" s="0" t="str">
        <f aca="false">"1"</f>
        <v>1</v>
      </c>
      <c r="D67" s="0" t="n">
        <v>6</v>
      </c>
      <c r="E67" s="0" t="str">
        <f aca="false">"294"</f>
        <v>294</v>
      </c>
      <c r="F67" s="0" t="str">
        <f aca="false">"0000"</f>
        <v>0000</v>
      </c>
    </row>
    <row r="68" customFormat="false" ht="12.75" hidden="false" customHeight="false" outlineLevel="0" collapsed="false">
      <c r="A68" s="0" t="str">
        <f aca="false">"T721-7"</f>
        <v>T721-7</v>
      </c>
      <c r="B68" s="0" t="str">
        <f aca="false">"VIA CAPRI VICINO AL 71-"</f>
        <v>VIA CAPRI VICINO AL 71-</v>
      </c>
      <c r="C68" s="0" t="str">
        <f aca="false">"1"</f>
        <v>1</v>
      </c>
      <c r="D68" s="0" t="n">
        <v>6</v>
      </c>
      <c r="E68" s="0" t="str">
        <f aca="false">"295"</f>
        <v>295</v>
      </c>
      <c r="F68" s="0" t="str">
        <f aca="false">"0000"</f>
        <v>0000</v>
      </c>
    </row>
    <row r="69" customFormat="false" ht="12.75" hidden="false" customHeight="false" outlineLevel="0" collapsed="false">
      <c r="A69" s="0" t="str">
        <f aca="false">"T721-8"</f>
        <v>T721-8</v>
      </c>
      <c r="B69" s="0" t="str">
        <f aca="false">"VIA CAPRI VICINO AL 71-"</f>
        <v>VIA CAPRI VICINO AL 71-</v>
      </c>
      <c r="C69" s="0" t="str">
        <f aca="false">"1"</f>
        <v>1</v>
      </c>
      <c r="D69" s="0" t="n">
        <v>6</v>
      </c>
      <c r="E69" s="0" t="str">
        <f aca="false">"290"</f>
        <v>290</v>
      </c>
      <c r="F69" s="0" t="str">
        <f aca="false">"0000"</f>
        <v>0000</v>
      </c>
    </row>
    <row r="70" customFormat="false" ht="12.75" hidden="false" customHeight="false" outlineLevel="0" collapsed="false">
      <c r="A70" s="0" t="str">
        <f aca="false">"T790-1"</f>
        <v>T790-1</v>
      </c>
      <c r="B70" s="0" t="str">
        <f aca="false">"VIA DELLA CONCEZIONE VICINO AL 2-"</f>
        <v>VIA DELLA CONCEZIONE VICINO AL 2-</v>
      </c>
      <c r="C70" s="0" t="str">
        <f aca="false">"1"</f>
        <v>1</v>
      </c>
      <c r="D70" s="0" t="n">
        <v>46</v>
      </c>
      <c r="E70" s="0" t="str">
        <f aca="false">"312"</f>
        <v>312</v>
      </c>
      <c r="F70" s="0" t="str">
        <f aca="false">"0000"</f>
        <v>0000</v>
      </c>
    </row>
    <row r="71" customFormat="false" ht="12.75" hidden="false" customHeight="false" outlineLevel="0" collapsed="false">
      <c r="A71" s="0" t="str">
        <f aca="false">"T791-1"</f>
        <v>T791-1</v>
      </c>
      <c r="B71" s="0" t="str">
        <f aca="false">"CORSO DOGALI  18-"</f>
        <v>CORSO DOGALI  18-</v>
      </c>
      <c r="C71" s="0" t="str">
        <f aca="false">"1"</f>
        <v>1</v>
      </c>
      <c r="D71" s="0" t="n">
        <v>32</v>
      </c>
      <c r="E71" s="0" t="str">
        <f aca="false">"853"</f>
        <v>853</v>
      </c>
      <c r="F71" s="0" t="str">
        <f aca="false">"0000"</f>
        <v>0000</v>
      </c>
    </row>
    <row r="72" customFormat="false" ht="12.75" hidden="false" customHeight="false" outlineLevel="0" collapsed="false">
      <c r="A72" s="0" t="str">
        <f aca="false">"T791-2"</f>
        <v>T791-2</v>
      </c>
      <c r="B72" s="0" t="str">
        <f aca="false">"CORSO DOGALI  18-"</f>
        <v>CORSO DOGALI  18-</v>
      </c>
      <c r="C72" s="0" t="str">
        <f aca="false">"1"</f>
        <v>1</v>
      </c>
      <c r="D72" s="0" t="n">
        <v>32</v>
      </c>
      <c r="E72" s="0" t="str">
        <f aca="false">"147"</f>
        <v>147</v>
      </c>
      <c r="F72" s="0" t="str">
        <f aca="false">"0000"</f>
        <v>0000</v>
      </c>
    </row>
    <row r="73" customFormat="false" ht="12.75" hidden="false" customHeight="false" outlineLevel="0" collapsed="false">
      <c r="A73" s="0" t="str">
        <f aca="false">"T852-1"</f>
        <v>T852-1</v>
      </c>
      <c r="B73" s="0" t="str">
        <f aca="false">"VIA ANTONIO GRAMSCI VICINO AL 35-"</f>
        <v>VIA ANTONIO GRAMSCI VICINO AL 35-</v>
      </c>
      <c r="C73" s="0" t="str">
        <f aca="false">"1"</f>
        <v>1</v>
      </c>
      <c r="D73" s="0" t="n">
        <v>44</v>
      </c>
      <c r="E73" s="0" t="str">
        <f aca="false">"427"</f>
        <v>427</v>
      </c>
      <c r="F73" s="0" t="str">
        <f aca="false">"0000"</f>
        <v>0000</v>
      </c>
    </row>
    <row r="74" customFormat="false" ht="12.75" hidden="false" customHeight="false" outlineLevel="0" collapsed="false">
      <c r="A74" s="0" t="str">
        <f aca="false">"T861-1"</f>
        <v>T861-1</v>
      </c>
      <c r="B74" s="0" t="str">
        <f aca="false">"CORSO FIRENZE VICINO AL 24-"</f>
        <v>CORSO FIRENZE VICINO AL 24-</v>
      </c>
      <c r="C74" s="0" t="str">
        <f aca="false">"1"</f>
        <v>1</v>
      </c>
      <c r="D74" s="0" t="n">
        <v>34</v>
      </c>
      <c r="E74" s="0" t="str">
        <f aca="false">"38"</f>
        <v>38</v>
      </c>
      <c r="F74" s="0" t="str">
        <f aca="false">"0000"</f>
        <v>0000</v>
      </c>
    </row>
    <row r="75" customFormat="false" ht="12.75" hidden="false" customHeight="false" outlineLevel="0" collapsed="false">
      <c r="A75" s="0" t="str">
        <f aca="false">"T861-3"</f>
        <v>T861-3</v>
      </c>
      <c r="B75" s="0" t="str">
        <f aca="false">"CORSO FIRENZE VICINO AL 24-"</f>
        <v>CORSO FIRENZE VICINO AL 24-</v>
      </c>
      <c r="C75" s="0" t="str">
        <f aca="false">"1"</f>
        <v>1</v>
      </c>
      <c r="D75" s="0" t="n">
        <v>34</v>
      </c>
      <c r="E75" s="0" t="str">
        <f aca="false">"24"</f>
        <v>24</v>
      </c>
      <c r="F75" s="0" t="str">
        <f aca="false">"0000"</f>
        <v>0000</v>
      </c>
    </row>
    <row r="76" customFormat="false" ht="12.75" hidden="false" customHeight="false" outlineLevel="0" collapsed="false">
      <c r="A76" s="0" t="str">
        <f aca="false">"T861-4"</f>
        <v>T861-4</v>
      </c>
      <c r="B76" s="0" t="str">
        <f aca="false">"CORSO FIRENZE VICINO AL 24-"</f>
        <v>CORSO FIRENZE VICINO AL 24-</v>
      </c>
      <c r="C76" s="0" t="str">
        <f aca="false">"1"</f>
        <v>1</v>
      </c>
      <c r="D76" s="0" t="n">
        <v>34</v>
      </c>
      <c r="E76" s="0" t="str">
        <f aca="false">"43"</f>
        <v>43</v>
      </c>
      <c r="F76" s="0" t="str">
        <f aca="false">"0000"</f>
        <v>0000</v>
      </c>
    </row>
    <row r="77" customFormat="false" ht="12.75" hidden="false" customHeight="false" outlineLevel="0" collapsed="false">
      <c r="A77" s="0" t="str">
        <f aca="false">"T861-5"</f>
        <v>T861-5</v>
      </c>
      <c r="B77" s="0" t="str">
        <f aca="false">"CORSO FIRENZE VICINO AL 24-"</f>
        <v>CORSO FIRENZE VICINO AL 24-</v>
      </c>
      <c r="C77" s="0" t="str">
        <f aca="false">"1"</f>
        <v>1</v>
      </c>
      <c r="D77" s="0" t="n">
        <v>34</v>
      </c>
      <c r="E77" s="0" t="str">
        <f aca="false">"1026"</f>
        <v>1026</v>
      </c>
      <c r="F77" s="0" t="str">
        <f aca="false">"0000"</f>
        <v>0000</v>
      </c>
    </row>
    <row r="78" customFormat="false" ht="12.75" hidden="false" customHeight="false" outlineLevel="0" collapsed="false">
      <c r="A78" s="0" t="str">
        <f aca="false">"T862-1"</f>
        <v>T862-1</v>
      </c>
      <c r="B78" s="0" t="str">
        <f aca="false">"SALITA DI OREGINA VICINO AL 26A-"</f>
        <v>SALITA DI OREGINA VICINO AL 26A-</v>
      </c>
      <c r="C78" s="0" t="str">
        <f aca="false">"1"</f>
        <v>1</v>
      </c>
      <c r="D78" s="0" t="n">
        <v>12</v>
      </c>
      <c r="E78" s="0" t="str">
        <f aca="false">"698"</f>
        <v>698</v>
      </c>
      <c r="F78" s="0" t="str">
        <f aca="false">"0000"</f>
        <v>0000</v>
      </c>
    </row>
    <row r="79" customFormat="false" ht="12.75" hidden="false" customHeight="false" outlineLevel="0" collapsed="false">
      <c r="A79" s="0" t="str">
        <f aca="false">"T865-1"</f>
        <v>T865-1</v>
      </c>
      <c r="B79" s="0" t="str">
        <f aca="false">"VIA GIOVANNI CARBONE VICINO AL 16-"</f>
        <v>VIA GIOVANNI CARBONE VICINO AL 16-</v>
      </c>
      <c r="C79" s="0" t="str">
        <f aca="false">"1"</f>
        <v>1</v>
      </c>
      <c r="D79" s="0" t="n">
        <v>13</v>
      </c>
      <c r="E79" s="0" t="str">
        <f aca="false">"213"</f>
        <v>213</v>
      </c>
      <c r="F79" s="0" t="str">
        <f aca="false">"0000"</f>
        <v>0000</v>
      </c>
    </row>
    <row r="80" customFormat="false" ht="12.75" hidden="false" customHeight="false" outlineLevel="0" collapsed="false">
      <c r="A80" s="0" t="str">
        <f aca="false">"T870-1"</f>
        <v>T870-1</v>
      </c>
      <c r="B80" s="0" t="str">
        <f aca="false">"CORSO MAGENTA VICINO AL 3-"</f>
        <v>CORSO MAGENTA VICINO AL 3-</v>
      </c>
      <c r="C80" s="0" t="str">
        <f aca="false">"1"</f>
        <v>1</v>
      </c>
      <c r="D80" s="0" t="n">
        <v>47</v>
      </c>
      <c r="E80" s="0" t="str">
        <f aca="false">"3"</f>
        <v>3</v>
      </c>
      <c r="F80" s="0" t="str">
        <f aca="false">"0000"</f>
        <v>0000</v>
      </c>
    </row>
    <row r="81" customFormat="false" ht="12.75" hidden="false" customHeight="false" outlineLevel="0" collapsed="false">
      <c r="A81" s="0" t="str">
        <f aca="false">"T871-2"</f>
        <v>T871-2</v>
      </c>
      <c r="B81" s="0" t="str">
        <f aca="false">"VIA BARTOLOMEO BIANCO  2B-"</f>
        <v>VIA BARTOLOMEO BIANCO  2B-</v>
      </c>
      <c r="C81" s="0" t="str">
        <f aca="false">"1"</f>
        <v>1</v>
      </c>
      <c r="D81" s="0" t="n">
        <v>6</v>
      </c>
      <c r="E81" s="0" t="str">
        <f aca="false">"60"</f>
        <v>60</v>
      </c>
      <c r="F81" s="0" t="str">
        <f aca="false">"0000"</f>
        <v>0000</v>
      </c>
    </row>
    <row r="82" customFormat="false" ht="12.75" hidden="false" customHeight="false" outlineLevel="0" collapsed="false">
      <c r="A82" s="0" t="str">
        <f aca="false">"T871-3"</f>
        <v>T871-3</v>
      </c>
      <c r="B82" s="0" t="str">
        <f aca="false">"VIA BARTOLOMEO BIANCO  2B-"</f>
        <v>VIA BARTOLOMEO BIANCO  2B-</v>
      </c>
      <c r="C82" s="0" t="str">
        <f aca="false">"1"</f>
        <v>1</v>
      </c>
      <c r="D82" s="0" t="n">
        <v>6</v>
      </c>
      <c r="E82" s="0" t="str">
        <f aca="false">"61"</f>
        <v>61</v>
      </c>
      <c r="F82" s="0" t="str">
        <f aca="false">"0000"</f>
        <v>0000</v>
      </c>
    </row>
    <row r="83" customFormat="false" ht="12.75" hidden="false" customHeight="false" outlineLevel="0" collapsed="false">
      <c r="A83" s="0" t="str">
        <f aca="false">"T871-4"</f>
        <v>T871-4</v>
      </c>
      <c r="B83" s="0" t="str">
        <f aca="false">"VIA BARTOLOMEO BIANCO  2B-"</f>
        <v>VIA BARTOLOMEO BIANCO  2B-</v>
      </c>
      <c r="C83" s="0" t="str">
        <f aca="false">"1"</f>
        <v>1</v>
      </c>
      <c r="D83" s="0" t="n">
        <v>6</v>
      </c>
      <c r="E83" s="0" t="str">
        <f aca="false">"67"</f>
        <v>67</v>
      </c>
      <c r="F83" s="0" t="str">
        <f aca="false">"0000"</f>
        <v>0000</v>
      </c>
    </row>
    <row r="84" customFormat="false" ht="12.75" hidden="false" customHeight="false" outlineLevel="0" collapsed="false">
      <c r="A84" s="0" t="str">
        <f aca="false">"T871-5"</f>
        <v>T871-5</v>
      </c>
      <c r="B84" s="0" t="str">
        <f aca="false">"VIA BARTOLOMEO BIANCO  2B-"</f>
        <v>VIA BARTOLOMEO BIANCO  2B-</v>
      </c>
      <c r="C84" s="0" t="str">
        <f aca="false">"1"</f>
        <v>1</v>
      </c>
      <c r="D84" s="0" t="n">
        <v>6</v>
      </c>
      <c r="E84" s="0" t="str">
        <f aca="false">"124"</f>
        <v>124</v>
      </c>
      <c r="F84" s="0" t="str">
        <f aca="false">"0000"</f>
        <v>0000</v>
      </c>
    </row>
    <row r="85" customFormat="false" ht="12.75" hidden="false" customHeight="false" outlineLevel="0" collapsed="false">
      <c r="A85" s="0" t="str">
        <f aca="false">"T871-6"</f>
        <v>T871-6</v>
      </c>
      <c r="B85" s="0" t="str">
        <f aca="false">"VIA BARTOLOMEO BIANCO  2B-"</f>
        <v>VIA BARTOLOMEO BIANCO  2B-</v>
      </c>
      <c r="C85" s="0" t="str">
        <f aca="false">"1"</f>
        <v>1</v>
      </c>
      <c r="D85" s="0" t="n">
        <v>6</v>
      </c>
      <c r="E85" s="0" t="str">
        <f aca="false">"139"</f>
        <v>139</v>
      </c>
      <c r="F85" s="0" t="str">
        <f aca="false">"0000"</f>
        <v>0000</v>
      </c>
    </row>
    <row r="86" customFormat="false" ht="12.75" hidden="false" customHeight="false" outlineLevel="0" collapsed="false">
      <c r="A86" s="0" t="str">
        <f aca="false">"T871-7"</f>
        <v>T871-7</v>
      </c>
      <c r="B86" s="0" t="str">
        <f aca="false">"VIA BARTOLOMEO BIANCO  2B-"</f>
        <v>VIA BARTOLOMEO BIANCO  2B-</v>
      </c>
      <c r="C86" s="0" t="str">
        <f aca="false">"1"</f>
        <v>1</v>
      </c>
      <c r="D86" s="0" t="n">
        <v>6</v>
      </c>
      <c r="E86" s="0" t="str">
        <f aca="false">"140"</f>
        <v>140</v>
      </c>
      <c r="F86" s="0" t="str">
        <f aca="false">"0000"</f>
        <v>0000</v>
      </c>
    </row>
    <row r="87" customFormat="false" ht="12.75" hidden="false" customHeight="false" outlineLevel="0" collapsed="false">
      <c r="A87" s="0" t="str">
        <f aca="false">"T871-8"</f>
        <v>T871-8</v>
      </c>
      <c r="B87" s="0" t="str">
        <f aca="false">"VIA BARTOLOMEO BIANCO  2B-"</f>
        <v>VIA BARTOLOMEO BIANCO  2B-</v>
      </c>
      <c r="C87" s="0" t="str">
        <f aca="false">"1"</f>
        <v>1</v>
      </c>
      <c r="D87" s="0" t="n">
        <v>11</v>
      </c>
      <c r="E87" s="0" t="str">
        <f aca="false">"253"</f>
        <v>253</v>
      </c>
      <c r="F87" s="0" t="str">
        <f aca="false">"0000"</f>
        <v>0000</v>
      </c>
    </row>
    <row r="88" customFormat="false" ht="12.75" hidden="false" customHeight="false" outlineLevel="0" collapsed="false">
      <c r="A88" s="0" t="str">
        <f aca="false">"T871-9"</f>
        <v>T871-9</v>
      </c>
      <c r="B88" s="0" t="str">
        <f aca="false">"VIA BARTOLOMEO BIANCO  2B-"</f>
        <v>VIA BARTOLOMEO BIANCO  2B-</v>
      </c>
      <c r="C88" s="0" t="str">
        <f aca="false">"1"</f>
        <v>1</v>
      </c>
      <c r="D88" s="0" t="n">
        <v>11</v>
      </c>
      <c r="E88" s="0" t="str">
        <f aca="false">"254"</f>
        <v>254</v>
      </c>
      <c r="F88" s="0" t="str">
        <f aca="false">"0000"</f>
        <v>0000</v>
      </c>
    </row>
    <row r="89" customFormat="false" ht="12.75" hidden="false" customHeight="false" outlineLevel="0" collapsed="false">
      <c r="A89" s="0" t="str">
        <f aca="false">"T871-10"</f>
        <v>T871-10</v>
      </c>
      <c r="B89" s="0" t="str">
        <f aca="false">"VIA BARTOLOMEO BIANCO  2B-"</f>
        <v>VIA BARTOLOMEO BIANCO  2B-</v>
      </c>
      <c r="C89" s="0" t="str">
        <f aca="false">"1"</f>
        <v>1</v>
      </c>
      <c r="D89" s="0" t="n">
        <v>6</v>
      </c>
      <c r="E89" s="0" t="str">
        <f aca="false">"307"</f>
        <v>307</v>
      </c>
      <c r="F89" s="0" t="str">
        <f aca="false">"0000"</f>
        <v>0000</v>
      </c>
    </row>
    <row r="90" customFormat="false" ht="12.75" hidden="false" customHeight="false" outlineLevel="0" collapsed="false">
      <c r="A90" s="0" t="str">
        <f aca="false">"T871-11"</f>
        <v>T871-11</v>
      </c>
      <c r="B90" s="0" t="str">
        <f aca="false">"VIA BARTOLOMEO BIANCO  2B-"</f>
        <v>VIA BARTOLOMEO BIANCO  2B-</v>
      </c>
      <c r="C90" s="0" t="str">
        <f aca="false">"1"</f>
        <v>1</v>
      </c>
      <c r="D90" s="0" t="n">
        <v>6</v>
      </c>
      <c r="E90" s="0" t="str">
        <f aca="false">"322"</f>
        <v>322</v>
      </c>
      <c r="F90" s="0" t="str">
        <f aca="false">"0000"</f>
        <v>0000</v>
      </c>
    </row>
    <row r="91" customFormat="false" ht="12.75" hidden="false" customHeight="false" outlineLevel="0" collapsed="false">
      <c r="A91" s="0" t="str">
        <f aca="false">"T871-12"</f>
        <v>T871-12</v>
      </c>
      <c r="B91" s="0" t="str">
        <f aca="false">"VIA BARTOLOMEO BIANCO  2B-"</f>
        <v>VIA BARTOLOMEO BIANCO  2B-</v>
      </c>
      <c r="C91" s="0" t="str">
        <f aca="false">"1"</f>
        <v>1</v>
      </c>
      <c r="D91" s="0" t="n">
        <v>6</v>
      </c>
      <c r="E91" s="0" t="str">
        <f aca="false">"99999"</f>
        <v>99999</v>
      </c>
      <c r="F91" s="0" t="str">
        <f aca="false">"0000"</f>
        <v>0000</v>
      </c>
    </row>
    <row r="92" customFormat="false" ht="12.75" hidden="false" customHeight="false" outlineLevel="0" collapsed="false">
      <c r="A92" s="0" t="str">
        <f aca="false">"T871-13"</f>
        <v>T871-13</v>
      </c>
      <c r="B92" s="0" t="str">
        <f aca="false">"VIA BARTOLOMEO BIANCO  2B-"</f>
        <v>VIA BARTOLOMEO BIANCO  2B-</v>
      </c>
      <c r="C92" s="0" t="str">
        <f aca="false">"1"</f>
        <v>1</v>
      </c>
      <c r="D92" s="0" t="n">
        <v>11</v>
      </c>
      <c r="E92" s="0" t="str">
        <f aca="false">"400"</f>
        <v>400</v>
      </c>
      <c r="F92" s="0" t="str">
        <f aca="false">"0000"</f>
        <v>0000</v>
      </c>
    </row>
    <row r="93" customFormat="false" ht="12.75" hidden="false" customHeight="false" outlineLevel="0" collapsed="false">
      <c r="A93" s="0" t="str">
        <f aca="false">"T871-14"</f>
        <v>T871-14</v>
      </c>
      <c r="B93" s="0" t="str">
        <f aca="false">"VIA BARTOLOMEO BIANCO  2B-"</f>
        <v>VIA BARTOLOMEO BIANCO  2B-</v>
      </c>
      <c r="C93" s="0" t="str">
        <f aca="false">"1"</f>
        <v>1</v>
      </c>
      <c r="D93" s="0" t="n">
        <v>6</v>
      </c>
      <c r="E93" s="0" t="str">
        <f aca="false">"99999"</f>
        <v>99999</v>
      </c>
      <c r="F93" s="0" t="str">
        <f aca="false">"0000"</f>
        <v>0000</v>
      </c>
    </row>
    <row r="94" customFormat="false" ht="12.75" hidden="false" customHeight="false" outlineLevel="0" collapsed="false">
      <c r="A94" s="0" t="str">
        <f aca="false">"T871-15"</f>
        <v>T871-15</v>
      </c>
      <c r="B94" s="0" t="str">
        <f aca="false">"VIA BARTOLOMEO BIANCO  2B-"</f>
        <v>VIA BARTOLOMEO BIANCO  2B-</v>
      </c>
      <c r="C94" s="0" t="str">
        <f aca="false">"1"</f>
        <v>1</v>
      </c>
      <c r="D94" s="0" t="n">
        <v>11</v>
      </c>
      <c r="E94" s="0" t="str">
        <f aca="false">"473"</f>
        <v>473</v>
      </c>
      <c r="F94" s="0" t="str">
        <f aca="false">"0000"</f>
        <v>0000</v>
      </c>
    </row>
    <row r="95" customFormat="false" ht="12.75" hidden="false" customHeight="false" outlineLevel="0" collapsed="false">
      <c r="A95" s="0" t="str">
        <f aca="false">"T873-1"</f>
        <v>T873-1</v>
      </c>
      <c r="B95" s="0" t="str">
        <f aca="false">"VIA DELLA CONCEZIONE VICINO AL 2-"</f>
        <v>VIA DELLA CONCEZIONE VICINO AL 2-</v>
      </c>
      <c r="C95" s="0" t="str">
        <f aca="false">"1"</f>
        <v>1</v>
      </c>
      <c r="D95" s="0" t="n">
        <v>34</v>
      </c>
      <c r="E95" s="0" t="str">
        <f aca="false">"633"</f>
        <v>633</v>
      </c>
      <c r="F95" s="0" t="str">
        <f aca="false">"0000"</f>
        <v>0000</v>
      </c>
    </row>
    <row r="96" customFormat="false" ht="12.75" hidden="false" customHeight="false" outlineLevel="0" collapsed="false">
      <c r="A96" s="0" t="str">
        <f aca="false">"T875-1"</f>
        <v>T875-1</v>
      </c>
      <c r="B96" s="0" t="str">
        <f aca="false">"SALITA DI OREGINA VICINO AL 40-"</f>
        <v>SALITA DI OREGINA VICINO AL 40-</v>
      </c>
      <c r="C96" s="0" t="str">
        <f aca="false">"1"</f>
        <v>1</v>
      </c>
      <c r="D96" s="0" t="n">
        <v>12</v>
      </c>
      <c r="E96" s="0" t="str">
        <f aca="false">"109"</f>
        <v>109</v>
      </c>
      <c r="F96" s="0" t="str">
        <f aca="false">"0000"</f>
        <v>0000</v>
      </c>
    </row>
    <row r="97" customFormat="false" ht="12.75" hidden="false" customHeight="false" outlineLevel="0" collapsed="false">
      <c r="A97" s="0" t="str">
        <f aca="false">"T876-1"</f>
        <v>T876-1</v>
      </c>
      <c r="B97" s="0" t="str">
        <f aca="false">"SALITA DI OREGINA VICINO AL 40-"</f>
        <v>SALITA DI OREGINA VICINO AL 40-</v>
      </c>
      <c r="C97" s="0" t="str">
        <f aca="false">"1"</f>
        <v>1</v>
      </c>
      <c r="D97" s="0" t="n">
        <v>12</v>
      </c>
      <c r="E97" s="0" t="str">
        <f aca="false">"58"</f>
        <v>58</v>
      </c>
      <c r="F97" s="0" t="str">
        <f aca="false">"0000"</f>
        <v>0000</v>
      </c>
    </row>
    <row r="98" customFormat="false" ht="12.75" hidden="false" customHeight="false" outlineLevel="0" collapsed="false">
      <c r="A98" s="0" t="str">
        <f aca="false">"T877-1"</f>
        <v>T877-1</v>
      </c>
      <c r="B98" s="0" t="str">
        <f aca="false">"SALITA DI OREGINA VICINO AL 40-"</f>
        <v>SALITA DI OREGINA VICINO AL 40-</v>
      </c>
      <c r="C98" s="0" t="str">
        <f aca="false">"1"</f>
        <v>1</v>
      </c>
      <c r="D98" s="0" t="n">
        <v>12</v>
      </c>
      <c r="E98" s="0" t="str">
        <f aca="false">"58"</f>
        <v>58</v>
      </c>
      <c r="F98" s="0" t="str">
        <f aca="false">"0000"</f>
        <v>0000</v>
      </c>
    </row>
    <row r="99" customFormat="false" ht="12.75" hidden="false" customHeight="false" outlineLevel="0" collapsed="false">
      <c r="A99" s="0" t="str">
        <f aca="false">"T881-1"</f>
        <v>T881-1</v>
      </c>
      <c r="B99" s="0" t="str">
        <f aca="false">"VIA DODICI OTTOBRE VICINO AL 12-"</f>
        <v>VIA DODICI OTTOBRE VICINO AL 12-</v>
      </c>
      <c r="C99" s="0" t="str">
        <f aca="false">"1"</f>
        <v>1</v>
      </c>
      <c r="D99" s="0" t="n">
        <v>68</v>
      </c>
      <c r="E99" s="0" t="str">
        <f aca="false">"1138"</f>
        <v>1138</v>
      </c>
      <c r="F99" s="0" t="str">
        <f aca="false">"0000"</f>
        <v>0000</v>
      </c>
    </row>
    <row r="100" customFormat="false" ht="12.75" hidden="false" customHeight="false" outlineLevel="0" collapsed="false">
      <c r="A100" s="0" t="str">
        <f aca="false">"T885-1"</f>
        <v>T885-1</v>
      </c>
      <c r="B100" s="0" t="str">
        <f aca="false">"VIA VESUVIO VICINO AL 52-"</f>
        <v>VIA VESUVIO VICINO AL 52-</v>
      </c>
      <c r="C100" s="0" t="str">
        <f aca="false">"1"</f>
        <v>1</v>
      </c>
      <c r="D100" s="0" t="n">
        <v>6</v>
      </c>
      <c r="E100" s="0" t="str">
        <f aca="false">"334"</f>
        <v>334</v>
      </c>
      <c r="F100" s="0" t="str">
        <f aca="false">"0000"</f>
        <v>0000</v>
      </c>
    </row>
    <row r="101" customFormat="false" ht="12.75" hidden="false" customHeight="false" outlineLevel="0" collapsed="false">
      <c r="A101" s="0" t="str">
        <f aca="false">"T886-1"</f>
        <v>T886-1</v>
      </c>
      <c r="B101" s="0" t="str">
        <f aca="false">"VIA BARTOLOMEO BIANCO  2B-"</f>
        <v>VIA BARTOLOMEO BIANCO  2B-</v>
      </c>
      <c r="C101" s="0" t="str">
        <f aca="false">"1"</f>
        <v>1</v>
      </c>
      <c r="D101" s="0" t="n">
        <v>6</v>
      </c>
      <c r="E101" s="0" t="str">
        <f aca="false">"321"</f>
        <v>321</v>
      </c>
      <c r="F101" s="0" t="str">
        <f aca="false">"0000"</f>
        <v>0000</v>
      </c>
    </row>
    <row r="102" customFormat="false" ht="12.75" hidden="false" customHeight="false" outlineLevel="0" collapsed="false">
      <c r="A102" s="0" t="str">
        <f aca="false">"T886-2"</f>
        <v>T886-2</v>
      </c>
      <c r="B102" s="0" t="str">
        <f aca="false">"VIA BARTOLOMEO BIANCO  2B-"</f>
        <v>VIA BARTOLOMEO BIANCO  2B-</v>
      </c>
      <c r="C102" s="0" t="str">
        <f aca="false">"1"</f>
        <v>1</v>
      </c>
      <c r="D102" s="0" t="n">
        <v>6</v>
      </c>
      <c r="E102" s="0" t="str">
        <f aca="false">"680"</f>
        <v>680</v>
      </c>
      <c r="F102" s="0" t="str">
        <f aca="false">"000"</f>
        <v>000</v>
      </c>
    </row>
    <row r="103" customFormat="false" ht="12.75" hidden="false" customHeight="false" outlineLevel="0" collapsed="false">
      <c r="A103" s="0" t="str">
        <f aca="false">"T886-3"</f>
        <v>T886-3</v>
      </c>
      <c r="B103" s="0" t="str">
        <f aca="false">"VIA BARTOLOMEO BIANCO  2B-"</f>
        <v>VIA BARTOLOMEO BIANCO  2B-</v>
      </c>
      <c r="C103" s="0" t="str">
        <f aca="false">"1"</f>
        <v>1</v>
      </c>
      <c r="D103" s="0" t="n">
        <v>6</v>
      </c>
      <c r="E103" s="0" t="str">
        <f aca="false">"678"</f>
        <v>678</v>
      </c>
      <c r="F103" s="0" t="str">
        <f aca="false">"0000"</f>
        <v>0000</v>
      </c>
    </row>
    <row r="104" customFormat="false" ht="12.75" hidden="false" customHeight="false" outlineLevel="0" collapsed="false">
      <c r="A104" s="0" t="str">
        <f aca="false">"T886-4"</f>
        <v>T886-4</v>
      </c>
      <c r="B104" s="0" t="str">
        <f aca="false">"VIA BARTOLOMEO BIANCO  2B-"</f>
        <v>VIA BARTOLOMEO BIANCO  2B-</v>
      </c>
      <c r="C104" s="0" t="str">
        <f aca="false">"1"</f>
        <v>1</v>
      </c>
      <c r="D104" s="0" t="n">
        <v>6</v>
      </c>
      <c r="E104" s="0" t="str">
        <f aca="false">"67"</f>
        <v>67</v>
      </c>
      <c r="F104" s="0" t="str">
        <f aca="false">"0000"</f>
        <v>0000</v>
      </c>
    </row>
    <row r="105" customFormat="false" ht="12.75" hidden="false" customHeight="false" outlineLevel="0" collapsed="false">
      <c r="A105" s="0" t="str">
        <f aca="false">"T886-5"</f>
        <v>T886-5</v>
      </c>
      <c r="B105" s="0" t="str">
        <f aca="false">"VIA BARTOLOMEO BIANCO  2B-"</f>
        <v>VIA BARTOLOMEO BIANCO  2B-</v>
      </c>
      <c r="C105" s="0" t="str">
        <f aca="false">"1"</f>
        <v>1</v>
      </c>
      <c r="D105" s="0" t="n">
        <v>6</v>
      </c>
      <c r="E105" s="0" t="str">
        <f aca="false">"139"</f>
        <v>139</v>
      </c>
      <c r="F105" s="0" t="str">
        <f aca="false">"0000"</f>
        <v>0000</v>
      </c>
    </row>
    <row r="106" customFormat="false" ht="12.75" hidden="false" customHeight="false" outlineLevel="0" collapsed="false">
      <c r="A106" s="0" t="str">
        <f aca="false">"T886-6"</f>
        <v>T886-6</v>
      </c>
      <c r="B106" s="0" t="str">
        <f aca="false">"VIA BARTOLOMEO BIANCO  2B-"</f>
        <v>VIA BARTOLOMEO BIANCO  2B-</v>
      </c>
      <c r="C106" s="0" t="str">
        <f aca="false">"1"</f>
        <v>1</v>
      </c>
      <c r="D106" s="0" t="n">
        <v>6</v>
      </c>
      <c r="E106" s="0" t="str">
        <f aca="false">"140"</f>
        <v>140</v>
      </c>
      <c r="F106" s="0" t="str">
        <f aca="false">"0000"</f>
        <v>0000</v>
      </c>
    </row>
    <row r="107" customFormat="false" ht="12.75" hidden="false" customHeight="false" outlineLevel="0" collapsed="false">
      <c r="A107" s="0" t="str">
        <f aca="false">"T886-7"</f>
        <v>T886-7</v>
      </c>
      <c r="B107" s="0" t="str">
        <f aca="false">"VIA BARTOLOMEO BIANCO  2B-"</f>
        <v>VIA BARTOLOMEO BIANCO  2B-</v>
      </c>
      <c r="C107" s="0" t="str">
        <f aca="false">"1"</f>
        <v>1</v>
      </c>
      <c r="D107" s="0" t="n">
        <v>6</v>
      </c>
      <c r="E107" s="0" t="str">
        <f aca="false">"683"</f>
        <v>683</v>
      </c>
      <c r="F107" s="0" t="str">
        <f aca="false">"0000"</f>
        <v>0000</v>
      </c>
    </row>
    <row r="108" customFormat="false" ht="12.75" hidden="false" customHeight="false" outlineLevel="0" collapsed="false">
      <c r="A108" s="0" t="str">
        <f aca="false">"T886-8"</f>
        <v>T886-8</v>
      </c>
      <c r="B108" s="0" t="str">
        <f aca="false">"VIA BARTOLOMEO BIANCO  2B-"</f>
        <v>VIA BARTOLOMEO BIANCO  2B-</v>
      </c>
      <c r="C108" s="0" t="str">
        <f aca="false">"1"</f>
        <v>1</v>
      </c>
      <c r="D108" s="0" t="n">
        <v>6</v>
      </c>
      <c r="E108" s="0" t="str">
        <f aca="false">"322"</f>
        <v>322</v>
      </c>
      <c r="F108" s="0" t="str">
        <f aca="false">"0000"</f>
        <v>0000</v>
      </c>
    </row>
    <row r="109" customFormat="false" ht="12.75" hidden="false" customHeight="false" outlineLevel="0" collapsed="false">
      <c r="A109" s="0" t="str">
        <f aca="false">"T886-9"</f>
        <v>T886-9</v>
      </c>
      <c r="B109" s="0" t="str">
        <f aca="false">"VIA BARTOLOMEO BIANCO  2B-"</f>
        <v>VIA BARTOLOMEO BIANCO  2B-</v>
      </c>
      <c r="C109" s="0" t="str">
        <f aca="false">"1"</f>
        <v>1</v>
      </c>
      <c r="D109" s="0" t="n">
        <v>6</v>
      </c>
      <c r="E109" s="0" t="str">
        <f aca="false">"99999"</f>
        <v>99999</v>
      </c>
      <c r="F109" s="0" t="str">
        <f aca="false">"0000"</f>
        <v>0000</v>
      </c>
    </row>
    <row r="110" customFormat="false" ht="12.75" hidden="false" customHeight="false" outlineLevel="0" collapsed="false">
      <c r="A110" s="0" t="str">
        <f aca="false">"T886-10"</f>
        <v>T886-10</v>
      </c>
      <c r="B110" s="0" t="str">
        <f aca="false">"VIA BARTOLOMEO BIANCO  2B-"</f>
        <v>VIA BARTOLOMEO BIANCO  2B-</v>
      </c>
      <c r="C110" s="0" t="str">
        <f aca="false">"1"</f>
        <v>1</v>
      </c>
      <c r="D110" s="0" t="n">
        <v>6</v>
      </c>
      <c r="E110" s="0" t="str">
        <f aca="false">"99999"</f>
        <v>99999</v>
      </c>
      <c r="F110" s="0" t="str">
        <f aca="false">"0000"</f>
        <v>0000</v>
      </c>
    </row>
    <row r="111" customFormat="false" ht="12.75" hidden="false" customHeight="false" outlineLevel="0" collapsed="false">
      <c r="A111" s="0" t="str">
        <f aca="false">"T886-11"</f>
        <v>T886-11</v>
      </c>
      <c r="B111" s="0" t="str">
        <f aca="false">"VIA BARTOLOMEO BIANCO  2B-"</f>
        <v>VIA BARTOLOMEO BIANCO  2B-</v>
      </c>
      <c r="C111" s="0" t="str">
        <f aca="false">"1"</f>
        <v>1</v>
      </c>
      <c r="D111" s="0" t="n">
        <v>6</v>
      </c>
      <c r="E111" s="0" t="str">
        <f aca="false">"99999"</f>
        <v>99999</v>
      </c>
      <c r="F111" s="0" t="str">
        <f aca="false">"0000"</f>
        <v>0000</v>
      </c>
    </row>
    <row r="112" customFormat="false" ht="12.75" hidden="false" customHeight="false" outlineLevel="0" collapsed="false">
      <c r="A112" s="0" t="str">
        <f aca="false">"T886-12"</f>
        <v>T886-12</v>
      </c>
      <c r="B112" s="0" t="str">
        <f aca="false">"VIA BARTOLOMEO BIANCO  2B-"</f>
        <v>VIA BARTOLOMEO BIANCO  2B-</v>
      </c>
      <c r="C112" s="0" t="str">
        <f aca="false">"1"</f>
        <v>1</v>
      </c>
      <c r="D112" s="0" t="n">
        <v>6</v>
      </c>
      <c r="E112" s="0" t="str">
        <f aca="false">"124"</f>
        <v>124</v>
      </c>
      <c r="F112" s="0" t="str">
        <f aca="false">"0000"</f>
        <v>0000</v>
      </c>
    </row>
    <row r="113" customFormat="false" ht="12.75" hidden="false" customHeight="false" outlineLevel="0" collapsed="false">
      <c r="A113" s="0" t="str">
        <f aca="false">"T886-13"</f>
        <v>T886-13</v>
      </c>
      <c r="B113" s="0" t="str">
        <f aca="false">"VIA BARTOLOMEO BIANCO  2B-"</f>
        <v>VIA BARTOLOMEO BIANCO  2B-</v>
      </c>
      <c r="C113" s="0" t="str">
        <f aca="false">"1"</f>
        <v>1</v>
      </c>
      <c r="D113" s="0" t="n">
        <v>6</v>
      </c>
      <c r="E113" s="0" t="str">
        <f aca="false">"57"</f>
        <v>57</v>
      </c>
      <c r="F113" s="0" t="str">
        <f aca="false">"0000"</f>
        <v>0000</v>
      </c>
    </row>
    <row r="114" customFormat="false" ht="12.75" hidden="false" customHeight="false" outlineLevel="0" collapsed="false">
      <c r="A114" s="0" t="str">
        <f aca="false">"T886-14"</f>
        <v>T886-14</v>
      </c>
      <c r="B114" s="0" t="str">
        <f aca="false">"VIA BARTOLOMEO BIANCO  2B-"</f>
        <v>VIA BARTOLOMEO BIANCO  2B-</v>
      </c>
      <c r="C114" s="0" t="str">
        <f aca="false">"1"</f>
        <v>1</v>
      </c>
      <c r="D114" s="0" t="n">
        <v>6</v>
      </c>
      <c r="E114" s="0" t="str">
        <f aca="false">"591"</f>
        <v>591</v>
      </c>
      <c r="F114" s="0" t="str">
        <f aca="false">"0000"</f>
        <v>0000</v>
      </c>
    </row>
    <row r="115" customFormat="false" ht="12.75" hidden="false" customHeight="false" outlineLevel="0" collapsed="false">
      <c r="A115" s="0" t="str">
        <f aca="false">"T886-15"</f>
        <v>T886-15</v>
      </c>
      <c r="B115" s="0" t="str">
        <f aca="false">"VIA BARTOLOMEO BIANCO  2B-"</f>
        <v>VIA BARTOLOMEO BIANCO  2B-</v>
      </c>
      <c r="C115" s="0" t="str">
        <f aca="false">"1"</f>
        <v>1</v>
      </c>
      <c r="D115" s="0" t="n">
        <v>6</v>
      </c>
      <c r="E115" s="0" t="str">
        <f aca="false">"179"</f>
        <v>179</v>
      </c>
      <c r="F115" s="0" t="str">
        <f aca="false">"0000"</f>
        <v>0000</v>
      </c>
    </row>
    <row r="116" customFormat="false" ht="12.75" hidden="false" customHeight="false" outlineLevel="0" collapsed="false">
      <c r="A116" s="0" t="str">
        <f aca="false">"T886-16"</f>
        <v>T886-16</v>
      </c>
      <c r="B116" s="0" t="str">
        <f aca="false">"VIA BARTOLOMEO BIANCO  2B-"</f>
        <v>VIA BARTOLOMEO BIANCO  2B-</v>
      </c>
      <c r="C116" s="0" t="str">
        <f aca="false">"1"</f>
        <v>1</v>
      </c>
      <c r="D116" s="0" t="n">
        <v>6</v>
      </c>
      <c r="E116" s="0" t="str">
        <f aca="false">"56"</f>
        <v>56</v>
      </c>
      <c r="F116" s="0" t="str">
        <f aca="false">"0000"</f>
        <v>0000</v>
      </c>
    </row>
    <row r="117" customFormat="false" ht="12.75" hidden="false" customHeight="false" outlineLevel="0" collapsed="false">
      <c r="A117" s="0" t="str">
        <f aca="false">"T886-17"</f>
        <v>T886-17</v>
      </c>
      <c r="B117" s="0" t="str">
        <f aca="false">"VIA BARTOLOMEO BIANCO  2B-"</f>
        <v>VIA BARTOLOMEO BIANCO  2B-</v>
      </c>
      <c r="C117" s="0" t="str">
        <f aca="false">"1"</f>
        <v>1</v>
      </c>
      <c r="D117" s="0" t="n">
        <v>6</v>
      </c>
      <c r="E117" s="0" t="str">
        <f aca="false">"340"</f>
        <v>340</v>
      </c>
      <c r="F117" s="0" t="str">
        <f aca="false">"0000"</f>
        <v>0000</v>
      </c>
    </row>
    <row r="118" customFormat="false" ht="12.75" hidden="false" customHeight="false" outlineLevel="0" collapsed="false">
      <c r="A118" s="0" t="str">
        <f aca="false">"T886-18"</f>
        <v>T886-18</v>
      </c>
      <c r="B118" s="0" t="str">
        <f aca="false">"VIA BARTOLOMEO BIANCO  2B-"</f>
        <v>VIA BARTOLOMEO BIANCO  2B-</v>
      </c>
      <c r="C118" s="0" t="str">
        <f aca="false">"1"</f>
        <v>1</v>
      </c>
      <c r="D118" s="0" t="n">
        <v>6</v>
      </c>
      <c r="E118" s="0" t="str">
        <f aca="false">"324"</f>
        <v>324</v>
      </c>
      <c r="F118" s="0" t="str">
        <f aca="false">"0000"</f>
        <v>0000</v>
      </c>
    </row>
    <row r="119" customFormat="false" ht="12.75" hidden="false" customHeight="false" outlineLevel="0" collapsed="false">
      <c r="A119" s="0" t="str">
        <f aca="false">"T886-19"</f>
        <v>T886-19</v>
      </c>
      <c r="B119" s="0" t="str">
        <f aca="false">"VIA BARTOLOMEO BIANCO  2B-"</f>
        <v>VIA BARTOLOMEO BIANCO  2B-</v>
      </c>
      <c r="C119" s="0" t="str">
        <f aca="false">"1"</f>
        <v>1</v>
      </c>
      <c r="D119" s="0" t="n">
        <v>6</v>
      </c>
      <c r="E119" s="0" t="str">
        <f aca="false">"325"</f>
        <v>325</v>
      </c>
      <c r="F119" s="0" t="str">
        <f aca="false">"0000"</f>
        <v>0000</v>
      </c>
    </row>
    <row r="120" customFormat="false" ht="12.75" hidden="false" customHeight="false" outlineLevel="0" collapsed="false">
      <c r="A120" s="0" t="str">
        <f aca="false">"T886-20"</f>
        <v>T886-20</v>
      </c>
      <c r="B120" s="0" t="str">
        <f aca="false">"VIA BARTOLOMEO BIANCO  2B-"</f>
        <v>VIA BARTOLOMEO BIANCO  2B-</v>
      </c>
      <c r="C120" s="0" t="str">
        <f aca="false">"1"</f>
        <v>1</v>
      </c>
      <c r="D120" s="0" t="n">
        <v>6</v>
      </c>
      <c r="E120" s="0" t="str">
        <f aca="false">"323"</f>
        <v>323</v>
      </c>
      <c r="F120" s="0" t="str">
        <f aca="false">"0000"</f>
        <v>0000</v>
      </c>
    </row>
    <row r="121" customFormat="false" ht="12.75" hidden="false" customHeight="false" outlineLevel="0" collapsed="false">
      <c r="A121" s="0" t="str">
        <f aca="false">"T886-21"</f>
        <v>T886-21</v>
      </c>
      <c r="B121" s="0" t="str">
        <f aca="false">"VIA BARTOLOMEO BIANCO  2B-"</f>
        <v>VIA BARTOLOMEO BIANCO  2B-</v>
      </c>
      <c r="C121" s="0" t="str">
        <f aca="false">"1"</f>
        <v>1</v>
      </c>
      <c r="D121" s="0" t="n">
        <v>6</v>
      </c>
      <c r="E121" s="0" t="str">
        <f aca="false">"327"</f>
        <v>327</v>
      </c>
      <c r="F121" s="0" t="str">
        <f aca="false">"0000"</f>
        <v>0000</v>
      </c>
    </row>
    <row r="122" customFormat="false" ht="12.75" hidden="false" customHeight="false" outlineLevel="0" collapsed="false">
      <c r="A122" s="0" t="str">
        <f aca="false">"T886-22"</f>
        <v>T886-22</v>
      </c>
      <c r="B122" s="0" t="str">
        <f aca="false">"VIA BARTOLOMEO BIANCO  2B-"</f>
        <v>VIA BARTOLOMEO BIANCO  2B-</v>
      </c>
      <c r="C122" s="0" t="str">
        <f aca="false">"1"</f>
        <v>1</v>
      </c>
      <c r="D122" s="0" t="n">
        <v>6</v>
      </c>
      <c r="E122" s="0" t="str">
        <f aca="false">"341"</f>
        <v>341</v>
      </c>
      <c r="F122" s="0" t="str">
        <f aca="false">"0000"</f>
        <v>0000</v>
      </c>
    </row>
    <row r="123" customFormat="false" ht="12.75" hidden="false" customHeight="false" outlineLevel="0" collapsed="false">
      <c r="A123" s="0" t="str">
        <f aca="false">"T886-23"</f>
        <v>T886-23</v>
      </c>
      <c r="B123" s="0" t="str">
        <f aca="false">"VIA BARTOLOMEO BIANCO  2B-"</f>
        <v>VIA BARTOLOMEO BIANCO  2B-</v>
      </c>
      <c r="C123" s="0" t="str">
        <f aca="false">"1"</f>
        <v>1</v>
      </c>
      <c r="D123" s="0" t="n">
        <v>6</v>
      </c>
      <c r="E123" s="0" t="str">
        <f aca="false">"281"</f>
        <v>281</v>
      </c>
      <c r="F123" s="0" t="str">
        <f aca="false">"0000"</f>
        <v>0000</v>
      </c>
    </row>
    <row r="124" customFormat="false" ht="12.75" hidden="false" customHeight="false" outlineLevel="0" collapsed="false">
      <c r="A124" s="0" t="str">
        <f aca="false">"T886-24"</f>
        <v>T886-24</v>
      </c>
      <c r="B124" s="0" t="str">
        <f aca="false">"VIA BARTOLOMEO BIANCO  2B-"</f>
        <v>VIA BARTOLOMEO BIANCO  2B-</v>
      </c>
      <c r="C124" s="0" t="str">
        <f aca="false">"1"</f>
        <v>1</v>
      </c>
      <c r="D124" s="0" t="n">
        <v>6</v>
      </c>
      <c r="E124" s="0" t="str">
        <f aca="false">"123"</f>
        <v>123</v>
      </c>
      <c r="F124" s="0" t="str">
        <f aca="false">"0"</f>
        <v>0</v>
      </c>
    </row>
    <row r="125" customFormat="false" ht="12.75" hidden="false" customHeight="false" outlineLevel="0" collapsed="false">
      <c r="A125" s="0" t="str">
        <f aca="false">"T886-25"</f>
        <v>T886-25</v>
      </c>
      <c r="B125" s="0" t="str">
        <f aca="false">"VIA BARTOLOMEO BIANCO  2B-"</f>
        <v>VIA BARTOLOMEO BIANCO  2B-</v>
      </c>
      <c r="C125" s="0" t="str">
        <f aca="false">"1"</f>
        <v>1</v>
      </c>
      <c r="D125" s="0" t="n">
        <v>6</v>
      </c>
      <c r="E125" s="0" t="str">
        <f aca="false">"122"</f>
        <v>122</v>
      </c>
      <c r="F125" s="0" t="str">
        <f aca="false">"0000"</f>
        <v>0000</v>
      </c>
    </row>
    <row r="126" customFormat="false" ht="12.75" hidden="false" customHeight="false" outlineLevel="0" collapsed="false">
      <c r="A126" s="0" t="str">
        <f aca="false">"T886-26"</f>
        <v>T886-26</v>
      </c>
      <c r="B126" s="0" t="str">
        <f aca="false">"VIA BARTOLOMEO BIANCO  2B-"</f>
        <v>VIA BARTOLOMEO BIANCO  2B-</v>
      </c>
      <c r="C126" s="0" t="str">
        <f aca="false">"1"</f>
        <v>1</v>
      </c>
      <c r="D126" s="0" t="n">
        <v>6</v>
      </c>
      <c r="E126" s="0" t="str">
        <f aca="false">"333"</f>
        <v>333</v>
      </c>
      <c r="F126" s="0" t="str">
        <f aca="false">"0000"</f>
        <v>0000</v>
      </c>
    </row>
    <row r="127" customFormat="false" ht="12.75" hidden="false" customHeight="false" outlineLevel="0" collapsed="false">
      <c r="A127" s="0" t="str">
        <f aca="false">"T886-27"</f>
        <v>T886-27</v>
      </c>
      <c r="B127" s="0" t="str">
        <f aca="false">"VIA BARTOLOMEO BIANCO  2B-"</f>
        <v>VIA BARTOLOMEO BIANCO  2B-</v>
      </c>
      <c r="C127" s="0" t="str">
        <f aca="false">"1"</f>
        <v>1</v>
      </c>
      <c r="D127" s="0" t="n">
        <v>6</v>
      </c>
      <c r="E127" s="0" t="str">
        <f aca="false">"677"</f>
        <v>677</v>
      </c>
      <c r="F127" s="0" t="str">
        <f aca="false">"0000"</f>
        <v>0000</v>
      </c>
    </row>
    <row r="128" customFormat="false" ht="12.75" hidden="false" customHeight="false" outlineLevel="0" collapsed="false">
      <c r="A128" s="0" t="str">
        <f aca="false">"T886-28"</f>
        <v>T886-28</v>
      </c>
      <c r="B128" s="0" t="str">
        <f aca="false">"VIA BARTOLOMEO BIANCO  2B-"</f>
        <v>VIA BARTOLOMEO BIANCO  2B-</v>
      </c>
      <c r="C128" s="0" t="str">
        <f aca="false">"1"</f>
        <v>1</v>
      </c>
      <c r="D128" s="0" t="n">
        <v>6</v>
      </c>
      <c r="E128" s="0" t="str">
        <f aca="false">"320"</f>
        <v>320</v>
      </c>
      <c r="F128" s="0" t="str">
        <f aca="false">"0000"</f>
        <v>0000</v>
      </c>
    </row>
    <row r="129" customFormat="false" ht="12.75" hidden="false" customHeight="false" outlineLevel="0" collapsed="false">
      <c r="A129" s="0" t="str">
        <f aca="false">"T886-29"</f>
        <v>T886-29</v>
      </c>
      <c r="B129" s="0" t="str">
        <f aca="false">"VIA BARTOLOMEO BIANCO  2B-"</f>
        <v>VIA BARTOLOMEO BIANCO  2B-</v>
      </c>
      <c r="C129" s="0" t="str">
        <f aca="false">"1"</f>
        <v>1</v>
      </c>
      <c r="D129" s="0" t="n">
        <v>6</v>
      </c>
      <c r="E129" s="0" t="str">
        <f aca="false">"676"</f>
        <v>676</v>
      </c>
      <c r="F129" s="0" t="str">
        <f aca="false">"0000"</f>
        <v>0000</v>
      </c>
    </row>
    <row r="130" customFormat="false" ht="12.75" hidden="false" customHeight="false" outlineLevel="0" collapsed="false">
      <c r="A130" s="0" t="str">
        <f aca="false">"T887-1"</f>
        <v>T887-1</v>
      </c>
      <c r="B130" s="0" t="str">
        <f aca="false">"VIA BARTOLOMEO BIANCO VICINO AL 10-"</f>
        <v>VIA BARTOLOMEO BIANCO VICINO AL 10-</v>
      </c>
      <c r="C130" s="0" t="str">
        <f aca="false">"1"</f>
        <v>1</v>
      </c>
      <c r="D130" s="0" t="n">
        <v>11</v>
      </c>
      <c r="E130" s="0" t="str">
        <f aca="false">"83"</f>
        <v>83</v>
      </c>
      <c r="F130" s="0" t="str">
        <f aca="false">"0000"</f>
        <v>0000</v>
      </c>
    </row>
    <row r="131" customFormat="false" ht="12.75" hidden="false" customHeight="false" outlineLevel="0" collapsed="false">
      <c r="A131" s="0" t="str">
        <f aca="false">"T887-2"</f>
        <v>T887-2</v>
      </c>
      <c r="B131" s="0" t="str">
        <f aca="false">"VIA BARTOLOMEO BIANCO VICINO AL 10-"</f>
        <v>VIA BARTOLOMEO BIANCO VICINO AL 10-</v>
      </c>
      <c r="C131" s="0" t="str">
        <f aca="false">"1"</f>
        <v>1</v>
      </c>
      <c r="D131" s="0" t="n">
        <v>11</v>
      </c>
      <c r="E131" s="0" t="str">
        <f aca="false">"401"</f>
        <v>401</v>
      </c>
      <c r="F131" s="0" t="str">
        <f aca="false">"0000"</f>
        <v>0000</v>
      </c>
    </row>
    <row r="132" customFormat="false" ht="12.75" hidden="false" customHeight="false" outlineLevel="0" collapsed="false">
      <c r="A132" s="0" t="str">
        <f aca="false">"T888-1"</f>
        <v>T888-1</v>
      </c>
      <c r="B132" s="0" t="str">
        <f aca="false">"VIA BARTOLOMEO BIANCO VICINO AL 10-"</f>
        <v>VIA BARTOLOMEO BIANCO VICINO AL 10-</v>
      </c>
      <c r="C132" s="0" t="str">
        <f aca="false">"1"</f>
        <v>1</v>
      </c>
      <c r="D132" s="0" t="n">
        <v>11</v>
      </c>
      <c r="E132" s="0" t="str">
        <f aca="false">"83"</f>
        <v>83</v>
      </c>
      <c r="F132" s="0" t="str">
        <f aca="false">"0000"</f>
        <v>0000</v>
      </c>
    </row>
    <row r="133" customFormat="false" ht="12.75" hidden="false" customHeight="false" outlineLevel="0" collapsed="false">
      <c r="A133" s="0" t="str">
        <f aca="false">"T888-2"</f>
        <v>T888-2</v>
      </c>
      <c r="B133" s="0" t="str">
        <f aca="false">"VIA BARTOLOMEO BIANCO VICINO AL 10-"</f>
        <v>VIA BARTOLOMEO BIANCO VICINO AL 10-</v>
      </c>
      <c r="C133" s="0" t="str">
        <f aca="false">"1"</f>
        <v>1</v>
      </c>
      <c r="D133" s="0" t="n">
        <v>11</v>
      </c>
      <c r="E133" s="0" t="str">
        <f aca="false">"250"</f>
        <v>250</v>
      </c>
      <c r="F133" s="0" t="str">
        <f aca="false">"0000"</f>
        <v>0000</v>
      </c>
    </row>
    <row r="134" customFormat="false" ht="12.75" hidden="false" customHeight="false" outlineLevel="0" collapsed="false">
      <c r="A134" s="0" t="str">
        <f aca="false">"T888-3"</f>
        <v>T888-3</v>
      </c>
      <c r="B134" s="0" t="str">
        <f aca="false">"VIA BARTOLOMEO BIANCO VICINO AL 10-"</f>
        <v>VIA BARTOLOMEO BIANCO VICINO AL 10-</v>
      </c>
      <c r="C134" s="0" t="str">
        <f aca="false">"1"</f>
        <v>1</v>
      </c>
      <c r="D134" s="0" t="n">
        <v>11</v>
      </c>
      <c r="E134" s="0" t="str">
        <f aca="false">"401"</f>
        <v>401</v>
      </c>
      <c r="F134" s="0" t="str">
        <f aca="false">"0000"</f>
        <v>0000</v>
      </c>
    </row>
    <row r="135" customFormat="false" ht="12.75" hidden="false" customHeight="false" outlineLevel="0" collapsed="false">
      <c r="A135" s="0" t="str">
        <f aca="false">"T889-1"</f>
        <v>T889-1</v>
      </c>
      <c r="B135" s="0" t="str">
        <f aca="false">"VIA NAPOLI VICINO AL 78-"</f>
        <v>VIA NAPOLI VICINO AL 78-</v>
      </c>
      <c r="C135" s="0" t="str">
        <f aca="false">"1"</f>
        <v>1</v>
      </c>
      <c r="D135" s="0" t="n">
        <v>11</v>
      </c>
      <c r="E135" s="0" t="str">
        <f aca="false">"255"</f>
        <v>255</v>
      </c>
      <c r="F135" s="0" t="str">
        <f aca="false">"0000"</f>
        <v>0000</v>
      </c>
    </row>
    <row r="136" customFormat="false" ht="12.75" hidden="false" customHeight="false" outlineLevel="0" collapsed="false">
      <c r="A136" s="0" t="str">
        <f aca="false">"T890-1"</f>
        <v>T890-1</v>
      </c>
      <c r="B136" s="0" t="str">
        <f aca="false">"CORSO UGO BASSI VICINO AL 58-"</f>
        <v>CORSO UGO BASSI VICINO AL 58-</v>
      </c>
      <c r="C136" s="0" t="str">
        <f aca="false">"1"</f>
        <v>1</v>
      </c>
      <c r="D136" s="0" t="n">
        <v>32</v>
      </c>
      <c r="E136" s="0" t="str">
        <f aca="false">"853"</f>
        <v>853</v>
      </c>
      <c r="F136" s="0" t="str">
        <f aca="false">"0000"</f>
        <v>0000</v>
      </c>
    </row>
    <row r="137" customFormat="false" ht="12.75" hidden="false" customHeight="false" outlineLevel="0" collapsed="false">
      <c r="A137" s="0" t="str">
        <f aca="false">"T891-1"</f>
        <v>T891-1</v>
      </c>
      <c r="B137" s="0" t="str">
        <f aca="false">"VIA DELLA MARINA VICINO AL 5R-"</f>
        <v>VIA DELLA MARINA VICINO AL 5R-</v>
      </c>
      <c r="C137" s="0" t="str">
        <f aca="false">"1"</f>
        <v>1</v>
      </c>
      <c r="D137" s="0" t="n">
        <v>67</v>
      </c>
      <c r="E137" s="0" t="str">
        <f aca="false">"676"</f>
        <v>676</v>
      </c>
      <c r="F137" s="0" t="str">
        <f aca="false">"0000"</f>
        <v>0000</v>
      </c>
    </row>
    <row r="138" customFormat="false" ht="12.75" hidden="false" customHeight="false" outlineLevel="0" collapsed="false">
      <c r="A138" s="0" t="str">
        <f aca="false">"T892-1"</f>
        <v>T892-1</v>
      </c>
      <c r="B138" s="0" t="str">
        <f aca="false">"VIA DELLA MARINA VICINO AL 5R-"</f>
        <v>VIA DELLA MARINA VICINO AL 5R-</v>
      </c>
      <c r="C138" s="0" t="str">
        <f aca="false">"1"</f>
        <v>1</v>
      </c>
      <c r="D138" s="0" t="n">
        <v>67</v>
      </c>
      <c r="E138" s="0" t="str">
        <f aca="false">"675"</f>
        <v>675</v>
      </c>
      <c r="F138" s="0" t="str">
        <f aca="false">"0000"</f>
        <v>0000</v>
      </c>
    </row>
    <row r="139" customFormat="false" ht="12.75" hidden="false" customHeight="false" outlineLevel="0" collapsed="false">
      <c r="A139" s="0" t="str">
        <f aca="false">"T892-2"</f>
        <v>T892-2</v>
      </c>
      <c r="B139" s="0" t="str">
        <f aca="false">"VIA DELLA MARINA VICINO AL 5R-"</f>
        <v>VIA DELLA MARINA VICINO AL 5R-</v>
      </c>
      <c r="C139" s="0" t="str">
        <f aca="false">"1"</f>
        <v>1</v>
      </c>
      <c r="D139" s="0" t="n">
        <v>67</v>
      </c>
      <c r="E139" s="0" t="str">
        <f aca="false">"676"</f>
        <v>676</v>
      </c>
      <c r="F139" s="0" t="str">
        <f aca="false">"0000"</f>
        <v>0000</v>
      </c>
    </row>
    <row r="140" customFormat="false" ht="12.75" hidden="false" customHeight="false" outlineLevel="0" collapsed="false">
      <c r="A140" s="0" t="str">
        <f aca="false">"T893-1"</f>
        <v>T893-1</v>
      </c>
      <c r="B140" s="0" t="str">
        <f aca="false">"VIA ASSAROTTI VICINO AL 11-"</f>
        <v>VIA ASSAROTTI VICINO AL 11-</v>
      </c>
      <c r="C140" s="0" t="str">
        <f aca="false">"1"</f>
        <v>1</v>
      </c>
      <c r="D140" s="0" t="n">
        <v>47</v>
      </c>
      <c r="E140" s="0" t="str">
        <f aca="false">"488"</f>
        <v>488</v>
      </c>
      <c r="F140" s="0" t="str">
        <f aca="false">"0000"</f>
        <v>0000</v>
      </c>
    </row>
    <row r="141" customFormat="false" ht="12.75" hidden="false" customHeight="false" outlineLevel="0" collapsed="false">
      <c r="A141" s="0" t="str">
        <f aca="false">"T894-1"</f>
        <v>T894-1</v>
      </c>
      <c r="B141" s="0" t="str">
        <f aca="false">"VIA VESUVIO VICINO AL 20-"</f>
        <v>VIA VESUVIO VICINO AL 20-</v>
      </c>
      <c r="C141" s="0" t="str">
        <f aca="false">"1"</f>
        <v>1</v>
      </c>
      <c r="D141" s="0" t="n">
        <v>6</v>
      </c>
      <c r="E141" s="0" t="str">
        <f aca="false">"587"</f>
        <v>587</v>
      </c>
      <c r="F141" s="0" t="str">
        <f aca="false">"0000"</f>
        <v>0000</v>
      </c>
    </row>
    <row r="142" customFormat="false" ht="12.75" hidden="false" customHeight="false" outlineLevel="0" collapsed="false">
      <c r="A142" s="0" t="str">
        <f aca="false">"T896-1"</f>
        <v>T896-1</v>
      </c>
      <c r="B142" s="0" t="str">
        <f aca="false">"V FOSSATO DI SAN NICOLO' VICINO AL 13-"</f>
        <v>V FOSSATO DI SAN NICOLO' VICINO AL 13-</v>
      </c>
      <c r="C142" s="0" t="str">
        <f aca="false">"1"</f>
        <v>1</v>
      </c>
      <c r="D142" s="0" t="n">
        <v>17</v>
      </c>
      <c r="E142" s="0" t="str">
        <f aca="false">"1"</f>
        <v>1</v>
      </c>
      <c r="F142" s="0" t="str">
        <f aca="false">"0000"</f>
        <v>0000</v>
      </c>
    </row>
    <row r="143" customFormat="false" ht="12.75" hidden="false" customHeight="false" outlineLevel="0" collapsed="false">
      <c r="A143" s="0" t="str">
        <f aca="false">"T900-1"</f>
        <v>T900-1</v>
      </c>
      <c r="B143" s="0" t="str">
        <f aca="false">"PIAZZALE GIUSEPPE MAZZINI  3-"</f>
        <v>PIAZZALE GIUSEPPE MAZZINI  3-</v>
      </c>
      <c r="C143" s="0" t="str">
        <f aca="false">"1"</f>
        <v>1</v>
      </c>
      <c r="D143" s="0" t="n">
        <v>46</v>
      </c>
      <c r="E143" s="0" t="str">
        <f aca="false">"370"</f>
        <v>370</v>
      </c>
      <c r="F143" s="0" t="str">
        <f aca="false">"0000"</f>
        <v>0000</v>
      </c>
    </row>
    <row r="144" customFormat="false" ht="12.75" hidden="false" customHeight="false" outlineLevel="0" collapsed="false">
      <c r="A144" s="0" t="str">
        <f aca="false">"T900-2"</f>
        <v>T900-2</v>
      </c>
      <c r="B144" s="0" t="str">
        <f aca="false">"PIAZZALE GIUSEPPE MAZZINI  3-"</f>
        <v>PIAZZALE GIUSEPPE MAZZINI  3-</v>
      </c>
      <c r="C144" s="0" t="str">
        <f aca="false">"1"</f>
        <v>1</v>
      </c>
      <c r="D144" s="0" t="n">
        <v>46</v>
      </c>
      <c r="E144" s="0" t="str">
        <f aca="false">"371"</f>
        <v>371</v>
      </c>
      <c r="F144" s="0" t="str">
        <f aca="false">"0000"</f>
        <v>0000</v>
      </c>
    </row>
    <row r="145" customFormat="false" ht="12.75" hidden="false" customHeight="false" outlineLevel="0" collapsed="false">
      <c r="A145" s="0" t="str">
        <f aca="false">"T900-3"</f>
        <v>T900-3</v>
      </c>
      <c r="B145" s="0" t="str">
        <f aca="false">"PIAZZALE GIUSEPPE MAZZINI  3-"</f>
        <v>PIAZZALE GIUSEPPE MAZZINI  3-</v>
      </c>
      <c r="C145" s="0" t="str">
        <f aca="false">"1"</f>
        <v>1</v>
      </c>
      <c r="D145" s="0" t="n">
        <v>46</v>
      </c>
      <c r="E145" s="0" t="str">
        <f aca="false">"373"</f>
        <v>373</v>
      </c>
      <c r="F145" s="0" t="str">
        <f aca="false">"0000"</f>
        <v>0000</v>
      </c>
    </row>
    <row r="146" customFormat="false" ht="12.75" hidden="false" customHeight="false" outlineLevel="0" collapsed="false">
      <c r="A146" s="0" t="str">
        <f aca="false">"T900-4"</f>
        <v>T900-4</v>
      </c>
      <c r="B146" s="0" t="str">
        <f aca="false">"PIAZZALE GIUSEPPE MAZZINI  3-"</f>
        <v>PIAZZALE GIUSEPPE MAZZINI  3-</v>
      </c>
      <c r="C146" s="0" t="str">
        <f aca="false">"1"</f>
        <v>1</v>
      </c>
      <c r="D146" s="0" t="n">
        <v>46</v>
      </c>
      <c r="E146" s="0" t="str">
        <f aca="false">"385"</f>
        <v>385</v>
      </c>
      <c r="F146" s="0" t="str">
        <f aca="false">"0000"</f>
        <v>0000</v>
      </c>
    </row>
    <row r="147" customFormat="false" ht="12.75" hidden="false" customHeight="false" outlineLevel="0" collapsed="false">
      <c r="A147" s="0" t="str">
        <f aca="false">"T901-1"</f>
        <v>T901-1</v>
      </c>
      <c r="B147" s="0" t="str">
        <f aca="false">"VIA VINCENZO RICCI VICINO AL 8-"</f>
        <v>VIA VINCENZO RICCI VICINO AL 8-</v>
      </c>
      <c r="C147" s="0" t="str">
        <f aca="false">"1"</f>
        <v>1</v>
      </c>
      <c r="D147" s="0" t="n">
        <v>69</v>
      </c>
      <c r="E147" s="0" t="str">
        <f aca="false">"147"</f>
        <v>147</v>
      </c>
      <c r="F147" s="0" t="str">
        <f aca="false">"0000"</f>
        <v>0000</v>
      </c>
    </row>
    <row r="148" customFormat="false" ht="12.75" hidden="false" customHeight="false" outlineLevel="0" collapsed="false">
      <c r="A148" s="0" t="str">
        <f aca="false">"T901-2"</f>
        <v>T901-2</v>
      </c>
      <c r="B148" s="0" t="str">
        <f aca="false">"VIA VINCENZO RICCI VICINO AL 8-"</f>
        <v>VIA VINCENZO RICCI VICINO AL 8-</v>
      </c>
      <c r="C148" s="0" t="str">
        <f aca="false">"1"</f>
        <v>1</v>
      </c>
      <c r="D148" s="0" t="n">
        <v>69</v>
      </c>
      <c r="E148" s="0" t="str">
        <f aca="false">"150"</f>
        <v>150</v>
      </c>
      <c r="F148" s="0" t="str">
        <f aca="false">"0000"</f>
        <v>0000</v>
      </c>
    </row>
    <row r="149" customFormat="false" ht="12.75" hidden="false" customHeight="false" outlineLevel="0" collapsed="false">
      <c r="A149" s="0" t="str">
        <f aca="false">"T911-1"</f>
        <v>T911-1</v>
      </c>
      <c r="B149" s="0" t="str">
        <f aca="false">"SALITA DELLA TOSSE VICINO AL 11R-"</f>
        <v>SALITA DELLA TOSSE VICINO AL 11R-</v>
      </c>
      <c r="C149" s="0" t="str">
        <f aca="false">"1"</f>
        <v>1</v>
      </c>
      <c r="D149" s="0" t="n">
        <v>69</v>
      </c>
      <c r="E149" s="0" t="str">
        <f aca="false">"161"</f>
        <v>161</v>
      </c>
      <c r="F149" s="0" t="str">
        <f aca="false">"0000"</f>
        <v>0000</v>
      </c>
    </row>
    <row r="150" customFormat="false" ht="12.75" hidden="false" customHeight="false" outlineLevel="0" collapsed="false">
      <c r="A150" s="0" t="str">
        <f aca="false">"T913-2"</f>
        <v>T913-2</v>
      </c>
      <c r="B150" s="0" t="str">
        <f aca="false">"V DEI SANTI GIACOMO E FIL VICINO AL 15-"</f>
        <v>V DEI SANTI GIACOMO E FIL VICINO AL 15-</v>
      </c>
      <c r="C150" s="0" t="str">
        <f aca="false">"1"</f>
        <v>1</v>
      </c>
      <c r="D150" s="0" t="n">
        <v>47</v>
      </c>
      <c r="E150" s="0" t="str">
        <f aca="false">"521"</f>
        <v>521</v>
      </c>
      <c r="F150" s="0" t="str">
        <f aca="false">"0000"</f>
        <v>0000</v>
      </c>
    </row>
    <row r="151" customFormat="false" ht="12.75" hidden="false" customHeight="false" outlineLevel="0" collapsed="false">
      <c r="A151" s="0" t="str">
        <f aca="false">"T913-3"</f>
        <v>T913-3</v>
      </c>
      <c r="B151" s="0" t="str">
        <f aca="false">"V DEI SANTI GIACOMO E FIL VICINO AL 15-"</f>
        <v>V DEI SANTI GIACOMO E FIL VICINO AL 15-</v>
      </c>
      <c r="C151" s="0" t="str">
        <f aca="false">"1"</f>
        <v>1</v>
      </c>
      <c r="D151" s="0" t="n">
        <v>47</v>
      </c>
      <c r="E151" s="0" t="str">
        <f aca="false">"526"</f>
        <v>526</v>
      </c>
      <c r="F151" s="0" t="str">
        <f aca="false">"0000"</f>
        <v>0000</v>
      </c>
    </row>
    <row r="152" customFormat="false" ht="12.75" hidden="false" customHeight="false" outlineLevel="0" collapsed="false">
      <c r="A152" s="0" t="str">
        <f aca="false">"T917-1"</f>
        <v>T917-1</v>
      </c>
      <c r="B152" s="0" t="str">
        <f aca="false">"VIA GINEVRA VICINO AL 33A-"</f>
        <v>VIA GINEVRA VICINO AL 33A-</v>
      </c>
      <c r="C152" s="0" t="str">
        <f aca="false">"1"</f>
        <v>1</v>
      </c>
      <c r="D152" s="0" t="n">
        <v>83</v>
      </c>
      <c r="E152" s="0" t="str">
        <f aca="false">"99999"</f>
        <v>99999</v>
      </c>
      <c r="F152" s="0" t="str">
        <f aca="false">"0000"</f>
        <v>0000</v>
      </c>
    </row>
    <row r="153" customFormat="false" ht="12.75" hidden="false" customHeight="false" outlineLevel="0" collapsed="false">
      <c r="A153" s="0" t="str">
        <f aca="false">"T918-1"</f>
        <v>T918-1</v>
      </c>
      <c r="B153" s="0" t="str">
        <f aca="false">"VIA DOMENICO FIASELLA VICINO AL 17R-"</f>
        <v>VIA DOMENICO FIASELLA VICINO AL 17R-</v>
      </c>
      <c r="C153" s="0" t="str">
        <f aca="false">"1"</f>
        <v>1</v>
      </c>
      <c r="D153" s="0" t="n">
        <v>69</v>
      </c>
      <c r="E153" s="0" t="str">
        <f aca="false">"480"</f>
        <v>480</v>
      </c>
      <c r="F153" s="0" t="str">
        <f aca="false">"0000"</f>
        <v>0000</v>
      </c>
    </row>
    <row r="154" customFormat="false" ht="12.75" hidden="false" customHeight="false" outlineLevel="0" collapsed="false">
      <c r="A154" s="0" t="str">
        <f aca="false">"T919-1"</f>
        <v>T919-1</v>
      </c>
      <c r="B154" s="0" t="str">
        <f aca="false">"VIA EUGENIA RAVASCO VICINO AL 12-"</f>
        <v>VIA EUGENIA RAVASCO VICINO AL 12-</v>
      </c>
      <c r="C154" s="0" t="str">
        <f aca="false">"1"</f>
        <v>1</v>
      </c>
      <c r="D154" s="0" t="n">
        <v>83</v>
      </c>
      <c r="E154" s="0" t="str">
        <f aca="false">"119"</f>
        <v>119</v>
      </c>
      <c r="F154" s="0" t="str">
        <f aca="false">"0000"</f>
        <v>0000</v>
      </c>
    </row>
    <row r="155" customFormat="false" ht="12.75" hidden="false" customHeight="false" outlineLevel="0" collapsed="false">
      <c r="A155" s="0" t="str">
        <f aca="false">"T919-2"</f>
        <v>T919-2</v>
      </c>
      <c r="B155" s="0" t="str">
        <f aca="false">"VIA EUGENIA RAVASCO VICINO AL 12-"</f>
        <v>VIA EUGENIA RAVASCO VICINO AL 12-</v>
      </c>
      <c r="C155" s="0" t="str">
        <f aca="false">"1"</f>
        <v>1</v>
      </c>
      <c r="D155" s="0" t="n">
        <v>83</v>
      </c>
      <c r="E155" s="0" t="str">
        <f aca="false">"116"</f>
        <v>116</v>
      </c>
      <c r="F155" s="0" t="str">
        <f aca="false">"0000"</f>
        <v>0000</v>
      </c>
    </row>
    <row r="156" customFormat="false" ht="12.75" hidden="false" customHeight="false" outlineLevel="0" collapsed="false">
      <c r="A156" s="0" t="str">
        <f aca="false">"T919-3"</f>
        <v>T919-3</v>
      </c>
      <c r="B156" s="0" t="str">
        <f aca="false">"VIA EUGENIA RAVASCO VICINO AL 12-"</f>
        <v>VIA EUGENIA RAVASCO VICINO AL 12-</v>
      </c>
      <c r="C156" s="0" t="str">
        <f aca="false">"1"</f>
        <v>1</v>
      </c>
      <c r="D156" s="0" t="n">
        <v>83</v>
      </c>
      <c r="E156" s="0" t="str">
        <f aca="false">"117"</f>
        <v>117</v>
      </c>
      <c r="F156" s="0" t="str">
        <f aca="false">"0000"</f>
        <v>0000</v>
      </c>
    </row>
    <row r="157" customFormat="false" ht="12.75" hidden="false" customHeight="false" outlineLevel="0" collapsed="false">
      <c r="A157" s="0" t="str">
        <f aca="false">"T920-1"</f>
        <v>T920-1</v>
      </c>
      <c r="B157" s="0" t="str">
        <f aca="false">"PIAZZA RENATO NEGRI VICINO AL 4-"</f>
        <v>PIAZZA RENATO NEGRI VICINO AL 4-</v>
      </c>
      <c r="C157" s="0" t="str">
        <f aca="false">"1"</f>
        <v>1</v>
      </c>
      <c r="D157" s="0" t="n">
        <v>67</v>
      </c>
      <c r="E157" s="0" t="str">
        <f aca="false">"928"</f>
        <v>928</v>
      </c>
      <c r="F157" s="0" t="str">
        <f aca="false">"0000"</f>
        <v>0000</v>
      </c>
    </row>
    <row r="158" customFormat="false" ht="12.75" hidden="false" customHeight="false" outlineLevel="0" collapsed="false">
      <c r="A158" s="0" t="str">
        <f aca="false">"T920-2"</f>
        <v>T920-2</v>
      </c>
      <c r="B158" s="0" t="str">
        <f aca="false">"PIAZZA RENATO NEGRI VICINO AL 4-"</f>
        <v>PIAZZA RENATO NEGRI VICINO AL 4-</v>
      </c>
      <c r="C158" s="0" t="str">
        <f aca="false">"1"</f>
        <v>1</v>
      </c>
      <c r="D158" s="0" t="n">
        <v>67</v>
      </c>
      <c r="E158" s="0" t="str">
        <f aca="false">"929"</f>
        <v>929</v>
      </c>
      <c r="F158" s="0" t="str">
        <f aca="false">"0000"</f>
        <v>0000</v>
      </c>
    </row>
    <row r="159" customFormat="false" ht="12.75" hidden="false" customHeight="false" outlineLevel="0" collapsed="false">
      <c r="A159" s="0" t="str">
        <f aca="false">"T920-3"</f>
        <v>T920-3</v>
      </c>
      <c r="B159" s="0" t="str">
        <f aca="false">"PIAZZA RENATO NEGRI VICINO AL 4-"</f>
        <v>PIAZZA RENATO NEGRI VICINO AL 4-</v>
      </c>
      <c r="C159" s="0" t="str">
        <f aca="false">"1"</f>
        <v>1</v>
      </c>
      <c r="D159" s="0" t="n">
        <v>67</v>
      </c>
      <c r="E159" s="0" t="str">
        <f aca="false">"1146"</f>
        <v>1146</v>
      </c>
      <c r="F159" s="0" t="str">
        <f aca="false">"0000"</f>
        <v>0000</v>
      </c>
    </row>
    <row r="160" customFormat="false" ht="12.75" hidden="false" customHeight="false" outlineLevel="0" collapsed="false">
      <c r="A160" s="0" t="str">
        <f aca="false">"T920-4"</f>
        <v>T920-4</v>
      </c>
      <c r="B160" s="0" t="str">
        <f aca="false">"PIAZZA RENATO NEGRI VICINO AL 4-"</f>
        <v>PIAZZA RENATO NEGRI VICINO AL 4-</v>
      </c>
      <c r="C160" s="0" t="str">
        <f aca="false">"1"</f>
        <v>1</v>
      </c>
      <c r="D160" s="0" t="n">
        <v>67</v>
      </c>
      <c r="E160" s="0" t="str">
        <f aca="false">"1147"</f>
        <v>1147</v>
      </c>
      <c r="F160" s="0" t="str">
        <f aca="false">"0000"</f>
        <v>0000</v>
      </c>
    </row>
    <row r="161" customFormat="false" ht="12.75" hidden="false" customHeight="false" outlineLevel="0" collapsed="false">
      <c r="A161" s="0" t="str">
        <f aca="false">"T921-1"</f>
        <v>T921-1</v>
      </c>
      <c r="B161" s="0" t="str">
        <f aca="false">"VICO DEL TEATRO NAZIONALE VICINO AL 5-"</f>
        <v>VICO DEL TEATRO NAZIONALE VICINO AL 5-</v>
      </c>
      <c r="C161" s="0" t="str">
        <f aca="false">"1"</f>
        <v>1</v>
      </c>
      <c r="D161" s="0" t="n">
        <v>67</v>
      </c>
      <c r="E161" s="0" t="str">
        <f aca="false">"1145"</f>
        <v>1145</v>
      </c>
      <c r="F161" s="0" t="str">
        <f aca="false">"0000"</f>
        <v>0000</v>
      </c>
    </row>
    <row r="162" customFormat="false" ht="12.75" hidden="false" customHeight="false" outlineLevel="0" collapsed="false">
      <c r="A162" s="0" t="str">
        <f aca="false">"T922-3"</f>
        <v>T922-3</v>
      </c>
      <c r="B162" s="0" t="str">
        <f aca="false">"VIA NAPOLI VICINO AL 48-"</f>
        <v>VIA NAPOLI VICINO AL 48-</v>
      </c>
      <c r="C162" s="0" t="str">
        <f aca="false">"1"</f>
        <v>1</v>
      </c>
      <c r="D162" s="0" t="n">
        <v>12</v>
      </c>
      <c r="E162" s="0" t="str">
        <f aca="false">"1077"</f>
        <v>1077</v>
      </c>
      <c r="F162" s="0" t="str">
        <f aca="false">"0000"</f>
        <v>0000</v>
      </c>
    </row>
    <row r="163" customFormat="false" ht="12.75" hidden="false" customHeight="false" outlineLevel="0" collapsed="false">
      <c r="A163" s="0" t="str">
        <f aca="false">"T922-4"</f>
        <v>T922-4</v>
      </c>
      <c r="B163" s="0" t="str">
        <f aca="false">"VIA NAPOLI VICINO AL 48-"</f>
        <v>VIA NAPOLI VICINO AL 48-</v>
      </c>
      <c r="C163" s="0" t="str">
        <f aca="false">"1"</f>
        <v>1</v>
      </c>
      <c r="D163" s="0" t="n">
        <v>12</v>
      </c>
      <c r="E163" s="0" t="str">
        <f aca="false">"1076"</f>
        <v>1076</v>
      </c>
      <c r="F163" s="0" t="str">
        <f aca="false">"0000"</f>
        <v>0000</v>
      </c>
    </row>
    <row r="164" customFormat="false" ht="12.75" hidden="false" customHeight="false" outlineLevel="0" collapsed="false">
      <c r="A164" s="0" t="str">
        <f aca="false">"T923-1"</f>
        <v>T923-1</v>
      </c>
      <c r="B164" s="0" t="str">
        <f aca="false">"VIA CAFFARO VICINO AL 38-"</f>
        <v>VIA CAFFARO VICINO AL 38-</v>
      </c>
      <c r="C164" s="0" t="str">
        <f aca="false">"1"</f>
        <v>1</v>
      </c>
      <c r="D164" s="0" t="n">
        <v>46</v>
      </c>
      <c r="E164" s="0" t="str">
        <f aca="false">"1"</f>
        <v>1</v>
      </c>
      <c r="F164" s="0" t="str">
        <f aca="false">"0000"</f>
        <v>0000</v>
      </c>
    </row>
    <row r="165" customFormat="false" ht="12.75" hidden="false" customHeight="false" outlineLevel="0" collapsed="false">
      <c r="A165" s="0" t="str">
        <f aca="false">"T924-1"</f>
        <v>T924-1</v>
      </c>
      <c r="B165" s="0" t="str">
        <f aca="false">"VIA ASSAROTTI VICINO AL 33-"</f>
        <v>VIA ASSAROTTI VICINO AL 33-</v>
      </c>
      <c r="C165" s="0" t="str">
        <f aca="false">"1"</f>
        <v>1</v>
      </c>
      <c r="D165" s="0" t="n">
        <v>47</v>
      </c>
      <c r="E165" s="0" t="str">
        <f aca="false">"207"</f>
        <v>207</v>
      </c>
      <c r="F165" s="0" t="str">
        <f aca="false">"0000"</f>
        <v>0000</v>
      </c>
    </row>
    <row r="166" customFormat="false" ht="12.75" hidden="false" customHeight="false" outlineLevel="0" collapsed="false">
      <c r="A166" s="0" t="str">
        <f aca="false">"T934-1"</f>
        <v>T934-1</v>
      </c>
      <c r="B166" s="0" t="str">
        <f aca="false">"VIA AMBROGIO SPINOLA VICINO AL 2-"</f>
        <v>VIA AMBROGIO SPINOLA VICINO AL 2-</v>
      </c>
      <c r="C166" s="0" t="str">
        <f aca="false">"1"</f>
        <v>1</v>
      </c>
      <c r="D166" s="0" t="n">
        <v>14</v>
      </c>
      <c r="E166" s="0" t="str">
        <f aca="false">"73"</f>
        <v>73</v>
      </c>
      <c r="F166" s="0" t="str">
        <f aca="false">"0000"</f>
        <v>0000</v>
      </c>
    </row>
    <row r="167" customFormat="false" ht="12.75" hidden="false" customHeight="false" outlineLevel="0" collapsed="false">
      <c r="A167" s="0" t="str">
        <f aca="false">"T934-2"</f>
        <v>T934-2</v>
      </c>
      <c r="B167" s="0" t="str">
        <f aca="false">"VIA AMBROGIO SPINOLA VICINO AL 2-"</f>
        <v>VIA AMBROGIO SPINOLA VICINO AL 2-</v>
      </c>
      <c r="C167" s="0" t="str">
        <f aca="false">"1"</f>
        <v>1</v>
      </c>
      <c r="D167" s="0" t="n">
        <v>14</v>
      </c>
      <c r="E167" s="0" t="str">
        <f aca="false">"79"</f>
        <v>79</v>
      </c>
      <c r="F167" s="0" t="str">
        <f aca="false">"0000"</f>
        <v>0000</v>
      </c>
    </row>
    <row r="168" customFormat="false" ht="12.75" hidden="false" customHeight="false" outlineLevel="0" collapsed="false">
      <c r="A168" s="0" t="str">
        <f aca="false">"T934-3"</f>
        <v>T934-3</v>
      </c>
      <c r="B168" s="0" t="str">
        <f aca="false">"VIA AMBROGIO SPINOLA VICINO AL 2-"</f>
        <v>VIA AMBROGIO SPINOLA VICINO AL 2-</v>
      </c>
      <c r="C168" s="0" t="str">
        <f aca="false">"1"</f>
        <v>1</v>
      </c>
      <c r="D168" s="0" t="n">
        <v>14</v>
      </c>
      <c r="E168" s="0" t="str">
        <f aca="false">"101"</f>
        <v>101</v>
      </c>
      <c r="F168" s="0" t="str">
        <f aca="false">"0000"</f>
        <v>0000</v>
      </c>
    </row>
    <row r="169" customFormat="false" ht="12.75" hidden="false" customHeight="false" outlineLevel="0" collapsed="false">
      <c r="A169" s="0" t="str">
        <f aca="false">"T934-4"</f>
        <v>T934-4</v>
      </c>
      <c r="B169" s="0" t="str">
        <f aca="false">"VIA AMBROGIO SPINOLA VICINO AL 2-"</f>
        <v>VIA AMBROGIO SPINOLA VICINO AL 2-</v>
      </c>
      <c r="C169" s="0" t="str">
        <f aca="false">"1"</f>
        <v>1</v>
      </c>
      <c r="D169" s="0" t="n">
        <v>14</v>
      </c>
      <c r="E169" s="0" t="str">
        <f aca="false">"99999"</f>
        <v>99999</v>
      </c>
      <c r="F169" s="0" t="str">
        <f aca="false">"0000"</f>
        <v>0000</v>
      </c>
    </row>
    <row r="170" customFormat="false" ht="12.75" hidden="false" customHeight="false" outlineLevel="0" collapsed="false">
      <c r="A170" s="0" t="str">
        <f aca="false">"T934-5"</f>
        <v>T934-5</v>
      </c>
      <c r="B170" s="0" t="str">
        <f aca="false">"VIA AMBROGIO SPINOLA VICINO AL 2-"</f>
        <v>VIA AMBROGIO SPINOLA VICINO AL 2-</v>
      </c>
      <c r="C170" s="0" t="str">
        <f aca="false">"1"</f>
        <v>1</v>
      </c>
      <c r="D170" s="0" t="n">
        <v>14</v>
      </c>
      <c r="E170" s="0" t="str">
        <f aca="false">"99999"</f>
        <v>99999</v>
      </c>
      <c r="F170" s="0" t="str">
        <f aca="false">"0000"</f>
        <v>0000</v>
      </c>
    </row>
    <row r="171" customFormat="false" ht="12.75" hidden="false" customHeight="false" outlineLevel="0" collapsed="false">
      <c r="A171" s="0" t="str">
        <f aca="false">"T934-6"</f>
        <v>T934-6</v>
      </c>
      <c r="B171" s="0" t="str">
        <f aca="false">"VIA AMBROGIO SPINOLA VICINO AL 2-"</f>
        <v>VIA AMBROGIO SPINOLA VICINO AL 2-</v>
      </c>
      <c r="C171" s="0" t="str">
        <f aca="false">"1"</f>
        <v>1</v>
      </c>
      <c r="D171" s="0" t="n">
        <v>14</v>
      </c>
      <c r="E171" s="0" t="str">
        <f aca="false">"464"</f>
        <v>464</v>
      </c>
      <c r="F171" s="0" t="str">
        <f aca="false">"0000"</f>
        <v>0000</v>
      </c>
    </row>
    <row r="172" customFormat="false" ht="12.75" hidden="false" customHeight="false" outlineLevel="0" collapsed="false">
      <c r="A172" s="0" t="str">
        <f aca="false">"T935-1"</f>
        <v>T935-1</v>
      </c>
      <c r="B172" s="0" t="str">
        <f aca="false">"PIAZZA DI SANTO STEFANO VICINO AL 2-"</f>
        <v>PIAZZA DI SANTO STEFANO VICINO AL 2-</v>
      </c>
      <c r="C172" s="0" t="str">
        <f aca="false">"1"</f>
        <v>1</v>
      </c>
      <c r="D172" s="0" t="n">
        <v>68</v>
      </c>
      <c r="E172" s="0" t="str">
        <f aca="false">"548"</f>
        <v>548</v>
      </c>
      <c r="F172" s="0" t="str">
        <f aca="false">"0000"</f>
        <v>0000</v>
      </c>
    </row>
    <row r="173" customFormat="false" ht="12.75" hidden="false" customHeight="false" outlineLevel="0" collapsed="false">
      <c r="A173" s="0" t="str">
        <f aca="false">"T936-1"</f>
        <v>T936-1</v>
      </c>
      <c r="B173" s="0" t="str">
        <f aca="false">"VIA SAN VINCENZO VICINO AL 77-"</f>
        <v>VIA SAN VINCENZO VICINO AL 77-</v>
      </c>
      <c r="C173" s="0" t="str">
        <f aca="false">"1"</f>
        <v>1</v>
      </c>
      <c r="D173" s="0" t="n">
        <v>69</v>
      </c>
      <c r="E173" s="0" t="str">
        <f aca="false">"830"</f>
        <v>830</v>
      </c>
      <c r="F173" s="0" t="str">
        <f aca="false">"0000"</f>
        <v>0000</v>
      </c>
    </row>
    <row r="174" customFormat="false" ht="12.75" hidden="false" customHeight="false" outlineLevel="0" collapsed="false">
      <c r="A174" s="0" t="str">
        <f aca="false">"T937-1"</f>
        <v>T937-1</v>
      </c>
      <c r="B174" s="0" t="str">
        <f aca="false">"VIA GALATA VICINO AL 6-"</f>
        <v>VIA GALATA VICINO AL 6-</v>
      </c>
      <c r="C174" s="0" t="str">
        <f aca="false">"GEA"</f>
        <v>GEA</v>
      </c>
      <c r="D174" s="0" t="n">
        <v>106</v>
      </c>
      <c r="E174" s="0" t="str">
        <f aca="false">"333"</f>
        <v>333</v>
      </c>
      <c r="F174" s="0" t="str">
        <f aca="false">"39"</f>
        <v>39</v>
      </c>
    </row>
    <row r="175" customFormat="false" ht="12.75" hidden="false" customHeight="false" outlineLevel="0" collapsed="false">
      <c r="A175" s="0" t="str">
        <f aca="false">"T937-1"</f>
        <v>T937-1</v>
      </c>
      <c r="B175" s="0" t="str">
        <f aca="false">"VIA GALATA VICINO AL 6-"</f>
        <v>VIA GALATA VICINO AL 6-</v>
      </c>
      <c r="C175" s="0" t="str">
        <f aca="false">"GEA"</f>
        <v>GEA</v>
      </c>
      <c r="D175" s="0" t="n">
        <v>106</v>
      </c>
      <c r="E175" s="0" t="str">
        <f aca="false">"330"</f>
        <v>330</v>
      </c>
      <c r="F175" s="0" t="str">
        <f aca="false">"0000"</f>
        <v>0000</v>
      </c>
    </row>
    <row r="176" customFormat="false" ht="12.75" hidden="false" customHeight="false" outlineLevel="0" collapsed="false">
      <c r="A176" s="0" t="str">
        <f aca="false">"T939-1"</f>
        <v>T939-1</v>
      </c>
      <c r="B176" s="0" t="str">
        <f aca="false">"MURA DELLO ZERBINO VICINO AL 10-"</f>
        <v>MURA DELLO ZERBINO VICINO AL 10-</v>
      </c>
      <c r="C176" s="0" t="str">
        <f aca="false">"1"</f>
        <v>1</v>
      </c>
      <c r="D176" s="0" t="n">
        <v>48</v>
      </c>
      <c r="E176" s="0" t="str">
        <f aca="false">"295"</f>
        <v>295</v>
      </c>
      <c r="F176" s="0" t="str">
        <f aca="false">"0000"</f>
        <v>0000</v>
      </c>
    </row>
    <row r="177" customFormat="false" ht="12.75" hidden="false" customHeight="false" outlineLevel="0" collapsed="false">
      <c r="A177" s="0" t="str">
        <f aca="false">"T939-2"</f>
        <v>T939-2</v>
      </c>
      <c r="B177" s="0" t="str">
        <f aca="false">"MURA DELLO ZERBINO VICINO AL 10-"</f>
        <v>MURA DELLO ZERBINO VICINO AL 10-</v>
      </c>
      <c r="C177" s="0" t="str">
        <f aca="false">"1"</f>
        <v>1</v>
      </c>
      <c r="D177" s="0" t="n">
        <v>48</v>
      </c>
      <c r="E177" s="0" t="str">
        <f aca="false">"99999"</f>
        <v>99999</v>
      </c>
      <c r="F177" s="0" t="str">
        <f aca="false">"0000"</f>
        <v>0000</v>
      </c>
    </row>
    <row r="178" customFormat="false" ht="12.75" hidden="false" customHeight="false" outlineLevel="0" collapsed="false">
      <c r="A178" s="0" t="str">
        <f aca="false">"T940-1"</f>
        <v>T940-1</v>
      </c>
      <c r="B178" s="0" t="str">
        <f aca="false">"VIA ANTONIO GRAMSCI VICINO AL 2-"</f>
        <v>VIA ANTONIO GRAMSCI VICINO AL 2-</v>
      </c>
      <c r="C178" s="0" t="str">
        <f aca="false">"1"</f>
        <v>1</v>
      </c>
      <c r="D178" s="0" t="n">
        <v>65</v>
      </c>
      <c r="E178" s="0" t="str">
        <f aca="false">"46"</f>
        <v>46</v>
      </c>
      <c r="F178" s="0" t="str">
        <f aca="false">"0000"</f>
        <v>0000</v>
      </c>
    </row>
    <row r="179" customFormat="false" ht="12.75" hidden="false" customHeight="false" outlineLevel="0" collapsed="false">
      <c r="A179" s="0" t="str">
        <f aca="false">"T941-1"</f>
        <v>T941-1</v>
      </c>
      <c r="B179" s="0" t="str">
        <f aca="false">"VIA DI SAN DONATO VICINO AL 5-"</f>
        <v>VIA DI SAN DONATO VICINO AL 5-</v>
      </c>
      <c r="C179" s="0" t="str">
        <f aca="false">"1"</f>
        <v>1</v>
      </c>
      <c r="D179" s="0" t="n">
        <v>67</v>
      </c>
      <c r="E179" s="0" t="str">
        <f aca="false">"99999"</f>
        <v>99999</v>
      </c>
      <c r="F179" s="0" t="str">
        <f aca="false">"0000"</f>
        <v>0000</v>
      </c>
    </row>
    <row r="180" customFormat="false" ht="12.75" hidden="false" customHeight="false" outlineLevel="0" collapsed="false">
      <c r="A180" s="0" t="str">
        <f aca="false">"T943-1"</f>
        <v>T943-1</v>
      </c>
      <c r="B180" s="0" t="str">
        <f aca="false">"CORSO DOGALI VICINO AL 1A-"</f>
        <v>CORSO DOGALI VICINO AL 1A-</v>
      </c>
      <c r="C180" s="0" t="str">
        <f aca="false">"1"</f>
        <v>1</v>
      </c>
      <c r="D180" s="0" t="n">
        <v>33</v>
      </c>
      <c r="E180" s="0" t="str">
        <f aca="false">"171"</f>
        <v>171</v>
      </c>
      <c r="F180" s="0" t="str">
        <f aca="false">"0000"</f>
        <v>0000</v>
      </c>
    </row>
    <row r="181" customFormat="false" ht="12.75" hidden="false" customHeight="false" outlineLevel="0" collapsed="false">
      <c r="A181" s="0" t="str">
        <f aca="false">"T944-1"</f>
        <v>T944-1</v>
      </c>
      <c r="B181" s="0" t="str">
        <f aca="false">"CORSO FIRENZE VICINO AL 6-"</f>
        <v>CORSO FIRENZE VICINO AL 6-</v>
      </c>
      <c r="C181" s="0" t="str">
        <f aca="false">"1"</f>
        <v>1</v>
      </c>
      <c r="D181" s="0" t="n">
        <v>34</v>
      </c>
      <c r="E181" s="0" t="str">
        <f aca="false">"125"</f>
        <v>125</v>
      </c>
      <c r="F181" s="0" t="str">
        <f aca="false">"0000"</f>
        <v>0000</v>
      </c>
    </row>
    <row r="182" customFormat="false" ht="12.75" hidden="false" customHeight="false" outlineLevel="0" collapsed="false">
      <c r="A182" s="0" t="str">
        <f aca="false">"T944-2"</f>
        <v>T944-2</v>
      </c>
      <c r="B182" s="0" t="str">
        <f aca="false">"CORSO FIRENZE VICINO AL 6-"</f>
        <v>CORSO FIRENZE VICINO AL 6-</v>
      </c>
      <c r="C182" s="0" t="str">
        <f aca="false">"1"</f>
        <v>1</v>
      </c>
      <c r="D182" s="0" t="n">
        <v>34</v>
      </c>
      <c r="E182" s="0" t="str">
        <f aca="false">"171"</f>
        <v>171</v>
      </c>
      <c r="F182" s="0" t="str">
        <f aca="false">"0000"</f>
        <v>0000</v>
      </c>
    </row>
    <row r="183" customFormat="false" ht="12.75" hidden="false" customHeight="false" outlineLevel="0" collapsed="false">
      <c r="A183" s="0" t="str">
        <f aca="false">"T945-1"</f>
        <v>T945-1</v>
      </c>
      <c r="B183" s="0" t="str">
        <f aca="false">"SALITA DELLA PROVVIDENZA VICINO AL 2-"</f>
        <v>SALITA DELLA PROVVIDENZA VICINO AL 2-</v>
      </c>
      <c r="C183" s="0" t="str">
        <f aca="false">"1"</f>
        <v>1</v>
      </c>
      <c r="D183" s="0" t="n">
        <v>31</v>
      </c>
      <c r="E183" s="0" t="str">
        <f aca="false">"393"</f>
        <v>393</v>
      </c>
      <c r="F183" s="0" t="str">
        <f aca="false">"0000"</f>
        <v>0000</v>
      </c>
    </row>
    <row r="184" customFormat="false" ht="12.75" hidden="false" customHeight="false" outlineLevel="0" collapsed="false">
      <c r="A184" s="0" t="str">
        <f aca="false">"T946-1"</f>
        <v>T946-1</v>
      </c>
      <c r="B184" s="0" t="str">
        <f aca="false">"VIA JACOPO RUFFINI VICINO AL 3-"</f>
        <v>VIA JACOPO RUFFINI VICINO AL 3-</v>
      </c>
      <c r="C184" s="0" t="str">
        <f aca="false">"1"</f>
        <v>1</v>
      </c>
      <c r="D184" s="0" t="n">
        <v>84</v>
      </c>
      <c r="E184" s="0" t="str">
        <f aca="false">"505"</f>
        <v>505</v>
      </c>
      <c r="F184" s="0" t="str">
        <f aca="false">"0000"</f>
        <v>0000</v>
      </c>
    </row>
    <row r="185" customFormat="false" ht="12.75" hidden="false" customHeight="false" outlineLevel="0" collapsed="false">
      <c r="A185" s="0" t="str">
        <f aca="false">"T946-2"</f>
        <v>T946-2</v>
      </c>
      <c r="B185" s="0" t="str">
        <f aca="false">"VIA JACOPO RUFFINI VICINO AL 3-"</f>
        <v>VIA JACOPO RUFFINI VICINO AL 3-</v>
      </c>
      <c r="C185" s="0" t="str">
        <f aca="false">"1"</f>
        <v>1</v>
      </c>
      <c r="D185" s="0" t="n">
        <v>84</v>
      </c>
      <c r="E185" s="0" t="str">
        <f aca="false">"414"</f>
        <v>414</v>
      </c>
      <c r="F185" s="0" t="str">
        <f aca="false">"0000"</f>
        <v>0000</v>
      </c>
    </row>
    <row r="186" customFormat="false" ht="12.75" hidden="false" customHeight="false" outlineLevel="0" collapsed="false">
      <c r="A186" s="0" t="str">
        <f aca="false">"T947-1"</f>
        <v>T947-1</v>
      </c>
      <c r="B186" s="0" t="str">
        <f aca="false">"PIAZZA DI SANTA MARTA VICINO AL 2-"</f>
        <v>PIAZZA DI SANTA MARTA VICINO AL 2-</v>
      </c>
      <c r="C186" s="0" t="str">
        <f aca="false">"1"</f>
        <v>1</v>
      </c>
      <c r="D186" s="0" t="n">
        <v>68</v>
      </c>
      <c r="E186" s="0" t="str">
        <f aca="false">"525"</f>
        <v>525</v>
      </c>
      <c r="F186" s="0" t="str">
        <f aca="false">"0000"</f>
        <v>0000</v>
      </c>
    </row>
    <row r="187" customFormat="false" ht="12.75" hidden="false" customHeight="false" outlineLevel="0" collapsed="false">
      <c r="A187" s="0" t="str">
        <f aca="false">"T948-1"</f>
        <v>T948-1</v>
      </c>
      <c r="B187" s="0" t="str">
        <f aca="false">"VIA DODICI OTTOBRE VICINO AL 12-"</f>
        <v>VIA DODICI OTTOBRE VICINO AL 12-</v>
      </c>
      <c r="C187" s="0" t="str">
        <f aca="false">"1"</f>
        <v>1</v>
      </c>
      <c r="D187" s="0" t="n">
        <v>68</v>
      </c>
      <c r="E187" s="0" t="str">
        <f aca="false">"1138"</f>
        <v>1138</v>
      </c>
      <c r="F187" s="0" t="str">
        <f aca="false">"0000"</f>
        <v>0000</v>
      </c>
    </row>
    <row r="188" customFormat="false" ht="12.75" hidden="false" customHeight="false" outlineLevel="0" collapsed="false">
      <c r="A188" s="0" t="str">
        <f aca="false">"T950-1"</f>
        <v>T950-1</v>
      </c>
      <c r="B188" s="0" t="str">
        <f aca="false">"SALITA DELLA MISERICORDIA VICINO AL 5-"</f>
        <v>SALITA DELLA MISERICORDIA VICINO AL 5-</v>
      </c>
      <c r="C188" s="0" t="str">
        <f aca="false">"1"</f>
        <v>1</v>
      </c>
      <c r="D188" s="0" t="n">
        <v>69</v>
      </c>
      <c r="E188" s="0" t="str">
        <f aca="false">"125"</f>
        <v>125</v>
      </c>
      <c r="F188" s="0" t="str">
        <f aca="false">"0000"</f>
        <v>0000</v>
      </c>
    </row>
    <row r="189" customFormat="false" ht="12.75" hidden="false" customHeight="false" outlineLevel="0" collapsed="false">
      <c r="A189" s="0" t="str">
        <f aca="false">"T950-2"</f>
        <v>T950-2</v>
      </c>
      <c r="B189" s="0" t="str">
        <f aca="false">"SALITA DELLA MISERICORDIA VICINO AL 5-"</f>
        <v>SALITA DELLA MISERICORDIA VICINO AL 5-</v>
      </c>
      <c r="C189" s="0" t="str">
        <f aca="false">"1"</f>
        <v>1</v>
      </c>
      <c r="D189" s="0" t="n">
        <v>69</v>
      </c>
      <c r="E189" s="0" t="str">
        <f aca="false">"167"</f>
        <v>167</v>
      </c>
      <c r="F189" s="0" t="str">
        <f aca="false">"0000"</f>
        <v>0000</v>
      </c>
    </row>
    <row r="190" customFormat="false" ht="12.75" hidden="false" customHeight="false" outlineLevel="0" collapsed="false">
      <c r="A190" s="0" t="str">
        <f aca="false">"T951-1"</f>
        <v>T951-1</v>
      </c>
      <c r="B190" s="0" t="str">
        <f aca="false">"VIA NAPOLI VICINO AL 14-"</f>
        <v>VIA NAPOLI VICINO AL 14-</v>
      </c>
      <c r="C190" s="0" t="str">
        <f aca="false">"1"</f>
        <v>1</v>
      </c>
      <c r="D190" s="0" t="n">
        <v>12</v>
      </c>
      <c r="E190" s="0" t="str">
        <f aca="false">"208"</f>
        <v>208</v>
      </c>
      <c r="F190" s="0" t="str">
        <f aca="false">"0000"</f>
        <v>0000</v>
      </c>
    </row>
    <row r="191" customFormat="false" ht="12.75" hidden="false" customHeight="false" outlineLevel="0" collapsed="false">
      <c r="A191" s="0" t="str">
        <f aca="false">"T951-2"</f>
        <v>T951-2</v>
      </c>
      <c r="B191" s="0" t="str">
        <f aca="false">"VIA NAPOLI VICINO AL 14-"</f>
        <v>VIA NAPOLI VICINO AL 14-</v>
      </c>
      <c r="C191" s="0" t="str">
        <f aca="false">"1"</f>
        <v>1</v>
      </c>
      <c r="D191" s="0" t="n">
        <v>12</v>
      </c>
      <c r="E191" s="0" t="str">
        <f aca="false">"209"</f>
        <v>209</v>
      </c>
      <c r="F191" s="0" t="str">
        <f aca="false">"0000"</f>
        <v>0000</v>
      </c>
    </row>
    <row r="192" customFormat="false" ht="12.75" hidden="false" customHeight="false" outlineLevel="0" collapsed="false">
      <c r="A192" s="0" t="str">
        <f aca="false">"T953-1"</f>
        <v>T953-1</v>
      </c>
      <c r="B192" s="0" t="str">
        <f aca="false">"VIA NAPOLI VICINO AL 60-"</f>
        <v>VIA NAPOLI VICINO AL 60-</v>
      </c>
      <c r="C192" s="0" t="str">
        <f aca="false">"1"</f>
        <v>1</v>
      </c>
      <c r="D192" s="0" t="n">
        <v>12</v>
      </c>
      <c r="E192" s="0" t="str">
        <f aca="false">"23"</f>
        <v>23</v>
      </c>
      <c r="F192" s="0" t="str">
        <f aca="false">"0000"</f>
        <v>0000</v>
      </c>
    </row>
    <row r="193" customFormat="false" ht="12.75" hidden="false" customHeight="false" outlineLevel="0" collapsed="false">
      <c r="A193" s="0" t="str">
        <f aca="false">"T953-2"</f>
        <v>T953-2</v>
      </c>
      <c r="B193" s="0" t="str">
        <f aca="false">"VIA NAPOLI VICINO AL 60-"</f>
        <v>VIA NAPOLI VICINO AL 60-</v>
      </c>
      <c r="C193" s="0" t="str">
        <f aca="false">"1"</f>
        <v>1</v>
      </c>
      <c r="D193" s="0" t="n">
        <v>12</v>
      </c>
      <c r="E193" s="0" t="str">
        <f aca="false">"28"</f>
        <v>28</v>
      </c>
      <c r="F193" s="0" t="str">
        <f aca="false">"0000"</f>
        <v>0000</v>
      </c>
    </row>
    <row r="194" customFormat="false" ht="12.75" hidden="false" customHeight="false" outlineLevel="0" collapsed="false">
      <c r="A194" s="0" t="str">
        <f aca="false">"T953-3"</f>
        <v>T953-3</v>
      </c>
      <c r="B194" s="0" t="str">
        <f aca="false">"VIA NAPOLI VICINO AL 60-"</f>
        <v>VIA NAPOLI VICINO AL 60-</v>
      </c>
      <c r="C194" s="0" t="str">
        <f aca="false">"1"</f>
        <v>1</v>
      </c>
      <c r="D194" s="0" t="n">
        <v>12</v>
      </c>
      <c r="E194" s="0" t="str">
        <f aca="false">"253"</f>
        <v>253</v>
      </c>
      <c r="F194" s="0" t="str">
        <f aca="false">"0000"</f>
        <v>0000</v>
      </c>
    </row>
    <row r="195" customFormat="false" ht="12.75" hidden="false" customHeight="false" outlineLevel="0" collapsed="false">
      <c r="A195" s="0" t="str">
        <f aca="false">"T953-4"</f>
        <v>T953-4</v>
      </c>
      <c r="B195" s="0" t="str">
        <f aca="false">"VIA NAPOLI VICINO AL 60-"</f>
        <v>VIA NAPOLI VICINO AL 60-</v>
      </c>
      <c r="C195" s="0" t="str">
        <f aca="false">"1"</f>
        <v>1</v>
      </c>
      <c r="D195" s="0" t="n">
        <v>12</v>
      </c>
      <c r="E195" s="0" t="str">
        <f aca="false">"340"</f>
        <v>340</v>
      </c>
      <c r="F195" s="0" t="str">
        <f aca="false">"0000"</f>
        <v>0000</v>
      </c>
    </row>
    <row r="196" customFormat="false" ht="12.75" hidden="false" customHeight="false" outlineLevel="0" collapsed="false">
      <c r="A196" s="0" t="str">
        <f aca="false">"T955-1"</f>
        <v>T955-1</v>
      </c>
      <c r="B196" s="0" t="str">
        <f aca="false">"VIA GIOVANNI CARBONE VICINO AL 14-"</f>
        <v>VIA GIOVANNI CARBONE VICINO AL 14-</v>
      </c>
      <c r="C196" s="0" t="str">
        <f aca="false">"1"</f>
        <v>1</v>
      </c>
      <c r="D196" s="0" t="n">
        <v>13</v>
      </c>
      <c r="E196" s="0" t="str">
        <f aca="false">"213"</f>
        <v>213</v>
      </c>
      <c r="F196" s="0" t="str">
        <f aca="false">"0000"</f>
        <v>0000</v>
      </c>
    </row>
    <row r="197" customFormat="false" ht="12.75" hidden="false" customHeight="false" outlineLevel="0" collapsed="false">
      <c r="A197" s="0" t="str">
        <f aca="false">"T956-1"</f>
        <v>T956-1</v>
      </c>
      <c r="B197" s="0" t="str">
        <f aca="false">"SALITA DI OREGINA VICINO AL 45-"</f>
        <v>SALITA DI OREGINA VICINO AL 45-</v>
      </c>
      <c r="C197" s="0" t="str">
        <f aca="false">"1"</f>
        <v>1</v>
      </c>
      <c r="D197" s="0" t="n">
        <v>13</v>
      </c>
      <c r="E197" s="0" t="str">
        <f aca="false">"76"</f>
        <v>76</v>
      </c>
      <c r="F197" s="0" t="str">
        <f aca="false">"0000"</f>
        <v>0000</v>
      </c>
    </row>
    <row r="198" customFormat="false" ht="12.75" hidden="false" customHeight="false" outlineLevel="0" collapsed="false">
      <c r="A198" s="0" t="str">
        <f aca="false">"T956-2"</f>
        <v>T956-2</v>
      </c>
      <c r="B198" s="0" t="str">
        <f aca="false">"SALITA DI OREGINA VICINO AL 45-"</f>
        <v>SALITA DI OREGINA VICINO AL 45-</v>
      </c>
      <c r="C198" s="0" t="str">
        <f aca="false">"1"</f>
        <v>1</v>
      </c>
      <c r="D198" s="0" t="n">
        <v>13</v>
      </c>
      <c r="E198" s="0" t="str">
        <f aca="false">"77"</f>
        <v>77</v>
      </c>
      <c r="F198" s="0" t="str">
        <f aca="false">"0000"</f>
        <v>0000</v>
      </c>
    </row>
    <row r="199" customFormat="false" ht="12.75" hidden="false" customHeight="false" outlineLevel="0" collapsed="false">
      <c r="A199" s="0" t="str">
        <f aca="false">"T956-3"</f>
        <v>T956-3</v>
      </c>
      <c r="B199" s="0" t="str">
        <f aca="false">"SALITA DI OREGINA VICINO AL 45-"</f>
        <v>SALITA DI OREGINA VICINO AL 45-</v>
      </c>
      <c r="C199" s="0" t="str">
        <f aca="false">"1"</f>
        <v>1</v>
      </c>
      <c r="D199" s="0" t="n">
        <v>13</v>
      </c>
      <c r="E199" s="0" t="str">
        <f aca="false">"79"</f>
        <v>79</v>
      </c>
      <c r="F199" s="0" t="str">
        <f aca="false">"0000"</f>
        <v>0000</v>
      </c>
    </row>
    <row r="200" customFormat="false" ht="12.75" hidden="false" customHeight="false" outlineLevel="0" collapsed="false">
      <c r="A200" s="0" t="str">
        <f aca="false">"T956-4"</f>
        <v>T956-4</v>
      </c>
      <c r="B200" s="0" t="str">
        <f aca="false">"SALITA DI OREGINA VICINO AL 45-"</f>
        <v>SALITA DI OREGINA VICINO AL 45-</v>
      </c>
      <c r="C200" s="0" t="str">
        <f aca="false">"1"</f>
        <v>1</v>
      </c>
      <c r="D200" s="0" t="n">
        <v>13</v>
      </c>
      <c r="E200" s="0" t="str">
        <f aca="false">"80"</f>
        <v>80</v>
      </c>
      <c r="F200" s="0" t="str">
        <f aca="false">"0000"</f>
        <v>0000</v>
      </c>
    </row>
    <row r="201" customFormat="false" ht="12.75" hidden="false" customHeight="false" outlineLevel="0" collapsed="false">
      <c r="A201" s="0" t="str">
        <f aca="false">"T956-5"</f>
        <v>T956-5</v>
      </c>
      <c r="B201" s="0" t="str">
        <f aca="false">"SALITA DI OREGINA VICINO AL 45-"</f>
        <v>SALITA DI OREGINA VICINO AL 45-</v>
      </c>
      <c r="C201" s="0" t="str">
        <f aca="false">"1"</f>
        <v>1</v>
      </c>
      <c r="D201" s="0" t="n">
        <v>13</v>
      </c>
      <c r="E201" s="0" t="str">
        <f aca="false">"81"</f>
        <v>81</v>
      </c>
      <c r="F201" s="0" t="str">
        <f aca="false">"0000"</f>
        <v>0000</v>
      </c>
    </row>
    <row r="202" customFormat="false" ht="12.75" hidden="false" customHeight="false" outlineLevel="0" collapsed="false">
      <c r="A202" s="0" t="str">
        <f aca="false">"T956-6"</f>
        <v>T956-6</v>
      </c>
      <c r="B202" s="0" t="str">
        <f aca="false">"SALITA DI OREGINA VICINO AL 45-"</f>
        <v>SALITA DI OREGINA VICINO AL 45-</v>
      </c>
      <c r="C202" s="0" t="str">
        <f aca="false">"1"</f>
        <v>1</v>
      </c>
      <c r="D202" s="0" t="n">
        <v>13</v>
      </c>
      <c r="E202" s="0" t="str">
        <f aca="false">"93"</f>
        <v>93</v>
      </c>
      <c r="F202" s="0" t="str">
        <f aca="false">"0000"</f>
        <v>0000</v>
      </c>
    </row>
    <row r="203" customFormat="false" ht="12.75" hidden="false" customHeight="false" outlineLevel="0" collapsed="false">
      <c r="A203" s="0" t="str">
        <f aca="false">"T957-1"</f>
        <v>T957-1</v>
      </c>
      <c r="B203" s="0" t="str">
        <f aca="false">"VIA VINCENZO MACULANO VICINO AL 40R-"</f>
        <v>VIA VINCENZO MACULANO VICINO AL 40R-</v>
      </c>
      <c r="C203" s="0" t="str">
        <f aca="false">"GEC"</f>
        <v>GEC</v>
      </c>
      <c r="D203" s="0" t="n">
        <v>3</v>
      </c>
      <c r="E203" s="0" t="str">
        <f aca="false">"511"</f>
        <v>511</v>
      </c>
      <c r="F203" s="0" t="str">
        <f aca="false">"7"</f>
        <v>7</v>
      </c>
    </row>
    <row r="204" customFormat="false" ht="12.75" hidden="false" customHeight="false" outlineLevel="0" collapsed="false">
      <c r="A204" s="0" t="str">
        <f aca="false">"T957-2"</f>
        <v>T957-2</v>
      </c>
      <c r="B204" s="0" t="str">
        <f aca="false">"VIA VINCENZO MACULANO VICINO AL 40R-"</f>
        <v>VIA VINCENZO MACULANO VICINO AL 40R-</v>
      </c>
      <c r="C204" s="0" t="str">
        <f aca="false">"1"</f>
        <v>1</v>
      </c>
      <c r="D204" s="0" t="n">
        <v>13</v>
      </c>
      <c r="E204" s="0" t="str">
        <f aca="false">"45"</f>
        <v>45</v>
      </c>
      <c r="F204" s="0" t="str">
        <f aca="false">"0000"</f>
        <v>0000</v>
      </c>
    </row>
    <row r="205" customFormat="false" ht="12.75" hidden="false" customHeight="false" outlineLevel="0" collapsed="false">
      <c r="A205" s="0" t="str">
        <f aca="false">"T957-3"</f>
        <v>T957-3</v>
      </c>
      <c r="B205" s="0" t="str">
        <f aca="false">"VIA VINCENZO MACULANO VICINO AL 40R-"</f>
        <v>VIA VINCENZO MACULANO VICINO AL 40R-</v>
      </c>
      <c r="C205" s="0" t="str">
        <f aca="false">"1"</f>
        <v>1</v>
      </c>
      <c r="D205" s="0" t="n">
        <v>13</v>
      </c>
      <c r="E205" s="0" t="str">
        <f aca="false">"208"</f>
        <v>208</v>
      </c>
      <c r="F205" s="0" t="str">
        <f aca="false">"0000"</f>
        <v>0000</v>
      </c>
    </row>
    <row r="206" customFormat="false" ht="12.75" hidden="false" customHeight="false" outlineLevel="0" collapsed="false">
      <c r="A206" s="0" t="str">
        <f aca="false">"T958-1"</f>
        <v>T958-1</v>
      </c>
      <c r="B206" s="0" t="str">
        <f aca="false">"PIAZZA DI OREGINA VICINO AL 44-"</f>
        <v>PIAZZA DI OREGINA VICINO AL 44-</v>
      </c>
      <c r="C206" s="0" t="str">
        <f aca="false">"1"</f>
        <v>1</v>
      </c>
      <c r="D206" s="0" t="n">
        <v>13</v>
      </c>
      <c r="E206" s="0" t="str">
        <f aca="false">"42"</f>
        <v>42</v>
      </c>
      <c r="F206" s="0" t="str">
        <f aca="false">"0000"</f>
        <v>0000</v>
      </c>
    </row>
    <row r="207" customFormat="false" ht="12.75" hidden="false" customHeight="false" outlineLevel="0" collapsed="false">
      <c r="A207" s="0" t="str">
        <f aca="false">"T958-2"</f>
        <v>T958-2</v>
      </c>
      <c r="B207" s="0" t="str">
        <f aca="false">"PIAZZA DI OREGINA VICINO AL 44-"</f>
        <v>PIAZZA DI OREGINA VICINO AL 44-</v>
      </c>
      <c r="C207" s="0" t="str">
        <f aca="false">"1"</f>
        <v>1</v>
      </c>
      <c r="D207" s="0" t="n">
        <v>13</v>
      </c>
      <c r="E207" s="0" t="str">
        <f aca="false">"57"</f>
        <v>57</v>
      </c>
      <c r="F207" s="0" t="str">
        <f aca="false">"0000"</f>
        <v>0000</v>
      </c>
    </row>
    <row r="208" customFormat="false" ht="12.75" hidden="false" customHeight="false" outlineLevel="0" collapsed="false">
      <c r="A208" s="0" t="str">
        <f aca="false">"T958-3"</f>
        <v>T958-3</v>
      </c>
      <c r="B208" s="0" t="str">
        <f aca="false">"PIAZZA DI OREGINA VICINO AL 44-"</f>
        <v>PIAZZA DI OREGINA VICINO AL 44-</v>
      </c>
      <c r="C208" s="0" t="str">
        <f aca="false">"1"</f>
        <v>1</v>
      </c>
      <c r="D208" s="0" t="n">
        <v>13</v>
      </c>
      <c r="E208" s="0" t="str">
        <f aca="false">"59"</f>
        <v>59</v>
      </c>
      <c r="F208" s="0" t="str">
        <f aca="false">"0000"</f>
        <v>0000</v>
      </c>
    </row>
    <row r="209" customFormat="false" ht="12.75" hidden="false" customHeight="false" outlineLevel="0" collapsed="false">
      <c r="A209" s="0" t="str">
        <f aca="false">"T966-16"</f>
        <v>T966-16</v>
      </c>
      <c r="B209" s="0" t="str">
        <f aca="false">"PIAZZETTA GIULIO MARCHI VICINO AL 1-"</f>
        <v>PIAZZETTA GIULIO MARCHI VICINO AL 1-</v>
      </c>
      <c r="C209" s="0" t="str">
        <f aca="false">"GEC"</f>
        <v>GEC</v>
      </c>
      <c r="D209" s="0" t="n">
        <v>9</v>
      </c>
      <c r="E209" s="0" t="str">
        <f aca="false">"1129"</f>
        <v>1129</v>
      </c>
      <c r="F209" s="0" t="str">
        <f aca="false">"0000"</f>
        <v>0000</v>
      </c>
    </row>
    <row r="210" customFormat="false" ht="12.75" hidden="false" customHeight="false" outlineLevel="0" collapsed="false">
      <c r="A210" s="0" t="str">
        <f aca="false">"T966-16"</f>
        <v>T966-16</v>
      </c>
      <c r="B210" s="0" t="str">
        <f aca="false">"PIAZZETTA GIULIO MARCHI VICINO AL 1-"</f>
        <v>PIAZZETTA GIULIO MARCHI VICINO AL 1-</v>
      </c>
      <c r="C210" s="0" t="str">
        <f aca="false">"1"</f>
        <v>1</v>
      </c>
      <c r="D210" s="0" t="n">
        <v>17</v>
      </c>
      <c r="E210" s="0" t="str">
        <f aca="false">"1129"</f>
        <v>1129</v>
      </c>
      <c r="F210" s="0" t="str">
        <f aca="false">"0000"</f>
        <v>0000</v>
      </c>
    </row>
    <row r="211" customFormat="false" ht="12.75" hidden="false" customHeight="false" outlineLevel="0" collapsed="false">
      <c r="A211" s="0" t="str">
        <f aca="false">"T966-17"</f>
        <v>T966-17</v>
      </c>
      <c r="B211" s="0" t="str">
        <f aca="false">"PIAZZETTA GIULIO MARCHI VICINO AL 1-"</f>
        <v>PIAZZETTA GIULIO MARCHI VICINO AL 1-</v>
      </c>
      <c r="C211" s="0" t="str">
        <f aca="false">"1"</f>
        <v>1</v>
      </c>
      <c r="D211" s="0" t="n">
        <v>17</v>
      </c>
      <c r="E211" s="0" t="str">
        <f aca="false">"1130"</f>
        <v>1130</v>
      </c>
      <c r="F211" s="0" t="str">
        <f aca="false">"0000"</f>
        <v>0000</v>
      </c>
    </row>
    <row r="212" customFormat="false" ht="12.75" hidden="false" customHeight="false" outlineLevel="0" collapsed="false">
      <c r="A212" s="0" t="str">
        <f aca="false">"T967-1"</f>
        <v>T967-1</v>
      </c>
      <c r="B212" s="0" t="str">
        <f aca="false">"VIA INNOCENZO FRUGONI VICINO AL 21-"</f>
        <v>VIA INNOCENZO FRUGONI VICINO AL 21-</v>
      </c>
      <c r="C212" s="0" t="str">
        <f aca="false">"1"</f>
        <v>1</v>
      </c>
      <c r="D212" s="0" t="n">
        <v>84</v>
      </c>
      <c r="E212" s="0" t="str">
        <f aca="false">"129"</f>
        <v>129</v>
      </c>
      <c r="F212" s="0" t="str">
        <f aca="false">"0000"</f>
        <v>0000</v>
      </c>
    </row>
    <row r="213" customFormat="false" ht="12.75" hidden="false" customHeight="false" outlineLevel="0" collapsed="false">
      <c r="A213" s="0" t="str">
        <f aca="false">"T967-2"</f>
        <v>T967-2</v>
      </c>
      <c r="B213" s="0" t="str">
        <f aca="false">"VIA INNOCENZO FRUGONI VICINO AL 21-"</f>
        <v>VIA INNOCENZO FRUGONI VICINO AL 21-</v>
      </c>
      <c r="C213" s="0" t="str">
        <f aca="false">"1"</f>
        <v>1</v>
      </c>
      <c r="D213" s="0" t="n">
        <v>84</v>
      </c>
      <c r="E213" s="0" t="str">
        <f aca="false">"130"</f>
        <v>130</v>
      </c>
      <c r="F213" s="0" t="str">
        <f aca="false">"0000"</f>
        <v>0000</v>
      </c>
    </row>
    <row r="214" customFormat="false" ht="12.75" hidden="false" customHeight="false" outlineLevel="0" collapsed="false">
      <c r="A214" s="0" t="str">
        <f aca="false">"T967-3"</f>
        <v>T967-3</v>
      </c>
      <c r="B214" s="0" t="str">
        <f aca="false">"VIA INNOCENZO FRUGONI VICINO AL 21-"</f>
        <v>VIA INNOCENZO FRUGONI VICINO AL 21-</v>
      </c>
      <c r="C214" s="0" t="str">
        <f aca="false">"1"</f>
        <v>1</v>
      </c>
      <c r="D214" s="0" t="n">
        <v>84</v>
      </c>
      <c r="E214" s="0" t="str">
        <f aca="false">"132"</f>
        <v>132</v>
      </c>
      <c r="F214" s="0" t="str">
        <f aca="false">"0000"</f>
        <v>0000</v>
      </c>
    </row>
    <row r="215" customFormat="false" ht="12.75" hidden="false" customHeight="false" outlineLevel="0" collapsed="false">
      <c r="A215" s="0" t="str">
        <f aca="false">"T968-1"</f>
        <v>T968-1</v>
      </c>
      <c r="B215" s="0" t="str">
        <f aca="false">"BELV VITTORIO PERTUSIO VICINO AL 4-"</f>
        <v>BELV VITTORIO PERTUSIO VICINO AL 4-</v>
      </c>
      <c r="C215" s="0" t="str">
        <f aca="false">"1"</f>
        <v>1</v>
      </c>
      <c r="D215" s="0" t="n">
        <v>65</v>
      </c>
      <c r="E215" s="0" t="str">
        <f aca="false">"3"</f>
        <v>3</v>
      </c>
      <c r="F215" s="0" t="str">
        <f aca="false">"0000"</f>
        <v>0000</v>
      </c>
    </row>
    <row r="216" customFormat="false" ht="12.75" hidden="false" customHeight="false" outlineLevel="0" collapsed="false">
      <c r="A216" s="0" t="str">
        <f aca="false">"T968-2"</f>
        <v>T968-2</v>
      </c>
      <c r="B216" s="0" t="str">
        <f aca="false">"BELV VITTORIO PERTUSIO VICINO AL 4-"</f>
        <v>BELV VITTORIO PERTUSIO VICINO AL 4-</v>
      </c>
      <c r="C216" s="0" t="str">
        <f aca="false">"1"</f>
        <v>1</v>
      </c>
      <c r="D216" s="0" t="n">
        <v>65</v>
      </c>
      <c r="E216" s="0" t="str">
        <f aca="false">"7"</f>
        <v>7</v>
      </c>
      <c r="F216" s="0" t="str">
        <f aca="false">"0000"</f>
        <v>0000</v>
      </c>
    </row>
    <row r="217" customFormat="false" ht="12.75" hidden="false" customHeight="false" outlineLevel="0" collapsed="false">
      <c r="A217" s="0" t="str">
        <f aca="false">"T968-3"</f>
        <v>T968-3</v>
      </c>
      <c r="B217" s="0" t="str">
        <f aca="false">"BELV VITTORIO PERTUSIO VICINO AL 4-"</f>
        <v>BELV VITTORIO PERTUSIO VICINO AL 4-</v>
      </c>
      <c r="C217" s="0" t="str">
        <f aca="false">"1"</f>
        <v>1</v>
      </c>
      <c r="D217" s="0" t="n">
        <v>65</v>
      </c>
      <c r="E217" s="0" t="str">
        <f aca="false">"37"</f>
        <v>37</v>
      </c>
      <c r="F217" s="0" t="str">
        <f aca="false">"0000"</f>
        <v>0000</v>
      </c>
    </row>
    <row r="218" customFormat="false" ht="12.75" hidden="false" customHeight="false" outlineLevel="0" collapsed="false">
      <c r="A218" s="0" t="str">
        <f aca="false">"T975-1"</f>
        <v>T975-1</v>
      </c>
      <c r="B218" s="0" t="str">
        <f aca="false">"VIA PARCO DEL PERALTO VICINO AL 30-"</f>
        <v>VIA PARCO DEL PERALTO VICINO AL 30-</v>
      </c>
      <c r="C218" s="0" t="str">
        <f aca="false">"1"</f>
        <v>1</v>
      </c>
      <c r="D218" s="0" t="n">
        <v>6</v>
      </c>
      <c r="E218" s="0" t="str">
        <f aca="false">"1"</f>
        <v>1</v>
      </c>
      <c r="F218" s="0" t="str">
        <f aca="false">"0000"</f>
        <v>0000</v>
      </c>
    </row>
    <row r="219" customFormat="false" ht="12.75" hidden="false" customHeight="false" outlineLevel="0" collapsed="false">
      <c r="A219" s="0" t="str">
        <f aca="false">"T975-2"</f>
        <v>T975-2</v>
      </c>
      <c r="B219" s="0" t="str">
        <f aca="false">"VIA PARCO DEL PERALTO VICINO AL 30-"</f>
        <v>VIA PARCO DEL PERALTO VICINO AL 30-</v>
      </c>
      <c r="C219" s="0" t="str">
        <f aca="false">"1"</f>
        <v>1</v>
      </c>
      <c r="D219" s="0" t="n">
        <v>6</v>
      </c>
      <c r="E219" s="0" t="str">
        <f aca="false">"9"</f>
        <v>9</v>
      </c>
      <c r="F219" s="0" t="str">
        <f aca="false">"0000"</f>
        <v>0000</v>
      </c>
    </row>
    <row r="220" customFormat="false" ht="12.75" hidden="false" customHeight="false" outlineLevel="0" collapsed="false">
      <c r="A220" s="0" t="str">
        <f aca="false">"T975-3"</f>
        <v>T975-3</v>
      </c>
      <c r="B220" s="0" t="str">
        <f aca="false">"VIA PARCO DEL PERALTO VICINO AL 30-"</f>
        <v>VIA PARCO DEL PERALTO VICINO AL 30-</v>
      </c>
      <c r="C220" s="0" t="str">
        <f aca="false">"1"</f>
        <v>1</v>
      </c>
      <c r="D220" s="0" t="n">
        <v>6</v>
      </c>
      <c r="E220" s="0" t="str">
        <f aca="false">"11"</f>
        <v>11</v>
      </c>
      <c r="F220" s="0" t="str">
        <f aca="false">"0000"</f>
        <v>0000</v>
      </c>
    </row>
    <row r="221" customFormat="false" ht="12.75" hidden="false" customHeight="false" outlineLevel="0" collapsed="false">
      <c r="A221" s="0" t="str">
        <f aca="false">"T975-4"</f>
        <v>T975-4</v>
      </c>
      <c r="B221" s="0" t="str">
        <f aca="false">"VIA PARCO DEL PERALTO VICINO AL 30-"</f>
        <v>VIA PARCO DEL PERALTO VICINO AL 30-</v>
      </c>
      <c r="C221" s="0" t="str">
        <f aca="false">"1"</f>
        <v>1</v>
      </c>
      <c r="D221" s="0" t="n">
        <v>6</v>
      </c>
      <c r="E221" s="0" t="str">
        <f aca="false">"12"</f>
        <v>12</v>
      </c>
      <c r="F221" s="0" t="str">
        <f aca="false">"0000"</f>
        <v>0000</v>
      </c>
    </row>
    <row r="222" customFormat="false" ht="12.75" hidden="false" customHeight="false" outlineLevel="0" collapsed="false">
      <c r="A222" s="0" t="str">
        <f aca="false">"T975-5"</f>
        <v>T975-5</v>
      </c>
      <c r="B222" s="0" t="str">
        <f aca="false">"VIA PARCO DEL PERALTO VICINO AL 30-"</f>
        <v>VIA PARCO DEL PERALTO VICINO AL 30-</v>
      </c>
      <c r="C222" s="0" t="str">
        <f aca="false">"1"</f>
        <v>1</v>
      </c>
      <c r="D222" s="0" t="n">
        <v>6</v>
      </c>
      <c r="E222" s="0" t="str">
        <f aca="false">"15"</f>
        <v>15</v>
      </c>
      <c r="F222" s="0" t="str">
        <f aca="false">"0000"</f>
        <v>0000</v>
      </c>
    </row>
    <row r="223" customFormat="false" ht="12.75" hidden="false" customHeight="false" outlineLevel="0" collapsed="false">
      <c r="A223" s="0" t="str">
        <f aca="false">"T975-6"</f>
        <v>T975-6</v>
      </c>
      <c r="B223" s="0" t="str">
        <f aca="false">"VIA PARCO DEL PERALTO VICINO AL 30-"</f>
        <v>VIA PARCO DEL PERALTO VICINO AL 30-</v>
      </c>
      <c r="C223" s="0" t="str">
        <f aca="false">"1"</f>
        <v>1</v>
      </c>
      <c r="D223" s="0" t="n">
        <v>6</v>
      </c>
      <c r="E223" s="0" t="str">
        <f aca="false">"20"</f>
        <v>20</v>
      </c>
      <c r="F223" s="0" t="str">
        <f aca="false">"0000"</f>
        <v>0000</v>
      </c>
    </row>
    <row r="224" customFormat="false" ht="12.75" hidden="false" customHeight="false" outlineLevel="0" collapsed="false">
      <c r="A224" s="0" t="str">
        <f aca="false">"T975-7"</f>
        <v>T975-7</v>
      </c>
      <c r="B224" s="0" t="str">
        <f aca="false">"VIA PARCO DEL PERALTO VICINO AL 30-"</f>
        <v>VIA PARCO DEL PERALTO VICINO AL 30-</v>
      </c>
      <c r="C224" s="0" t="str">
        <f aca="false">"1"</f>
        <v>1</v>
      </c>
      <c r="D224" s="0" t="n">
        <v>6</v>
      </c>
      <c r="E224" s="0" t="str">
        <f aca="false">"22"</f>
        <v>22</v>
      </c>
      <c r="F224" s="0" t="str">
        <f aca="false">"0000"</f>
        <v>0000</v>
      </c>
    </row>
    <row r="225" customFormat="false" ht="12.75" hidden="false" customHeight="false" outlineLevel="0" collapsed="false">
      <c r="A225" s="0" t="str">
        <f aca="false">"T975-8"</f>
        <v>T975-8</v>
      </c>
      <c r="B225" s="0" t="str">
        <f aca="false">"VIA PARCO DEL PERALTO VICINO AL 30-"</f>
        <v>VIA PARCO DEL PERALTO VICINO AL 30-</v>
      </c>
      <c r="C225" s="0" t="str">
        <f aca="false">"1"</f>
        <v>1</v>
      </c>
      <c r="D225" s="0" t="n">
        <v>6</v>
      </c>
      <c r="E225" s="0" t="str">
        <f aca="false">"23"</f>
        <v>23</v>
      </c>
      <c r="F225" s="0" t="str">
        <f aca="false">"0000"</f>
        <v>0000</v>
      </c>
    </row>
    <row r="226" customFormat="false" ht="12.75" hidden="false" customHeight="false" outlineLevel="0" collapsed="false">
      <c r="A226" s="0" t="str">
        <f aca="false">"T975-9"</f>
        <v>T975-9</v>
      </c>
      <c r="B226" s="0" t="str">
        <f aca="false">"VIA PARCO DEL PERALTO VICINO AL 30-"</f>
        <v>VIA PARCO DEL PERALTO VICINO AL 30-</v>
      </c>
      <c r="C226" s="0" t="str">
        <f aca="false">"1"</f>
        <v>1</v>
      </c>
      <c r="D226" s="0" t="n">
        <v>6</v>
      </c>
      <c r="E226" s="0" t="str">
        <f aca="false">"21"</f>
        <v>21</v>
      </c>
      <c r="F226" s="0" t="str">
        <f aca="false">"0000"</f>
        <v>0000</v>
      </c>
    </row>
    <row r="227" customFormat="false" ht="12.75" hidden="false" customHeight="false" outlineLevel="0" collapsed="false">
      <c r="A227" s="0" t="str">
        <f aca="false">"T975-10"</f>
        <v>T975-10</v>
      </c>
      <c r="B227" s="0" t="str">
        <f aca="false">"VIA PARCO DEL PERALTO VICINO AL 30-"</f>
        <v>VIA PARCO DEL PERALTO VICINO AL 30-</v>
      </c>
      <c r="C227" s="0" t="str">
        <f aca="false">"1"</f>
        <v>1</v>
      </c>
      <c r="D227" s="0" t="n">
        <v>6</v>
      </c>
      <c r="E227" s="0" t="str">
        <f aca="false">"26"</f>
        <v>26</v>
      </c>
      <c r="F227" s="0" t="str">
        <f aca="false">"0000"</f>
        <v>0000</v>
      </c>
    </row>
    <row r="228" customFormat="false" ht="12.75" hidden="false" customHeight="false" outlineLevel="0" collapsed="false">
      <c r="A228" s="0" t="str">
        <f aca="false">"T975-11"</f>
        <v>T975-11</v>
      </c>
      <c r="B228" s="0" t="str">
        <f aca="false">"VIA PARCO DEL PERALTO VICINO AL 30-"</f>
        <v>VIA PARCO DEL PERALTO VICINO AL 30-</v>
      </c>
      <c r="C228" s="0" t="str">
        <f aca="false">"1"</f>
        <v>1</v>
      </c>
      <c r="D228" s="0" t="n">
        <v>6</v>
      </c>
      <c r="E228" s="0" t="str">
        <f aca="false">"27"</f>
        <v>27</v>
      </c>
      <c r="F228" s="0" t="str">
        <f aca="false">"0000"</f>
        <v>0000</v>
      </c>
    </row>
    <row r="229" customFormat="false" ht="12.75" hidden="false" customHeight="false" outlineLevel="0" collapsed="false">
      <c r="A229" s="0" t="str">
        <f aca="false">"T975-12"</f>
        <v>T975-12</v>
      </c>
      <c r="B229" s="0" t="str">
        <f aca="false">"VIA PARCO DEL PERALTO VICINO AL 30-"</f>
        <v>VIA PARCO DEL PERALTO VICINO AL 30-</v>
      </c>
      <c r="C229" s="0" t="str">
        <f aca="false">"1"</f>
        <v>1</v>
      </c>
      <c r="D229" s="0" t="n">
        <v>6</v>
      </c>
      <c r="E229" s="0" t="str">
        <f aca="false">"32"</f>
        <v>32</v>
      </c>
      <c r="F229" s="0" t="str">
        <f aca="false">"0000"</f>
        <v>0000</v>
      </c>
    </row>
    <row r="230" customFormat="false" ht="12.75" hidden="false" customHeight="false" outlineLevel="0" collapsed="false">
      <c r="A230" s="0" t="str">
        <f aca="false">"T975-13"</f>
        <v>T975-13</v>
      </c>
      <c r="B230" s="0" t="str">
        <f aca="false">"VIA PARCO DEL PERALTO VICINO AL 30-"</f>
        <v>VIA PARCO DEL PERALTO VICINO AL 30-</v>
      </c>
      <c r="C230" s="0" t="str">
        <f aca="false">"1"</f>
        <v>1</v>
      </c>
      <c r="D230" s="0" t="n">
        <v>6</v>
      </c>
      <c r="E230" s="0" t="str">
        <f aca="false">"35"</f>
        <v>35</v>
      </c>
      <c r="F230" s="0" t="str">
        <f aca="false">"0000"</f>
        <v>0000</v>
      </c>
    </row>
    <row r="231" customFormat="false" ht="12.75" hidden="false" customHeight="false" outlineLevel="0" collapsed="false">
      <c r="A231" s="0" t="str">
        <f aca="false">"T975-14"</f>
        <v>T975-14</v>
      </c>
      <c r="B231" s="0" t="str">
        <f aca="false">"VIA PARCO DEL PERALTO VICINO AL 30-"</f>
        <v>VIA PARCO DEL PERALTO VICINO AL 30-</v>
      </c>
      <c r="C231" s="0" t="str">
        <f aca="false">"1"</f>
        <v>1</v>
      </c>
      <c r="D231" s="0" t="n">
        <v>6</v>
      </c>
      <c r="E231" s="0" t="str">
        <f aca="false">"37"</f>
        <v>37</v>
      </c>
      <c r="F231" s="0" t="str">
        <f aca="false">"0000"</f>
        <v>0000</v>
      </c>
    </row>
    <row r="232" customFormat="false" ht="12.75" hidden="false" customHeight="false" outlineLevel="0" collapsed="false">
      <c r="A232" s="0" t="str">
        <f aca="false">"T975-15"</f>
        <v>T975-15</v>
      </c>
      <c r="B232" s="0" t="str">
        <f aca="false">"VIA PARCO DEL PERALTO VICINO AL 30-"</f>
        <v>VIA PARCO DEL PERALTO VICINO AL 30-</v>
      </c>
      <c r="C232" s="0" t="str">
        <f aca="false">"1"</f>
        <v>1</v>
      </c>
      <c r="D232" s="0" t="n">
        <v>6</v>
      </c>
      <c r="E232" s="0" t="str">
        <f aca="false">"38"</f>
        <v>38</v>
      </c>
      <c r="F232" s="0" t="str">
        <f aca="false">"0000"</f>
        <v>0000</v>
      </c>
    </row>
    <row r="233" customFormat="false" ht="12.75" hidden="false" customHeight="false" outlineLevel="0" collapsed="false">
      <c r="A233" s="0" t="str">
        <f aca="false">"T975-19"</f>
        <v>T975-19</v>
      </c>
      <c r="B233" s="0" t="str">
        <f aca="false">"VIA PARCO DEL PERALTO VICINO AL 30-"</f>
        <v>VIA PARCO DEL PERALTO VICINO AL 30-</v>
      </c>
      <c r="C233" s="0" t="str">
        <f aca="false">"1"</f>
        <v>1</v>
      </c>
      <c r="D233" s="0" t="n">
        <v>7</v>
      </c>
      <c r="E233" s="0" t="str">
        <f aca="false">"7"</f>
        <v>7</v>
      </c>
      <c r="F233" s="0" t="str">
        <f aca="false">"0000"</f>
        <v>0000</v>
      </c>
    </row>
    <row r="234" customFormat="false" ht="12.75" hidden="false" customHeight="false" outlineLevel="0" collapsed="false">
      <c r="A234" s="0" t="str">
        <f aca="false">"T975-20"</f>
        <v>T975-20</v>
      </c>
      <c r="B234" s="0" t="str">
        <f aca="false">"VIA PARCO DEL PERALTO VICINO AL 30-"</f>
        <v>VIA PARCO DEL PERALTO VICINO AL 30-</v>
      </c>
      <c r="C234" s="0" t="str">
        <f aca="false">"1"</f>
        <v>1</v>
      </c>
      <c r="D234" s="0" t="n">
        <v>7</v>
      </c>
      <c r="E234" s="0" t="str">
        <f aca="false">"9"</f>
        <v>9</v>
      </c>
      <c r="F234" s="0" t="str">
        <f aca="false">"0000"</f>
        <v>0000</v>
      </c>
    </row>
    <row r="235" customFormat="false" ht="12.75" hidden="false" customHeight="false" outlineLevel="0" collapsed="false">
      <c r="A235" s="0" t="str">
        <f aca="false">"T975-21"</f>
        <v>T975-21</v>
      </c>
      <c r="B235" s="0" t="str">
        <f aca="false">"VIA PARCO DEL PERALTO VICINO AL 30-"</f>
        <v>VIA PARCO DEL PERALTO VICINO AL 30-</v>
      </c>
      <c r="C235" s="0" t="str">
        <f aca="false">"1"</f>
        <v>1</v>
      </c>
      <c r="D235" s="0" t="n">
        <v>7</v>
      </c>
      <c r="E235" s="0" t="str">
        <f aca="false">"13"</f>
        <v>13</v>
      </c>
      <c r="F235" s="0" t="str">
        <f aca="false">"0000"</f>
        <v>0000</v>
      </c>
    </row>
    <row r="236" customFormat="false" ht="12.75" hidden="false" customHeight="false" outlineLevel="0" collapsed="false">
      <c r="A236" s="0" t="str">
        <f aca="false">"T975-22"</f>
        <v>T975-22</v>
      </c>
      <c r="B236" s="0" t="str">
        <f aca="false">"VIA PARCO DEL PERALTO VICINO AL 30-"</f>
        <v>VIA PARCO DEL PERALTO VICINO AL 30-</v>
      </c>
      <c r="C236" s="0" t="str">
        <f aca="false">"1"</f>
        <v>1</v>
      </c>
      <c r="D236" s="0" t="n">
        <v>7</v>
      </c>
      <c r="E236" s="0" t="str">
        <f aca="false">"14"</f>
        <v>14</v>
      </c>
      <c r="F236" s="0" t="str">
        <f aca="false">"0000"</f>
        <v>0000</v>
      </c>
    </row>
    <row r="237" customFormat="false" ht="12.75" hidden="false" customHeight="false" outlineLevel="0" collapsed="false">
      <c r="A237" s="0" t="str">
        <f aca="false">"T975-23"</f>
        <v>T975-23</v>
      </c>
      <c r="B237" s="0" t="str">
        <f aca="false">"VIA PARCO DEL PERALTO VICINO AL 30-"</f>
        <v>VIA PARCO DEL PERALTO VICINO AL 30-</v>
      </c>
      <c r="C237" s="0" t="str">
        <f aca="false">"1"</f>
        <v>1</v>
      </c>
      <c r="D237" s="0" t="n">
        <v>7</v>
      </c>
      <c r="E237" s="0" t="str">
        <f aca="false">"20"</f>
        <v>20</v>
      </c>
      <c r="F237" s="0" t="str">
        <f aca="false">"0000"</f>
        <v>0000</v>
      </c>
    </row>
    <row r="238" customFormat="false" ht="12.75" hidden="false" customHeight="false" outlineLevel="0" collapsed="false">
      <c r="A238" s="0" t="str">
        <f aca="false">"T975-24"</f>
        <v>T975-24</v>
      </c>
      <c r="B238" s="0" t="str">
        <f aca="false">"VIA PARCO DEL PERALTO VICINO AL 30-"</f>
        <v>VIA PARCO DEL PERALTO VICINO AL 30-</v>
      </c>
      <c r="C238" s="0" t="str">
        <f aca="false">"1"</f>
        <v>1</v>
      </c>
      <c r="D238" s="0" t="n">
        <v>7</v>
      </c>
      <c r="E238" s="0" t="str">
        <f aca="false">"25"</f>
        <v>25</v>
      </c>
      <c r="F238" s="0" t="str">
        <f aca="false">"0000"</f>
        <v>0000</v>
      </c>
    </row>
    <row r="239" customFormat="false" ht="12.75" hidden="false" customHeight="false" outlineLevel="0" collapsed="false">
      <c r="A239" s="0" t="str">
        <f aca="false">"T975-25"</f>
        <v>T975-25</v>
      </c>
      <c r="B239" s="0" t="str">
        <f aca="false">"VIA PARCO DEL PERALTO VICINO AL 30-"</f>
        <v>VIA PARCO DEL PERALTO VICINO AL 30-</v>
      </c>
      <c r="C239" s="0" t="str">
        <f aca="false">"1"</f>
        <v>1</v>
      </c>
      <c r="D239" s="0" t="n">
        <v>7</v>
      </c>
      <c r="E239" s="0" t="str">
        <f aca="false">"26"</f>
        <v>26</v>
      </c>
      <c r="F239" s="0" t="str">
        <f aca="false">"0000"</f>
        <v>0000</v>
      </c>
    </row>
    <row r="240" customFormat="false" ht="12.75" hidden="false" customHeight="false" outlineLevel="0" collapsed="false">
      <c r="A240" s="0" t="str">
        <f aca="false">"T975-26"</f>
        <v>T975-26</v>
      </c>
      <c r="B240" s="0" t="str">
        <f aca="false">"VIA PARCO DEL PERALTO VICINO AL 30-"</f>
        <v>VIA PARCO DEL PERALTO VICINO AL 30-</v>
      </c>
      <c r="C240" s="0" t="str">
        <f aca="false">"1"</f>
        <v>1</v>
      </c>
      <c r="D240" s="0" t="n">
        <v>7</v>
      </c>
      <c r="E240" s="0" t="str">
        <f aca="false">"28"</f>
        <v>28</v>
      </c>
      <c r="F240" s="0" t="str">
        <f aca="false">"0000"</f>
        <v>0000</v>
      </c>
    </row>
    <row r="241" customFormat="false" ht="12.75" hidden="false" customHeight="false" outlineLevel="0" collapsed="false">
      <c r="A241" s="0" t="str">
        <f aca="false">"T975-27"</f>
        <v>T975-27</v>
      </c>
      <c r="B241" s="0" t="str">
        <f aca="false">"VIA PARCO DEL PERALTO VICINO AL 30-"</f>
        <v>VIA PARCO DEL PERALTO VICINO AL 30-</v>
      </c>
      <c r="C241" s="0" t="str">
        <f aca="false">"1"</f>
        <v>1</v>
      </c>
      <c r="D241" s="0" t="n">
        <v>7</v>
      </c>
      <c r="E241" s="0" t="str">
        <f aca="false">"29"</f>
        <v>29</v>
      </c>
      <c r="F241" s="0" t="str">
        <f aca="false">"0000"</f>
        <v>0000</v>
      </c>
    </row>
    <row r="242" customFormat="false" ht="12.75" hidden="false" customHeight="false" outlineLevel="0" collapsed="false">
      <c r="A242" s="0" t="str">
        <f aca="false">"T975-28"</f>
        <v>T975-28</v>
      </c>
      <c r="B242" s="0" t="str">
        <f aca="false">"VIA PARCO DEL PERALTO VICINO AL 30-"</f>
        <v>VIA PARCO DEL PERALTO VICINO AL 30-</v>
      </c>
      <c r="C242" s="0" t="str">
        <f aca="false">"1"</f>
        <v>1</v>
      </c>
      <c r="D242" s="0" t="n">
        <v>7</v>
      </c>
      <c r="E242" s="0" t="str">
        <f aca="false">"30"</f>
        <v>30</v>
      </c>
      <c r="F242" s="0" t="str">
        <f aca="false">"0000"</f>
        <v>0000</v>
      </c>
    </row>
    <row r="243" customFormat="false" ht="12.75" hidden="false" customHeight="false" outlineLevel="0" collapsed="false">
      <c r="A243" s="0" t="str">
        <f aca="false">"T975-29"</f>
        <v>T975-29</v>
      </c>
      <c r="B243" s="0" t="str">
        <f aca="false">"VIA PARCO DEL PERALTO VICINO AL 30-"</f>
        <v>VIA PARCO DEL PERALTO VICINO AL 30-</v>
      </c>
      <c r="C243" s="0" t="str">
        <f aca="false">"1"</f>
        <v>1</v>
      </c>
      <c r="D243" s="0" t="n">
        <v>7</v>
      </c>
      <c r="E243" s="0" t="str">
        <f aca="false">"32"</f>
        <v>32</v>
      </c>
      <c r="F243" s="0" t="str">
        <f aca="false">"0000"</f>
        <v>0000</v>
      </c>
    </row>
    <row r="244" customFormat="false" ht="12.75" hidden="false" customHeight="false" outlineLevel="0" collapsed="false">
      <c r="A244" s="0" t="str">
        <f aca="false">"T975-30"</f>
        <v>T975-30</v>
      </c>
      <c r="B244" s="0" t="str">
        <f aca="false">"VIA PARCO DEL PERALTO VICINO AL 30-"</f>
        <v>VIA PARCO DEL PERALTO VICINO AL 30-</v>
      </c>
      <c r="C244" s="0" t="str">
        <f aca="false">"1"</f>
        <v>1</v>
      </c>
      <c r="D244" s="0" t="n">
        <v>7</v>
      </c>
      <c r="E244" s="0" t="str">
        <f aca="false">"33"</f>
        <v>33</v>
      </c>
      <c r="F244" s="0" t="str">
        <f aca="false">"0000"</f>
        <v>0000</v>
      </c>
    </row>
    <row r="245" customFormat="false" ht="12.75" hidden="false" customHeight="false" outlineLevel="0" collapsed="false">
      <c r="A245" s="0" t="str">
        <f aca="false">"T975-31"</f>
        <v>T975-31</v>
      </c>
      <c r="B245" s="0" t="str">
        <f aca="false">"VIA PARCO DEL PERALTO VICINO AL 30-"</f>
        <v>VIA PARCO DEL PERALTO VICINO AL 30-</v>
      </c>
      <c r="C245" s="0" t="str">
        <f aca="false">"1"</f>
        <v>1</v>
      </c>
      <c r="D245" s="0" t="n">
        <v>7</v>
      </c>
      <c r="E245" s="0" t="str">
        <f aca="false">"34"</f>
        <v>34</v>
      </c>
      <c r="F245" s="0" t="str">
        <f aca="false">"0000"</f>
        <v>0000</v>
      </c>
    </row>
    <row r="246" customFormat="false" ht="12.75" hidden="false" customHeight="false" outlineLevel="0" collapsed="false">
      <c r="A246" s="0" t="str">
        <f aca="false">"T975-32"</f>
        <v>T975-32</v>
      </c>
      <c r="B246" s="0" t="str">
        <f aca="false">"VIA PARCO DEL PERALTO VICINO AL 30-"</f>
        <v>VIA PARCO DEL PERALTO VICINO AL 30-</v>
      </c>
      <c r="C246" s="0" t="str">
        <f aca="false">"1"</f>
        <v>1</v>
      </c>
      <c r="D246" s="0" t="n">
        <v>7</v>
      </c>
      <c r="E246" s="0" t="str">
        <f aca="false">"35"</f>
        <v>35</v>
      </c>
      <c r="F246" s="0" t="str">
        <f aca="false">"0000"</f>
        <v>0000</v>
      </c>
    </row>
    <row r="247" customFormat="false" ht="12.75" hidden="false" customHeight="false" outlineLevel="0" collapsed="false">
      <c r="A247" s="0" t="str">
        <f aca="false">"T975-33"</f>
        <v>T975-33</v>
      </c>
      <c r="B247" s="0" t="str">
        <f aca="false">"VIA PARCO DEL PERALTO VICINO AL 30-"</f>
        <v>VIA PARCO DEL PERALTO VICINO AL 30-</v>
      </c>
      <c r="C247" s="0" t="str">
        <f aca="false">"1"</f>
        <v>1</v>
      </c>
      <c r="D247" s="0" t="n">
        <v>7</v>
      </c>
      <c r="E247" s="0" t="str">
        <f aca="false">"36"</f>
        <v>36</v>
      </c>
      <c r="F247" s="0" t="str">
        <f aca="false">"0000"</f>
        <v>0000</v>
      </c>
    </row>
    <row r="248" customFormat="false" ht="12.75" hidden="false" customHeight="false" outlineLevel="0" collapsed="false">
      <c r="A248" s="0" t="str">
        <f aca="false">"T975-35"</f>
        <v>T975-35</v>
      </c>
      <c r="B248" s="0" t="str">
        <f aca="false">"VIA PARCO DEL PERALTO VICINO AL 30-"</f>
        <v>VIA PARCO DEL PERALTO VICINO AL 30-</v>
      </c>
      <c r="C248" s="0" t="str">
        <f aca="false">"1"</f>
        <v>1</v>
      </c>
      <c r="D248" s="0" t="n">
        <v>7</v>
      </c>
      <c r="E248" s="0" t="str">
        <f aca="false">"49"</f>
        <v>49</v>
      </c>
      <c r="F248" s="0" t="str">
        <f aca="false">"0000"</f>
        <v>0000</v>
      </c>
    </row>
    <row r="249" customFormat="false" ht="12.75" hidden="false" customHeight="false" outlineLevel="0" collapsed="false">
      <c r="A249" s="0" t="str">
        <f aca="false">"T975-37"</f>
        <v>T975-37</v>
      </c>
      <c r="B249" s="0" t="str">
        <f aca="false">"VIA PARCO DEL PERALTO VICINO AL 30-"</f>
        <v>VIA PARCO DEL PERALTO VICINO AL 30-</v>
      </c>
      <c r="C249" s="0" t="str">
        <f aca="false">"1"</f>
        <v>1</v>
      </c>
      <c r="D249" s="0" t="n">
        <v>7</v>
      </c>
      <c r="E249" s="0" t="str">
        <f aca="false">"52"</f>
        <v>52</v>
      </c>
      <c r="F249" s="0" t="str">
        <f aca="false">"0000"</f>
        <v>0000</v>
      </c>
    </row>
    <row r="250" customFormat="false" ht="12.75" hidden="false" customHeight="false" outlineLevel="0" collapsed="false">
      <c r="A250" s="0" t="str">
        <f aca="false">"T975-38"</f>
        <v>T975-38</v>
      </c>
      <c r="B250" s="0" t="str">
        <f aca="false">"VIA PARCO DEL PERALTO VICINO AL 30-"</f>
        <v>VIA PARCO DEL PERALTO VICINO AL 30-</v>
      </c>
      <c r="C250" s="0" t="str">
        <f aca="false">"1"</f>
        <v>1</v>
      </c>
      <c r="D250" s="0" t="n">
        <v>7</v>
      </c>
      <c r="E250" s="0" t="str">
        <f aca="false">"71"</f>
        <v>71</v>
      </c>
      <c r="F250" s="0" t="str">
        <f aca="false">"0000"</f>
        <v>0000</v>
      </c>
    </row>
    <row r="251" customFormat="false" ht="12.75" hidden="false" customHeight="false" outlineLevel="0" collapsed="false">
      <c r="A251" s="0" t="str">
        <f aca="false">"T975-39"</f>
        <v>T975-39</v>
      </c>
      <c r="B251" s="0" t="str">
        <f aca="false">"VIA PARCO DEL PERALTO VICINO AL 30-"</f>
        <v>VIA PARCO DEL PERALTO VICINO AL 30-</v>
      </c>
      <c r="C251" s="0" t="str">
        <f aca="false">"1"</f>
        <v>1</v>
      </c>
      <c r="D251" s="0" t="n">
        <v>7</v>
      </c>
      <c r="E251" s="0" t="str">
        <f aca="false">"80"</f>
        <v>80</v>
      </c>
      <c r="F251" s="0" t="str">
        <f aca="false">"0000"</f>
        <v>0000</v>
      </c>
    </row>
    <row r="252" customFormat="false" ht="12.75" hidden="false" customHeight="false" outlineLevel="0" collapsed="false">
      <c r="A252" s="0" t="str">
        <f aca="false">"T975-40"</f>
        <v>T975-40</v>
      </c>
      <c r="B252" s="0" t="str">
        <f aca="false">"VIA PARCO DEL PERALTO VICINO AL 30-"</f>
        <v>VIA PARCO DEL PERALTO VICINO AL 30-</v>
      </c>
      <c r="C252" s="0" t="str">
        <f aca="false">"1"</f>
        <v>1</v>
      </c>
      <c r="D252" s="0" t="n">
        <v>7</v>
      </c>
      <c r="E252" s="0" t="str">
        <f aca="false">"81"</f>
        <v>81</v>
      </c>
      <c r="F252" s="0" t="str">
        <f aca="false">"0000"</f>
        <v>0000</v>
      </c>
    </row>
    <row r="253" customFormat="false" ht="12.75" hidden="false" customHeight="false" outlineLevel="0" collapsed="false">
      <c r="A253" s="0" t="str">
        <f aca="false">"T975-41"</f>
        <v>T975-41</v>
      </c>
      <c r="B253" s="0" t="str">
        <f aca="false">"VIA PARCO DEL PERALTO VICINO AL 30-"</f>
        <v>VIA PARCO DEL PERALTO VICINO AL 30-</v>
      </c>
      <c r="C253" s="0" t="str">
        <f aca="false">"1"</f>
        <v>1</v>
      </c>
      <c r="D253" s="0" t="n">
        <v>7</v>
      </c>
      <c r="E253" s="0" t="str">
        <f aca="false">"100"</f>
        <v>100</v>
      </c>
      <c r="F253" s="0" t="str">
        <f aca="false">"0000"</f>
        <v>0000</v>
      </c>
    </row>
    <row r="254" customFormat="false" ht="12.75" hidden="false" customHeight="false" outlineLevel="0" collapsed="false">
      <c r="A254" s="0" t="str">
        <f aca="false">"T975-43"</f>
        <v>T975-43</v>
      </c>
      <c r="B254" s="0" t="str">
        <f aca="false">"VIA PARCO DEL PERALTO VICINO AL 30-"</f>
        <v>VIA PARCO DEL PERALTO VICINO AL 30-</v>
      </c>
      <c r="C254" s="0" t="str">
        <f aca="false">"1"</f>
        <v>1</v>
      </c>
      <c r="D254" s="0" t="n">
        <v>7</v>
      </c>
      <c r="E254" s="0" t="str">
        <f aca="false">"135"</f>
        <v>135</v>
      </c>
      <c r="F254" s="0" t="str">
        <f aca="false">"0000"</f>
        <v>0000</v>
      </c>
    </row>
    <row r="255" customFormat="false" ht="12.75" hidden="false" customHeight="false" outlineLevel="0" collapsed="false">
      <c r="A255" s="0" t="str">
        <f aca="false">"T975-44"</f>
        <v>T975-44</v>
      </c>
      <c r="B255" s="0" t="str">
        <f aca="false">"VIA PARCO DEL PERALTO VICINO AL 30-"</f>
        <v>VIA PARCO DEL PERALTO VICINO AL 30-</v>
      </c>
      <c r="C255" s="0" t="str">
        <f aca="false">"1"</f>
        <v>1</v>
      </c>
      <c r="D255" s="0" t="n">
        <v>7</v>
      </c>
      <c r="E255" s="0" t="str">
        <f aca="false">"378"</f>
        <v>378</v>
      </c>
      <c r="F255" s="0" t="str">
        <f aca="false">"0000"</f>
        <v>0000</v>
      </c>
    </row>
    <row r="256" customFormat="false" ht="12.75" hidden="false" customHeight="false" outlineLevel="0" collapsed="false">
      <c r="A256" s="0" t="str">
        <f aca="false">"T975-45"</f>
        <v>T975-45</v>
      </c>
      <c r="B256" s="0" t="str">
        <f aca="false">"VIA PARCO DEL PERALTO VICINO AL 30-"</f>
        <v>VIA PARCO DEL PERALTO VICINO AL 30-</v>
      </c>
      <c r="C256" s="0" t="str">
        <f aca="false">"1"</f>
        <v>1</v>
      </c>
      <c r="D256" s="0" t="n">
        <v>16</v>
      </c>
      <c r="E256" s="0" t="str">
        <f aca="false">"1"</f>
        <v>1</v>
      </c>
      <c r="F256" s="0" t="str">
        <f aca="false">"0000"</f>
        <v>0000</v>
      </c>
    </row>
    <row r="257" customFormat="false" ht="12.75" hidden="false" customHeight="false" outlineLevel="0" collapsed="false">
      <c r="A257" s="0" t="str">
        <f aca="false">"T975-46"</f>
        <v>T975-46</v>
      </c>
      <c r="B257" s="0" t="str">
        <f aca="false">"VIA PARCO DEL PERALTO VICINO AL 30-"</f>
        <v>VIA PARCO DEL PERALTO VICINO AL 30-</v>
      </c>
      <c r="C257" s="0" t="str">
        <f aca="false">"1"</f>
        <v>1</v>
      </c>
      <c r="D257" s="0" t="n">
        <v>16</v>
      </c>
      <c r="E257" s="0" t="str">
        <f aca="false">"248"</f>
        <v>248</v>
      </c>
      <c r="F257" s="0" t="str">
        <f aca="false">"0000"</f>
        <v>0000</v>
      </c>
    </row>
    <row r="258" customFormat="false" ht="12.75" hidden="false" customHeight="false" outlineLevel="0" collapsed="false">
      <c r="A258" s="0" t="str">
        <f aca="false">"T975-47"</f>
        <v>T975-47</v>
      </c>
      <c r="B258" s="0" t="str">
        <f aca="false">"VIA PARCO DEL PERALTO VICINO AL 30-"</f>
        <v>VIA PARCO DEL PERALTO VICINO AL 30-</v>
      </c>
      <c r="C258" s="0" t="str">
        <f aca="false">"1"</f>
        <v>1</v>
      </c>
      <c r="D258" s="0" t="n">
        <v>6</v>
      </c>
      <c r="E258" s="0" t="str">
        <f aca="false">"2"</f>
        <v>2</v>
      </c>
      <c r="F258" s="0" t="str">
        <f aca="false">"0000"</f>
        <v>0000</v>
      </c>
    </row>
    <row r="259" customFormat="false" ht="12.75" hidden="false" customHeight="false" outlineLevel="0" collapsed="false">
      <c r="A259" s="0" t="str">
        <f aca="false">"T975-48"</f>
        <v>T975-48</v>
      </c>
      <c r="B259" s="0" t="str">
        <f aca="false">"VIA PARCO DEL PERALTO VICINO AL 30-"</f>
        <v>VIA PARCO DEL PERALTO VICINO AL 30-</v>
      </c>
      <c r="C259" s="0" t="str">
        <f aca="false">"1"</f>
        <v>1</v>
      </c>
      <c r="D259" s="0" t="n">
        <v>6</v>
      </c>
      <c r="E259" s="0" t="str">
        <f aca="false">"6"</f>
        <v>6</v>
      </c>
      <c r="F259" s="0" t="str">
        <f aca="false">"0000"</f>
        <v>0000</v>
      </c>
    </row>
    <row r="260" customFormat="false" ht="12.75" hidden="false" customHeight="false" outlineLevel="0" collapsed="false">
      <c r="A260" s="0" t="str">
        <f aca="false">"T975-49"</f>
        <v>T975-49</v>
      </c>
      <c r="B260" s="0" t="str">
        <f aca="false">"VIA PARCO DEL PERALTO VICINO AL 30-"</f>
        <v>VIA PARCO DEL PERALTO VICINO AL 30-</v>
      </c>
      <c r="C260" s="0" t="str">
        <f aca="false">"1"</f>
        <v>1</v>
      </c>
      <c r="D260" s="0" t="n">
        <v>6</v>
      </c>
      <c r="E260" s="0" t="str">
        <f aca="false">"7"</f>
        <v>7</v>
      </c>
      <c r="F260" s="0" t="str">
        <f aca="false">"0000"</f>
        <v>0000</v>
      </c>
    </row>
    <row r="261" customFormat="false" ht="12.75" hidden="false" customHeight="false" outlineLevel="0" collapsed="false">
      <c r="A261" s="0" t="str">
        <f aca="false">"T975-50"</f>
        <v>T975-50</v>
      </c>
      <c r="B261" s="0" t="str">
        <f aca="false">"VIA PARCO DEL PERALTO VICINO AL 30-"</f>
        <v>VIA PARCO DEL PERALTO VICINO AL 30-</v>
      </c>
      <c r="C261" s="0" t="str">
        <f aca="false">"1"</f>
        <v>1</v>
      </c>
      <c r="D261" s="0" t="n">
        <v>6</v>
      </c>
      <c r="E261" s="0" t="str">
        <f aca="false">"10"</f>
        <v>10</v>
      </c>
      <c r="F261" s="0" t="str">
        <f aca="false">"0000"</f>
        <v>0000</v>
      </c>
    </row>
    <row r="262" customFormat="false" ht="12.75" hidden="false" customHeight="false" outlineLevel="0" collapsed="false">
      <c r="A262" s="0" t="str">
        <f aca="false">"T975-51"</f>
        <v>T975-51</v>
      </c>
      <c r="B262" s="0" t="str">
        <f aca="false">"VIA PARCO DEL PERALTO VICINO AL 30-"</f>
        <v>VIA PARCO DEL PERALTO VICINO AL 30-</v>
      </c>
      <c r="C262" s="0" t="str">
        <f aca="false">"1"</f>
        <v>1</v>
      </c>
      <c r="D262" s="0" t="n">
        <v>7</v>
      </c>
      <c r="E262" s="0" t="str">
        <f aca="false">"1"</f>
        <v>1</v>
      </c>
      <c r="F262" s="0" t="str">
        <f aca="false">"0000"</f>
        <v>0000</v>
      </c>
    </row>
    <row r="263" customFormat="false" ht="12.75" hidden="false" customHeight="false" outlineLevel="0" collapsed="false">
      <c r="A263" s="0" t="str">
        <f aca="false">"T975-52"</f>
        <v>T975-52</v>
      </c>
      <c r="B263" s="0" t="str">
        <f aca="false">"VIA PARCO DEL PERALTO VICINO AL 30-"</f>
        <v>VIA PARCO DEL PERALTO VICINO AL 30-</v>
      </c>
      <c r="C263" s="0" t="str">
        <f aca="false">"1"</f>
        <v>1</v>
      </c>
      <c r="D263" s="0" t="n">
        <v>7</v>
      </c>
      <c r="E263" s="0" t="str">
        <f aca="false">"2"</f>
        <v>2</v>
      </c>
      <c r="F263" s="0" t="str">
        <f aca="false">"0000"</f>
        <v>0000</v>
      </c>
    </row>
    <row r="264" customFormat="false" ht="12.75" hidden="false" customHeight="false" outlineLevel="0" collapsed="false">
      <c r="A264" s="0" t="str">
        <f aca="false">"T975-53"</f>
        <v>T975-53</v>
      </c>
      <c r="B264" s="0" t="str">
        <f aca="false">"VIA PARCO DEL PERALTO VICINO AL 30-"</f>
        <v>VIA PARCO DEL PERALTO VICINO AL 30-</v>
      </c>
      <c r="C264" s="0" t="str">
        <f aca="false">"1"</f>
        <v>1</v>
      </c>
      <c r="D264" s="0" t="n">
        <v>7</v>
      </c>
      <c r="E264" s="0" t="str">
        <f aca="false">"6"</f>
        <v>6</v>
      </c>
      <c r="F264" s="0" t="str">
        <f aca="false">"0000"</f>
        <v>0000</v>
      </c>
    </row>
    <row r="265" customFormat="false" ht="12.75" hidden="false" customHeight="false" outlineLevel="0" collapsed="false">
      <c r="A265" s="0" t="str">
        <f aca="false">"T975-54"</f>
        <v>T975-54</v>
      </c>
      <c r="B265" s="0" t="str">
        <f aca="false">"VIA PARCO DEL PERALTO VICINO AL 30-"</f>
        <v>VIA PARCO DEL PERALTO VICINO AL 30-</v>
      </c>
      <c r="C265" s="0" t="str">
        <f aca="false">"1"</f>
        <v>1</v>
      </c>
      <c r="D265" s="0" t="n">
        <v>7</v>
      </c>
      <c r="E265" s="0" t="str">
        <f aca="false">"8"</f>
        <v>8</v>
      </c>
      <c r="F265" s="0" t="str">
        <f aca="false">"0000"</f>
        <v>0000</v>
      </c>
    </row>
    <row r="266" customFormat="false" ht="12.75" hidden="false" customHeight="false" outlineLevel="0" collapsed="false">
      <c r="A266" s="0" t="str">
        <f aca="false">"T975-55"</f>
        <v>T975-55</v>
      </c>
      <c r="B266" s="0" t="str">
        <f aca="false">"VIA PARCO DEL PERALTO VICINO AL 30-"</f>
        <v>VIA PARCO DEL PERALTO VICINO AL 30-</v>
      </c>
      <c r="C266" s="0" t="str">
        <f aca="false">"1"</f>
        <v>1</v>
      </c>
      <c r="D266" s="0" t="n">
        <v>7</v>
      </c>
      <c r="E266" s="0" t="str">
        <f aca="false">"11"</f>
        <v>11</v>
      </c>
      <c r="F266" s="0" t="str">
        <f aca="false">"0000"</f>
        <v>0000</v>
      </c>
    </row>
    <row r="267" customFormat="false" ht="12.75" hidden="false" customHeight="false" outlineLevel="0" collapsed="false">
      <c r="A267" s="0" t="str">
        <f aca="false">"T975-56"</f>
        <v>T975-56</v>
      </c>
      <c r="B267" s="0" t="str">
        <f aca="false">"VIA PARCO DEL PERALTO VICINO AL 30-"</f>
        <v>VIA PARCO DEL PERALTO VICINO AL 30-</v>
      </c>
      <c r="C267" s="0" t="str">
        <f aca="false">"1"</f>
        <v>1</v>
      </c>
      <c r="D267" s="0" t="n">
        <v>3</v>
      </c>
      <c r="E267" s="0" t="str">
        <f aca="false">"56"</f>
        <v>56</v>
      </c>
      <c r="F267" s="0" t="str">
        <f aca="false">"0000"</f>
        <v>0000</v>
      </c>
    </row>
    <row r="268" customFormat="false" ht="12.75" hidden="false" customHeight="false" outlineLevel="0" collapsed="false">
      <c r="A268" s="0" t="str">
        <f aca="false">"T975-57"</f>
        <v>T975-57</v>
      </c>
      <c r="B268" s="0" t="str">
        <f aca="false">"VIA PARCO DEL PERALTO VICINO AL 30-"</f>
        <v>VIA PARCO DEL PERALTO VICINO AL 30-</v>
      </c>
      <c r="C268" s="0" t="str">
        <f aca="false">"1"</f>
        <v>1</v>
      </c>
      <c r="D268" s="0" t="n">
        <v>3</v>
      </c>
      <c r="E268" s="0" t="str">
        <f aca="false">"81"</f>
        <v>81</v>
      </c>
      <c r="F268" s="0" t="str">
        <f aca="false">"0000"</f>
        <v>0000</v>
      </c>
    </row>
    <row r="269" customFormat="false" ht="12.75" hidden="false" customHeight="false" outlineLevel="0" collapsed="false">
      <c r="A269" s="0" t="str">
        <f aca="false">"T975-62"</f>
        <v>T975-62</v>
      </c>
      <c r="B269" s="0" t="str">
        <f aca="false">"VIA PARCO DEL PERALTO VICINO AL 30-"</f>
        <v>VIA PARCO DEL PERALTO VICINO AL 30-</v>
      </c>
      <c r="C269" s="0" t="str">
        <f aca="false">"1"</f>
        <v>1</v>
      </c>
      <c r="D269" s="0" t="n">
        <v>13</v>
      </c>
      <c r="E269" s="0" t="str">
        <f aca="false">"82"</f>
        <v>82</v>
      </c>
      <c r="F269" s="0" t="str">
        <f aca="false">"0000"</f>
        <v>0000</v>
      </c>
    </row>
    <row r="270" customFormat="false" ht="12.75" hidden="false" customHeight="false" outlineLevel="0" collapsed="false">
      <c r="A270" s="0" t="str">
        <f aca="false">"T975-63"</f>
        <v>T975-63</v>
      </c>
      <c r="B270" s="0" t="str">
        <f aca="false">"VIA PARCO DEL PERALTO VICINO AL 30-"</f>
        <v>VIA PARCO DEL PERALTO VICINO AL 30-</v>
      </c>
      <c r="C270" s="0" t="str">
        <f aca="false">"1"</f>
        <v>1</v>
      </c>
      <c r="D270" s="0" t="n">
        <v>7</v>
      </c>
      <c r="E270" s="0" t="str">
        <f aca="false">"446"</f>
        <v>446</v>
      </c>
      <c r="F270" s="0" t="str">
        <f aca="false">"0000"</f>
        <v>0000</v>
      </c>
    </row>
    <row r="271" customFormat="false" ht="12.75" hidden="false" customHeight="false" outlineLevel="0" collapsed="false">
      <c r="A271" s="0" t="str">
        <f aca="false">"T975-64"</f>
        <v>T975-64</v>
      </c>
      <c r="B271" s="0" t="str">
        <f aca="false">"VIA PARCO DEL PERALTO VICINO AL 30-"</f>
        <v>VIA PARCO DEL PERALTO VICINO AL 30-</v>
      </c>
      <c r="C271" s="0" t="str">
        <f aca="false">"1"</f>
        <v>1</v>
      </c>
      <c r="D271" s="0" t="n">
        <v>7</v>
      </c>
      <c r="E271" s="0" t="str">
        <f aca="false">"447"</f>
        <v>447</v>
      </c>
      <c r="F271" s="0" t="str">
        <f aca="false">"0"</f>
        <v>0</v>
      </c>
    </row>
    <row r="272" customFormat="false" ht="12.75" hidden="false" customHeight="false" outlineLevel="0" collapsed="false">
      <c r="A272" s="0" t="str">
        <f aca="false">"T975-65"</f>
        <v>T975-65</v>
      </c>
      <c r="B272" s="0" t="str">
        <f aca="false">"VIA PARCO DEL PERALTO VICINO AL 30-"</f>
        <v>VIA PARCO DEL PERALTO VICINO AL 30-</v>
      </c>
      <c r="C272" s="0" t="str">
        <f aca="false">"1"</f>
        <v>1</v>
      </c>
      <c r="D272" s="0" t="n">
        <v>6</v>
      </c>
      <c r="E272" s="0" t="str">
        <f aca="false">"17"</f>
        <v>17</v>
      </c>
      <c r="F272" s="0" t="str">
        <f aca="false">"0000"</f>
        <v>0000</v>
      </c>
    </row>
    <row r="273" customFormat="false" ht="12.75" hidden="false" customHeight="false" outlineLevel="0" collapsed="false">
      <c r="A273" s="0" t="str">
        <f aca="false">"T975-66"</f>
        <v>T975-66</v>
      </c>
      <c r="B273" s="0" t="str">
        <f aca="false">"VIA PARCO DEL PERALTO VICINO AL 30-"</f>
        <v>VIA PARCO DEL PERALTO VICINO AL 30-</v>
      </c>
      <c r="C273" s="0" t="str">
        <f aca="false">"1"</f>
        <v>1</v>
      </c>
      <c r="D273" s="0" t="n">
        <v>6</v>
      </c>
      <c r="E273" s="0" t="str">
        <f aca="false">"18"</f>
        <v>18</v>
      </c>
      <c r="F273" s="0" t="str">
        <f aca="false">"0000"</f>
        <v>0000</v>
      </c>
    </row>
    <row r="274" customFormat="false" ht="12.75" hidden="false" customHeight="false" outlineLevel="0" collapsed="false">
      <c r="A274" s="0" t="str">
        <f aca="false">"T975-67"</f>
        <v>T975-67</v>
      </c>
      <c r="B274" s="0" t="str">
        <f aca="false">"VIA PARCO DEL PERALTO VICINO AL 30-"</f>
        <v>VIA PARCO DEL PERALTO VICINO AL 30-</v>
      </c>
      <c r="C274" s="0" t="str">
        <f aca="false">"1"</f>
        <v>1</v>
      </c>
      <c r="D274" s="0" t="n">
        <v>6</v>
      </c>
      <c r="E274" s="0" t="str">
        <f aca="false">"19"</f>
        <v>19</v>
      </c>
      <c r="F274" s="0" t="str">
        <f aca="false">"0000"</f>
        <v>0000</v>
      </c>
    </row>
    <row r="275" customFormat="false" ht="12.75" hidden="false" customHeight="false" outlineLevel="0" collapsed="false">
      <c r="A275" s="0" t="str">
        <f aca="false">"T975-68"</f>
        <v>T975-68</v>
      </c>
      <c r="B275" s="0" t="str">
        <f aca="false">"VIA PARCO DEL PERALTO VICINO AL 30-"</f>
        <v>VIA PARCO DEL PERALTO VICINO AL 30-</v>
      </c>
      <c r="C275" s="0" t="str">
        <f aca="false">"1"</f>
        <v>1</v>
      </c>
      <c r="D275" s="0" t="n">
        <v>6</v>
      </c>
      <c r="E275" s="0" t="str">
        <f aca="false">"564"</f>
        <v>564</v>
      </c>
      <c r="F275" s="0" t="str">
        <f aca="false">"0000"</f>
        <v>0000</v>
      </c>
    </row>
    <row r="276" customFormat="false" ht="12.75" hidden="false" customHeight="false" outlineLevel="0" collapsed="false">
      <c r="A276" s="0" t="str">
        <f aca="false">"T975-69"</f>
        <v>T975-69</v>
      </c>
      <c r="B276" s="0" t="str">
        <f aca="false">"VIA PARCO DEL PERALTO VICINO AL 30-"</f>
        <v>VIA PARCO DEL PERALTO VICINO AL 30-</v>
      </c>
      <c r="C276" s="0" t="str">
        <f aca="false">"1"</f>
        <v>1</v>
      </c>
      <c r="D276" s="0" t="n">
        <v>6</v>
      </c>
      <c r="E276" s="0" t="str">
        <f aca="false">"565"</f>
        <v>565</v>
      </c>
      <c r="F276" s="0" t="str">
        <f aca="false">"0000"</f>
        <v>0000</v>
      </c>
    </row>
    <row r="277" customFormat="false" ht="12.75" hidden="false" customHeight="false" outlineLevel="0" collapsed="false">
      <c r="A277" s="0" t="str">
        <f aca="false">"T979-1"</f>
        <v>T979-1</v>
      </c>
      <c r="B277" s="0" t="str">
        <f aca="false">"VIA BARTOLOMEO BIANCO VICINO AL 4-"</f>
        <v>VIA BARTOLOMEO BIANCO VICINO AL 4-</v>
      </c>
      <c r="C277" s="0" t="str">
        <f aca="false">"1"</f>
        <v>1</v>
      </c>
      <c r="D277" s="0" t="n">
        <v>6</v>
      </c>
      <c r="E277" s="0" t="str">
        <f aca="false">"307"</f>
        <v>307</v>
      </c>
      <c r="F277" s="0" t="str">
        <f aca="false">"0000"</f>
        <v>0000</v>
      </c>
    </row>
    <row r="278" customFormat="false" ht="12.75" hidden="false" customHeight="false" outlineLevel="0" collapsed="false">
      <c r="A278" s="0" t="str">
        <f aca="false">"T980-1"</f>
        <v>T980-1</v>
      </c>
      <c r="B278" s="0" t="str">
        <f aca="false">"VIA BARTOLOMEO BIANCO VICINO AL 2-"</f>
        <v>VIA BARTOLOMEO BIANCO VICINO AL 2-</v>
      </c>
      <c r="C278" s="0" t="str">
        <f aca="false">"1"</f>
        <v>1</v>
      </c>
      <c r="D278" s="0" t="n">
        <v>6</v>
      </c>
      <c r="E278" s="0" t="str">
        <f aca="false">"308"</f>
        <v>308</v>
      </c>
      <c r="F278" s="0" t="str">
        <f aca="false">"0000"</f>
        <v>0000</v>
      </c>
    </row>
    <row r="279" customFormat="false" ht="12.75" hidden="false" customHeight="false" outlineLevel="0" collapsed="false">
      <c r="A279" s="0" t="str">
        <f aca="false">"T980-2"</f>
        <v>T980-2</v>
      </c>
      <c r="B279" s="0" t="str">
        <f aca="false">"VIA BARTOLOMEO BIANCO VICINO AL 2-"</f>
        <v>VIA BARTOLOMEO BIANCO VICINO AL 2-</v>
      </c>
      <c r="C279" s="0" t="str">
        <f aca="false">"1"</f>
        <v>1</v>
      </c>
      <c r="D279" s="0" t="n">
        <v>6</v>
      </c>
      <c r="E279" s="0" t="str">
        <f aca="false">"581"</f>
        <v>581</v>
      </c>
      <c r="F279" s="0" t="str">
        <f aca="false">"0000"</f>
        <v>0000</v>
      </c>
    </row>
    <row r="280" customFormat="false" ht="12.75" hidden="false" customHeight="false" outlineLevel="0" collapsed="false">
      <c r="A280" s="0" t="str">
        <f aca="false">"T980-3"</f>
        <v>T980-3</v>
      </c>
      <c r="B280" s="0" t="str">
        <f aca="false">"VIA BARTOLOMEO BIANCO VICINO AL 2-"</f>
        <v>VIA BARTOLOMEO BIANCO VICINO AL 2-</v>
      </c>
      <c r="C280" s="0" t="str">
        <f aca="false">"1"</f>
        <v>1</v>
      </c>
      <c r="D280" s="0" t="n">
        <v>6</v>
      </c>
      <c r="E280" s="0" t="str">
        <f aca="false">"334"</f>
        <v>334</v>
      </c>
      <c r="F280" s="0" t="str">
        <f aca="false">"0000"</f>
        <v>0000</v>
      </c>
    </row>
    <row r="281" customFormat="false" ht="12.75" hidden="false" customHeight="false" outlineLevel="0" collapsed="false">
      <c r="A281" s="0" t="str">
        <f aca="false">"T981-1"</f>
        <v>T981-1</v>
      </c>
      <c r="B281" s="0" t="str">
        <f aca="false">"VIA NAPOLI VICINO AL 78-"</f>
        <v>VIA NAPOLI VICINO AL 78-</v>
      </c>
      <c r="C281" s="0" t="str">
        <f aca="false">"1"</f>
        <v>1</v>
      </c>
      <c r="D281" s="0" t="n">
        <v>11</v>
      </c>
      <c r="E281" s="0" t="str">
        <f aca="false">"255"</f>
        <v>255</v>
      </c>
      <c r="F281" s="0" t="str">
        <f aca="false">"0000"</f>
        <v>0000</v>
      </c>
    </row>
    <row r="282" customFormat="false" ht="12.75" hidden="false" customHeight="false" outlineLevel="0" collapsed="false">
      <c r="A282" s="0" t="str">
        <f aca="false">"T982-1"</f>
        <v>T982-1</v>
      </c>
      <c r="B282" s="0" t="str">
        <f aca="false">"VIA BARI VICINO AL 46-"</f>
        <v>VIA BARI VICINO AL 46-</v>
      </c>
      <c r="C282" s="0" t="str">
        <f aca="false">"1"</f>
        <v>1</v>
      </c>
      <c r="D282" s="0" t="n">
        <v>11</v>
      </c>
      <c r="E282" s="0" t="str">
        <f aca="false">"58"</f>
        <v>58</v>
      </c>
      <c r="F282" s="0" t="str">
        <f aca="false">"0000"</f>
        <v>0000</v>
      </c>
    </row>
    <row r="283" customFormat="false" ht="12.75" hidden="false" customHeight="false" outlineLevel="0" collapsed="false">
      <c r="A283" s="0" t="str">
        <f aca="false">"T982-3"</f>
        <v>T982-3</v>
      </c>
      <c r="B283" s="0" t="str">
        <f aca="false">"VIA BARI VICINO AL 46-"</f>
        <v>VIA BARI VICINO AL 46-</v>
      </c>
      <c r="C283" s="0" t="str">
        <f aca="false">"1"</f>
        <v>1</v>
      </c>
      <c r="D283" s="0" t="n">
        <v>11</v>
      </c>
      <c r="E283" s="0" t="str">
        <f aca="false">"111"</f>
        <v>111</v>
      </c>
      <c r="F283" s="0" t="str">
        <f aca="false">"0000"</f>
        <v>0000</v>
      </c>
    </row>
    <row r="284" customFormat="false" ht="12.75" hidden="false" customHeight="false" outlineLevel="0" collapsed="false">
      <c r="A284" s="0" t="str">
        <f aca="false">"T982-5"</f>
        <v>T982-5</v>
      </c>
      <c r="B284" s="0" t="str">
        <f aca="false">"VIA BARI VICINO AL 46-"</f>
        <v>VIA BARI VICINO AL 46-</v>
      </c>
      <c r="C284" s="0" t="str">
        <f aca="false">"1"</f>
        <v>1</v>
      </c>
      <c r="D284" s="0" t="n">
        <v>11</v>
      </c>
      <c r="E284" s="0" t="str">
        <f aca="false">"251"</f>
        <v>251</v>
      </c>
      <c r="F284" s="0" t="str">
        <f aca="false">"0000"</f>
        <v>0000</v>
      </c>
    </row>
    <row r="285" customFormat="false" ht="12.75" hidden="false" customHeight="false" outlineLevel="0" collapsed="false">
      <c r="A285" s="0" t="str">
        <f aca="false">"T982-6"</f>
        <v>T982-6</v>
      </c>
      <c r="B285" s="0" t="str">
        <f aca="false">"VIA BARI VICINO AL 46-"</f>
        <v>VIA BARI VICINO AL 46-</v>
      </c>
      <c r="C285" s="0" t="str">
        <f aca="false">"1"</f>
        <v>1</v>
      </c>
      <c r="D285" s="0" t="n">
        <v>11</v>
      </c>
      <c r="E285" s="0" t="str">
        <f aca="false">"252"</f>
        <v>252</v>
      </c>
      <c r="F285" s="0" t="str">
        <f aca="false">"0000"</f>
        <v>0000</v>
      </c>
    </row>
    <row r="286" customFormat="false" ht="12.75" hidden="false" customHeight="false" outlineLevel="0" collapsed="false">
      <c r="A286" s="0" t="str">
        <f aca="false">"T982-7"</f>
        <v>T982-7</v>
      </c>
      <c r="B286" s="0" t="str">
        <f aca="false">"VIA BARI VICINO AL 46-"</f>
        <v>VIA BARI VICINO AL 46-</v>
      </c>
      <c r="C286" s="0" t="str">
        <f aca="false">"1"</f>
        <v>1</v>
      </c>
      <c r="D286" s="0" t="n">
        <v>11</v>
      </c>
      <c r="E286" s="0" t="str">
        <f aca="false">"281"</f>
        <v>281</v>
      </c>
      <c r="F286" s="0" t="str">
        <f aca="false">"0000"</f>
        <v>0000</v>
      </c>
    </row>
    <row r="287" customFormat="false" ht="12.75" hidden="false" customHeight="false" outlineLevel="0" collapsed="false">
      <c r="A287" s="0" t="str">
        <f aca="false">"T983-1"</f>
        <v>T983-1</v>
      </c>
      <c r="B287" s="0" t="str">
        <f aca="false">"VIA SAPRI VICINO AL 14-"</f>
        <v>VIA SAPRI VICINO AL 14-</v>
      </c>
      <c r="C287" s="0" t="str">
        <f aca="false">"1"</f>
        <v>1</v>
      </c>
      <c r="D287" s="0" t="n">
        <v>12</v>
      </c>
      <c r="E287" s="0" t="str">
        <f aca="false">"161"</f>
        <v>161</v>
      </c>
      <c r="F287" s="0" t="str">
        <f aca="false">"0000"</f>
        <v>0000</v>
      </c>
    </row>
    <row r="288" customFormat="false" ht="12.75" hidden="false" customHeight="false" outlineLevel="0" collapsed="false">
      <c r="A288" s="0" t="str">
        <f aca="false">"T983-2"</f>
        <v>T983-2</v>
      </c>
      <c r="B288" s="0" t="str">
        <f aca="false">"VIA SAPRI VICINO AL 14-"</f>
        <v>VIA SAPRI VICINO AL 14-</v>
      </c>
      <c r="C288" s="0" t="str">
        <f aca="false">"1"</f>
        <v>1</v>
      </c>
      <c r="D288" s="0" t="n">
        <v>12</v>
      </c>
      <c r="E288" s="0" t="str">
        <f aca="false">"164"</f>
        <v>164</v>
      </c>
      <c r="F288" s="0" t="str">
        <f aca="false">"0000"</f>
        <v>0000</v>
      </c>
    </row>
    <row r="289" customFormat="false" ht="12.75" hidden="false" customHeight="false" outlineLevel="0" collapsed="false">
      <c r="A289" s="0" t="str">
        <f aca="false">"T983-3"</f>
        <v>T983-3</v>
      </c>
      <c r="B289" s="0" t="str">
        <f aca="false">"VIA SAPRI VICINO AL 14-"</f>
        <v>VIA SAPRI VICINO AL 14-</v>
      </c>
      <c r="C289" s="0" t="str">
        <f aca="false">"1"</f>
        <v>1</v>
      </c>
      <c r="D289" s="0" t="n">
        <v>12</v>
      </c>
      <c r="E289" s="0" t="str">
        <f aca="false">"165"</f>
        <v>165</v>
      </c>
      <c r="F289" s="0" t="str">
        <f aca="false">"0000"</f>
        <v>0000</v>
      </c>
    </row>
    <row r="290" customFormat="false" ht="12.75" hidden="false" customHeight="false" outlineLevel="0" collapsed="false">
      <c r="A290" s="0" t="str">
        <f aca="false">"T984-1"</f>
        <v>T984-1</v>
      </c>
      <c r="B290" s="0" t="str">
        <f aca="false">"VIA CLAUDIO CARCASSI VICINO AL 16R-"</f>
        <v>VIA CLAUDIO CARCASSI VICINO AL 16R-</v>
      </c>
      <c r="C290" s="0" t="str">
        <f aca="false">"1"</f>
        <v>1</v>
      </c>
      <c r="D290" s="0" t="n">
        <v>69</v>
      </c>
      <c r="E290" s="0" t="str">
        <f aca="false">"585"</f>
        <v>585</v>
      </c>
      <c r="F290" s="0" t="str">
        <f aca="false">"0000"</f>
        <v>0000</v>
      </c>
    </row>
    <row r="291" customFormat="false" ht="12.75" hidden="false" customHeight="false" outlineLevel="0" collapsed="false">
      <c r="A291" s="0" t="str">
        <f aca="false">"T986-1"</f>
        <v>T986-1</v>
      </c>
      <c r="B291" s="0" t="str">
        <f aca="false">"VIA AGOSTINO BERTANI VICINO AL 8-"</f>
        <v>VIA AGOSTINO BERTANI VICINO AL 8-</v>
      </c>
      <c r="C291" s="0" t="str">
        <f aca="false">"GEA"</f>
        <v>GEA</v>
      </c>
      <c r="D291" s="0" t="n">
        <v>101</v>
      </c>
      <c r="E291" s="0" t="str">
        <f aca="false">"676"</f>
        <v>676</v>
      </c>
      <c r="F291" s="0" t="str">
        <f aca="false">"0000"</f>
        <v>0000</v>
      </c>
    </row>
    <row r="292" customFormat="false" ht="12.75" hidden="false" customHeight="false" outlineLevel="0" collapsed="false">
      <c r="C292" s="0" t="str">
        <f aca="false">"1"</f>
        <v>1</v>
      </c>
      <c r="D292" s="0" t="n">
        <v>46</v>
      </c>
      <c r="E292" s="0" t="str">
        <f aca="false">"676"</f>
        <v>676</v>
      </c>
      <c r="F292" s="0" t="str">
        <f aca="false">"0000"</f>
        <v>0000</v>
      </c>
    </row>
    <row r="293" customFormat="false" ht="12.75" hidden="false" customHeight="false" outlineLevel="0" collapsed="false">
      <c r="A293" s="0" t="str">
        <f aca="false">"T987-1"</f>
        <v>T987-1</v>
      </c>
      <c r="B293" s="0" t="str">
        <f aca="false">"PIAZZA CAVOUR VICINO AL 4-"</f>
        <v>PIAZZA CAVOUR VICINO AL 4-</v>
      </c>
      <c r="C293" s="0" t="str">
        <f aca="false">"1"</f>
        <v>1</v>
      </c>
      <c r="D293" s="0" t="n">
        <v>66</v>
      </c>
      <c r="E293" s="0" t="str">
        <f aca="false">"142"</f>
        <v>142</v>
      </c>
      <c r="F293" s="0" t="str">
        <f aca="false">"0000"</f>
        <v>0000</v>
      </c>
    </row>
    <row r="294" customFormat="false" ht="12.75" hidden="false" customHeight="false" outlineLevel="0" collapsed="false">
      <c r="A294" s="0" t="str">
        <f aca="false">"T988-1"</f>
        <v>T988-1</v>
      </c>
      <c r="B294" s="0" t="str">
        <f aca="false">"VIA DELLA MARINA VICINO AL 5R-"</f>
        <v>VIA DELLA MARINA VICINO AL 5R-</v>
      </c>
      <c r="C294" s="0" t="str">
        <f aca="false">"1"</f>
        <v>1</v>
      </c>
      <c r="D294" s="0" t="n">
        <v>67</v>
      </c>
      <c r="E294" s="0" t="str">
        <f aca="false">"676"</f>
        <v>676</v>
      </c>
      <c r="F294" s="0" t="str">
        <f aca="false">"0000"</f>
        <v>0000</v>
      </c>
    </row>
    <row r="295" customFormat="false" ht="12.75" hidden="false" customHeight="false" outlineLevel="0" collapsed="false">
      <c r="A295" s="0" t="str">
        <f aca="false">"T988-2"</f>
        <v>T988-2</v>
      </c>
      <c r="B295" s="0" t="str">
        <f aca="false">"VIA DELLA MARINA VICINO AL 5R-"</f>
        <v>VIA DELLA MARINA VICINO AL 5R-</v>
      </c>
      <c r="C295" s="0" t="str">
        <f aca="false">"1"</f>
        <v>1</v>
      </c>
      <c r="D295" s="0" t="n">
        <v>67</v>
      </c>
      <c r="E295" s="0" t="str">
        <f aca="false">"99999"</f>
        <v>99999</v>
      </c>
      <c r="F295" s="0" t="str">
        <f aca="false">"0000"</f>
        <v>0000</v>
      </c>
    </row>
    <row r="296" customFormat="false" ht="12.75" hidden="false" customHeight="false" outlineLevel="0" collapsed="false">
      <c r="A296" s="0" t="str">
        <f aca="false">"T988-3"</f>
        <v>T988-3</v>
      </c>
      <c r="B296" s="0" t="str">
        <f aca="false">"VIA DELLA MARINA VICINO AL 5R-"</f>
        <v>VIA DELLA MARINA VICINO AL 5R-</v>
      </c>
      <c r="C296" s="0" t="str">
        <f aca="false">"1"</f>
        <v>1</v>
      </c>
      <c r="D296" s="0" t="n">
        <v>67</v>
      </c>
      <c r="E296" s="0" t="str">
        <f aca="false">"817"</f>
        <v>817</v>
      </c>
      <c r="F296" s="0" t="str">
        <f aca="false">"0000"</f>
        <v>0000</v>
      </c>
    </row>
    <row r="297" customFormat="false" ht="12.75" hidden="false" customHeight="false" outlineLevel="0" collapsed="false">
      <c r="A297" s="0" t="str">
        <f aca="false">"T988-4"</f>
        <v>T988-4</v>
      </c>
      <c r="B297" s="0" t="str">
        <f aca="false">"VIA DELLA MARINA VICINO AL 5R-"</f>
        <v>VIA DELLA MARINA VICINO AL 5R-</v>
      </c>
      <c r="C297" s="0" t="str">
        <f aca="false">"1"</f>
        <v>1</v>
      </c>
      <c r="D297" s="0" t="n">
        <v>67</v>
      </c>
      <c r="E297" s="0" t="str">
        <f aca="false">"99999"</f>
        <v>99999</v>
      </c>
      <c r="F297" s="0" t="str">
        <f aca="false">"0000"</f>
        <v>0000</v>
      </c>
    </row>
    <row r="298" customFormat="false" ht="12.75" hidden="false" customHeight="false" outlineLevel="0" collapsed="false">
      <c r="A298" s="0" t="str">
        <f aca="false">"T989-1"</f>
        <v>T989-1</v>
      </c>
      <c r="B298" s="0" t="str">
        <f aca="false">"VIA DELLA MARINA VICINO AL 5R-"</f>
        <v>VIA DELLA MARINA VICINO AL 5R-</v>
      </c>
      <c r="C298" s="0" t="str">
        <f aca="false">"1"</f>
        <v>1</v>
      </c>
      <c r="D298" s="0" t="n">
        <v>67</v>
      </c>
      <c r="E298" s="0" t="str">
        <f aca="false">"675"</f>
        <v>675</v>
      </c>
      <c r="F298" s="0" t="str">
        <f aca="false">"0000"</f>
        <v>0000</v>
      </c>
    </row>
    <row r="299" customFormat="false" ht="12.75" hidden="false" customHeight="false" outlineLevel="0" collapsed="false">
      <c r="A299" s="0" t="str">
        <f aca="false">"T989-2"</f>
        <v>T989-2</v>
      </c>
      <c r="B299" s="0" t="str">
        <f aca="false">"VIA DELLA MARINA VICINO AL 5R-"</f>
        <v>VIA DELLA MARINA VICINO AL 5R-</v>
      </c>
      <c r="C299" s="0" t="str">
        <f aca="false">"1"</f>
        <v>1</v>
      </c>
      <c r="D299" s="0" t="n">
        <v>67</v>
      </c>
      <c r="E299" s="0" t="str">
        <f aca="false">"676"</f>
        <v>676</v>
      </c>
      <c r="F299" s="0" t="str">
        <f aca="false">"0000"</f>
        <v>0000</v>
      </c>
    </row>
    <row r="300" customFormat="false" ht="12.75" hidden="false" customHeight="false" outlineLevel="0" collapsed="false">
      <c r="A300" s="0" t="str">
        <f aca="false">"T989-3"</f>
        <v>T989-3</v>
      </c>
      <c r="B300" s="0" t="str">
        <f aca="false">"VIA DELLA MARINA VICINO AL 5R-"</f>
        <v>VIA DELLA MARINA VICINO AL 5R-</v>
      </c>
      <c r="C300" s="0" t="str">
        <f aca="false">"1"</f>
        <v>1</v>
      </c>
      <c r="D300" s="0" t="n">
        <v>67</v>
      </c>
      <c r="E300" s="0" t="str">
        <f aca="false">"99999"</f>
        <v>99999</v>
      </c>
      <c r="F300" s="0" t="str">
        <f aca="false">"0000"</f>
        <v>0000</v>
      </c>
    </row>
    <row r="301" customFormat="false" ht="12.75" hidden="false" customHeight="false" outlineLevel="0" collapsed="false">
      <c r="A301" s="0" t="str">
        <f aca="false">"T990-1"</f>
        <v>T990-1</v>
      </c>
      <c r="B301" s="0" t="str">
        <f aca="false">"VICO DI SAN FILIPPO VICINO AL 12-"</f>
        <v>VICO DI SAN FILIPPO VICINO AL 12-</v>
      </c>
      <c r="C301" s="0" t="str">
        <f aca="false">"1"</f>
        <v>1</v>
      </c>
      <c r="D301" s="0" t="n">
        <v>45</v>
      </c>
      <c r="E301" s="0" t="str">
        <f aca="false">"8"</f>
        <v>8</v>
      </c>
      <c r="F301" s="0" t="str">
        <f aca="false">"0000"</f>
        <v>0000</v>
      </c>
    </row>
    <row r="302" customFormat="false" ht="12.75" hidden="false" customHeight="false" outlineLevel="0" collapsed="false">
      <c r="A302" s="0" t="str">
        <f aca="false">"T991-9"</f>
        <v>T991-9</v>
      </c>
      <c r="B302" s="0" t="str">
        <f aca="false">"VICO CHIUSO DEI CINQUE SA VICINO AL 16-"</f>
        <v>VICO CHIUSO DEI CINQUE SA VICINO AL 16-</v>
      </c>
      <c r="C302" s="0" t="str">
        <f aca="false">"1"</f>
        <v>1</v>
      </c>
      <c r="D302" s="0" t="n">
        <v>31</v>
      </c>
      <c r="E302" s="0" t="str">
        <f aca="false">"1118"</f>
        <v>1118</v>
      </c>
      <c r="F302" s="0" t="str">
        <f aca="false">"0000"</f>
        <v>0000</v>
      </c>
    </row>
    <row r="303" customFormat="false" ht="12.75" hidden="false" customHeight="false" outlineLevel="0" collapsed="false">
      <c r="A303" s="0" t="str">
        <f aca="false">"T992-2"</f>
        <v>T992-2</v>
      </c>
      <c r="B303" s="0" t="str">
        <f aca="false">"VIA SAPRI VICINO AL 40-"</f>
        <v>VIA SAPRI VICINO AL 40-</v>
      </c>
      <c r="C303" s="0" t="str">
        <f aca="false">"1"</f>
        <v>1</v>
      </c>
      <c r="D303" s="0" t="n">
        <v>12</v>
      </c>
      <c r="E303" s="0" t="str">
        <f aca="false">"163"</f>
        <v>163</v>
      </c>
      <c r="F303" s="0" t="str">
        <f aca="false">"0000"</f>
        <v>0000</v>
      </c>
    </row>
    <row r="304" customFormat="false" ht="12.75" hidden="false" customHeight="false" outlineLevel="0" collapsed="false">
      <c r="A304" s="0" t="str">
        <f aca="false">"T992-3"</f>
        <v>T992-3</v>
      </c>
      <c r="B304" s="0" t="str">
        <f aca="false">"VIA SAPRI VICINO AL 40-"</f>
        <v>VIA SAPRI VICINO AL 40-</v>
      </c>
      <c r="C304" s="0" t="str">
        <f aca="false">"1"</f>
        <v>1</v>
      </c>
      <c r="D304" s="0" t="n">
        <v>12</v>
      </c>
      <c r="E304" s="0" t="str">
        <f aca="false">"150"</f>
        <v>150</v>
      </c>
      <c r="F304" s="0" t="str">
        <f aca="false">"0000"</f>
        <v>0000</v>
      </c>
    </row>
    <row r="305" customFormat="false" ht="12.75" hidden="false" customHeight="false" outlineLevel="0" collapsed="false">
      <c r="A305" s="0" t="str">
        <f aca="false">"T992-4"</f>
        <v>T992-4</v>
      </c>
      <c r="B305" s="0" t="str">
        <f aca="false">"VIA SAPRI VICINO AL 40-"</f>
        <v>VIA SAPRI VICINO AL 40-</v>
      </c>
      <c r="C305" s="0" t="str">
        <f aca="false">"1"</f>
        <v>1</v>
      </c>
      <c r="D305" s="0" t="n">
        <v>12</v>
      </c>
      <c r="E305" s="0" t="str">
        <f aca="false">"191"</f>
        <v>191</v>
      </c>
      <c r="F305" s="0" t="str">
        <f aca="false">"0000"</f>
        <v>0000</v>
      </c>
    </row>
    <row r="306" customFormat="false" ht="12.75" hidden="false" customHeight="false" outlineLevel="0" collapsed="false">
      <c r="A306" s="0" t="str">
        <f aca="false">"T992-5"</f>
        <v>T992-5</v>
      </c>
      <c r="B306" s="0" t="str">
        <f aca="false">"VIA SAPRI VICINO AL 40-"</f>
        <v>VIA SAPRI VICINO AL 40-</v>
      </c>
      <c r="C306" s="0" t="str">
        <f aca="false">"1"</f>
        <v>1</v>
      </c>
      <c r="D306" s="0" t="n">
        <v>12</v>
      </c>
      <c r="E306" s="0" t="str">
        <f aca="false">"165"</f>
        <v>165</v>
      </c>
      <c r="F306" s="0" t="str">
        <f aca="false">"0000"</f>
        <v>0000</v>
      </c>
    </row>
    <row r="307" customFormat="false" ht="12.75" hidden="false" customHeight="false" outlineLevel="0" collapsed="false">
      <c r="A307" s="0" t="str">
        <f aca="false">"T992-7"</f>
        <v>T992-7</v>
      </c>
      <c r="B307" s="0" t="str">
        <f aca="false">"VIA SAPRI VICINO AL 40-"</f>
        <v>VIA SAPRI VICINO AL 40-</v>
      </c>
      <c r="C307" s="0" t="str">
        <f aca="false">"1"</f>
        <v>1</v>
      </c>
      <c r="D307" s="0" t="n">
        <v>31</v>
      </c>
      <c r="E307" s="0" t="str">
        <f aca="false">"6"</f>
        <v>6</v>
      </c>
      <c r="F307" s="0" t="str">
        <f aca="false">"0000"</f>
        <v>0000</v>
      </c>
    </row>
    <row r="308" customFormat="false" ht="12.75" hidden="false" customHeight="false" outlineLevel="0" collapsed="false">
      <c r="A308" s="0" t="str">
        <f aca="false">"T992-8"</f>
        <v>T992-8</v>
      </c>
      <c r="B308" s="0" t="str">
        <f aca="false">"VIA SAPRI VICINO AL 40-"</f>
        <v>VIA SAPRI VICINO AL 40-</v>
      </c>
      <c r="C308" s="0" t="str">
        <f aca="false">"1"</f>
        <v>1</v>
      </c>
      <c r="D308" s="0" t="n">
        <v>31</v>
      </c>
      <c r="E308" s="0" t="str">
        <f aca="false">"122"</f>
        <v>122</v>
      </c>
      <c r="F308" s="0" t="str">
        <f aca="false">"0000"</f>
        <v>0000</v>
      </c>
    </row>
    <row r="309" customFormat="false" ht="12.75" hidden="false" customHeight="false" outlineLevel="0" collapsed="false">
      <c r="A309" s="0" t="str">
        <f aca="false">"T992-9"</f>
        <v>T992-9</v>
      </c>
      <c r="B309" s="0" t="str">
        <f aca="false">"VIA SAPRI VICINO AL 40-"</f>
        <v>VIA SAPRI VICINO AL 40-</v>
      </c>
      <c r="C309" s="0" t="str">
        <f aca="false">"1"</f>
        <v>1</v>
      </c>
      <c r="D309" s="0" t="n">
        <v>31</v>
      </c>
      <c r="E309" s="0" t="str">
        <f aca="false">"743"</f>
        <v>743</v>
      </c>
      <c r="F309" s="0" t="str">
        <f aca="false">"0000"</f>
        <v>0000</v>
      </c>
    </row>
    <row r="310" customFormat="false" ht="12.75" hidden="false" customHeight="false" outlineLevel="0" collapsed="false">
      <c r="A310" s="0" t="str">
        <f aca="false">"T992-10"</f>
        <v>T992-10</v>
      </c>
      <c r="B310" s="0" t="str">
        <f aca="false">"VIA SAPRI VICINO AL 40-"</f>
        <v>VIA SAPRI VICINO AL 40-</v>
      </c>
      <c r="C310" s="0" t="str">
        <f aca="false">"1"</f>
        <v>1</v>
      </c>
      <c r="D310" s="0" t="n">
        <v>31</v>
      </c>
      <c r="E310" s="0" t="str">
        <f aca="false">"744"</f>
        <v>744</v>
      </c>
      <c r="F310" s="0" t="str">
        <f aca="false">"0000"</f>
        <v>0000</v>
      </c>
    </row>
    <row r="311" customFormat="false" ht="12.75" hidden="false" customHeight="false" outlineLevel="0" collapsed="false">
      <c r="A311" s="0" t="str">
        <f aca="false">"T992-11"</f>
        <v>T992-11</v>
      </c>
      <c r="B311" s="0" t="str">
        <f aca="false">"VIA SAPRI VICINO AL 40-"</f>
        <v>VIA SAPRI VICINO AL 40-</v>
      </c>
      <c r="C311" s="0" t="str">
        <f aca="false">"1"</f>
        <v>1</v>
      </c>
      <c r="D311" s="0" t="n">
        <v>31</v>
      </c>
      <c r="E311" s="0" t="str">
        <f aca="false">"127"</f>
        <v>127</v>
      </c>
      <c r="F311" s="0" t="str">
        <f aca="false">"0000"</f>
        <v>0000</v>
      </c>
    </row>
    <row r="312" customFormat="false" ht="12.75" hidden="false" customHeight="false" outlineLevel="0" collapsed="false">
      <c r="A312" s="0" t="str">
        <f aca="false">"T993-2"</f>
        <v>T993-2</v>
      </c>
      <c r="B312" s="0" t="str">
        <f aca="false">"VIALE QUATTRO NOVEMBRE VICINO AL 6-"</f>
        <v>VIALE QUATTRO NOVEMBRE VICINO AL 6-</v>
      </c>
      <c r="C312" s="0" t="str">
        <f aca="false">"1"</f>
        <v>1</v>
      </c>
      <c r="D312" s="0" t="n">
        <v>69</v>
      </c>
      <c r="E312" s="0" t="str">
        <f aca="false">"584"</f>
        <v>584</v>
      </c>
      <c r="F312" s="0" t="str">
        <f aca="false">"0000"</f>
        <v>0000</v>
      </c>
    </row>
    <row r="313" customFormat="false" ht="12.75" hidden="false" customHeight="false" outlineLevel="0" collapsed="false">
      <c r="A313" s="0" t="str">
        <f aca="false">"T993-3"</f>
        <v>T993-3</v>
      </c>
      <c r="B313" s="0" t="str">
        <f aca="false">"VIALE QUATTRO NOVEMBRE VICINO AL 6-"</f>
        <v>VIALE QUATTRO NOVEMBRE VICINO AL 6-</v>
      </c>
      <c r="C313" s="0" t="str">
        <f aca="false">"1"</f>
        <v>1</v>
      </c>
      <c r="D313" s="0" t="n">
        <v>69</v>
      </c>
      <c r="E313" s="0" t="str">
        <f aca="false">"897"</f>
        <v>897</v>
      </c>
      <c r="F313" s="0" t="str">
        <f aca="false">"0000"</f>
        <v>0000</v>
      </c>
    </row>
    <row r="314" customFormat="false" ht="12.75" hidden="false" customHeight="false" outlineLevel="0" collapsed="false">
      <c r="A314" s="0" t="str">
        <f aca="false">"T993-4"</f>
        <v>T993-4</v>
      </c>
      <c r="B314" s="0" t="str">
        <f aca="false">"VIALE QUATTRO NOVEMBRE VICINO AL 6-"</f>
        <v>VIALE QUATTRO NOVEMBRE VICINO AL 6-</v>
      </c>
      <c r="C314" s="0" t="str">
        <f aca="false">"1"</f>
        <v>1</v>
      </c>
      <c r="D314" s="0" t="n">
        <v>69</v>
      </c>
      <c r="E314" s="0" t="str">
        <f aca="false">"898"</f>
        <v>898</v>
      </c>
      <c r="F314" s="0" t="str">
        <f aca="false">"0000"</f>
        <v>0000</v>
      </c>
    </row>
    <row r="315" customFormat="false" ht="12.75" hidden="false" customHeight="false" outlineLevel="0" collapsed="false">
      <c r="A315" s="0" t="str">
        <f aca="false">"T993-5"</f>
        <v>T993-5</v>
      </c>
      <c r="B315" s="0" t="str">
        <f aca="false">"VIALE QUATTRO NOVEMBRE VICINO AL 6-"</f>
        <v>VIALE QUATTRO NOVEMBRE VICINO AL 6-</v>
      </c>
      <c r="C315" s="0" t="str">
        <f aca="false">"1"</f>
        <v>1</v>
      </c>
      <c r="D315" s="0" t="n">
        <v>69</v>
      </c>
      <c r="E315" s="0" t="str">
        <f aca="false">"899"</f>
        <v>899</v>
      </c>
      <c r="F315" s="0" t="str">
        <f aca="false">"0000"</f>
        <v>0000</v>
      </c>
    </row>
    <row r="316" customFormat="false" ht="12.75" hidden="false" customHeight="false" outlineLevel="0" collapsed="false">
      <c r="A316" s="0" t="str">
        <f aca="false">"T993-6"</f>
        <v>T993-6</v>
      </c>
      <c r="B316" s="0" t="str">
        <f aca="false">"VIALE QUATTRO NOVEMBRE VICINO AL 6-"</f>
        <v>VIALE QUATTRO NOVEMBRE VICINO AL 6-</v>
      </c>
      <c r="C316" s="0" t="str">
        <f aca="false">"1"</f>
        <v>1</v>
      </c>
      <c r="D316" s="0" t="n">
        <v>69</v>
      </c>
      <c r="E316" s="0" t="str">
        <f aca="false">"900"</f>
        <v>900</v>
      </c>
      <c r="F316" s="0" t="str">
        <f aca="false">"0000"</f>
        <v>0000</v>
      </c>
    </row>
    <row r="317" customFormat="false" ht="12.75" hidden="false" customHeight="false" outlineLevel="0" collapsed="false">
      <c r="A317" s="0" t="str">
        <f aca="false">"T995-1"</f>
        <v>T995-1</v>
      </c>
      <c r="B317" s="0" t="str">
        <f aca="false">"VIA VESUVIO VICINO AL 8-"</f>
        <v>VIA VESUVIO VICINO AL 8-</v>
      </c>
      <c r="C317" s="0" t="str">
        <f aca="false">"1"</f>
        <v>1</v>
      </c>
      <c r="D317" s="0" t="n">
        <v>6</v>
      </c>
      <c r="E317" s="0" t="str">
        <f aca="false">"99999"</f>
        <v>99999</v>
      </c>
      <c r="F317" s="0" t="str">
        <f aca="false">"0000"</f>
        <v>0000</v>
      </c>
    </row>
    <row r="318" customFormat="false" ht="12.75" hidden="false" customHeight="false" outlineLevel="0" collapsed="false">
      <c r="A318" s="0" t="str">
        <f aca="false">"T997-2"</f>
        <v>T997-2</v>
      </c>
      <c r="B318" s="0" t="str">
        <f aca="false">"VIA GIOVANNI BOINE VICINO AL 4-"</f>
        <v>VIA GIOVANNI BOINE VICINO AL 4-</v>
      </c>
      <c r="C318" s="0" t="str">
        <f aca="false">"1"</f>
        <v>1</v>
      </c>
      <c r="D318" s="0" t="n">
        <v>12</v>
      </c>
      <c r="E318" s="0" t="str">
        <f aca="false">"108"</f>
        <v>108</v>
      </c>
      <c r="F318" s="0" t="str">
        <f aca="false">"0000"</f>
        <v>0000</v>
      </c>
    </row>
    <row r="319" customFormat="false" ht="12.75" hidden="false" customHeight="false" outlineLevel="0" collapsed="false">
      <c r="A319" s="0" t="str">
        <f aca="false">"T997-4"</f>
        <v>T997-4</v>
      </c>
      <c r="B319" s="0" t="str">
        <f aca="false">"VIA GIOVANNI BOINE VICINO AL 4-"</f>
        <v>VIA GIOVANNI BOINE VICINO AL 4-</v>
      </c>
      <c r="C319" s="0" t="str">
        <f aca="false">"1"</f>
        <v>1</v>
      </c>
      <c r="D319" s="0" t="n">
        <v>12</v>
      </c>
      <c r="E319" s="0" t="str">
        <f aca="false">"674"</f>
        <v>674</v>
      </c>
      <c r="F319" s="0" t="str">
        <f aca="false">"0000"</f>
        <v>0000</v>
      </c>
    </row>
    <row r="320" customFormat="false" ht="12.75" hidden="false" customHeight="false" outlineLevel="0" collapsed="false">
      <c r="A320" s="0" t="str">
        <f aca="false">"T997-5"</f>
        <v>T997-5</v>
      </c>
      <c r="B320" s="0" t="str">
        <f aca="false">"VIA GIOVANNI BOINE VICINO AL 4-"</f>
        <v>VIA GIOVANNI BOINE VICINO AL 4-</v>
      </c>
      <c r="C320" s="0" t="str">
        <f aca="false">"1"</f>
        <v>1</v>
      </c>
      <c r="D320" s="0" t="n">
        <v>12</v>
      </c>
      <c r="E320" s="0" t="str">
        <f aca="false">"675"</f>
        <v>675</v>
      </c>
      <c r="F320" s="0" t="str">
        <f aca="false">"0000"</f>
        <v>0000</v>
      </c>
    </row>
    <row r="321" customFormat="false" ht="12.75" hidden="false" customHeight="false" outlineLevel="0" collapsed="false">
      <c r="A321" s="0" t="str">
        <f aca="false">"T998-1"</f>
        <v>T998-1</v>
      </c>
      <c r="B321" s="0" t="str">
        <f aca="false">"VIALE SAULI VICINO AL 34-"</f>
        <v>VIALE SAULI VICINO AL 34-</v>
      </c>
      <c r="C321" s="0" t="str">
        <f aca="false">"1"</f>
        <v>1</v>
      </c>
      <c r="D321" s="0" t="n">
        <v>69</v>
      </c>
      <c r="E321" s="0" t="str">
        <f aca="false">"551"</f>
        <v>551</v>
      </c>
      <c r="F321" s="0" t="str">
        <f aca="false">"0000"</f>
        <v>0000</v>
      </c>
    </row>
    <row r="322" customFormat="false" ht="12.75" hidden="false" customHeight="false" outlineLevel="0" collapsed="false">
      <c r="A322" s="0" t="str">
        <f aca="false">"T999-1"</f>
        <v>T999-1</v>
      </c>
      <c r="B322" s="0" t="str">
        <f aca="false">"VIA CLAUDIO CARCASSI VICINO AL 16R-"</f>
        <v>VIA CLAUDIO CARCASSI VICINO AL 16R-</v>
      </c>
      <c r="C322" s="0" t="str">
        <f aca="false">"GEA"</f>
        <v>GEA</v>
      </c>
      <c r="D322" s="0" t="n">
        <v>106</v>
      </c>
      <c r="E322" s="0" t="str">
        <f aca="false">"54"</f>
        <v>54</v>
      </c>
      <c r="F322" s="0" t="str">
        <f aca="false">"0000"</f>
        <v>0000</v>
      </c>
    </row>
    <row r="323" customFormat="false" ht="12.75" hidden="false" customHeight="false" outlineLevel="0" collapsed="false">
      <c r="A323" s="0" t="str">
        <f aca="false">"T999-2"</f>
        <v>T999-2</v>
      </c>
      <c r="B323" s="0" t="str">
        <f aca="false">"VIA CLAUDIO CARCASSI VICINO AL 16R-"</f>
        <v>VIA CLAUDIO CARCASSI VICINO AL 16R-</v>
      </c>
      <c r="C323" s="0" t="str">
        <f aca="false">"1"</f>
        <v>1</v>
      </c>
      <c r="D323" s="0" t="n">
        <v>69</v>
      </c>
      <c r="E323" s="0" t="str">
        <f aca="false">"163"</f>
        <v>163</v>
      </c>
      <c r="F323" s="0" t="str">
        <f aca="false">"0000"</f>
        <v>0000</v>
      </c>
    </row>
    <row r="324" customFormat="false" ht="12.75" hidden="false" customHeight="false" outlineLevel="0" collapsed="false">
      <c r="A324" s="0" t="str">
        <f aca="false">"T999-3"</f>
        <v>T999-3</v>
      </c>
      <c r="B324" s="0" t="str">
        <f aca="false">"VIA CLAUDIO CARCASSI VICINO AL 16R-"</f>
        <v>VIA CLAUDIO CARCASSI VICINO AL 16R-</v>
      </c>
      <c r="C324" s="0" t="str">
        <f aca="false">"1"</f>
        <v>1</v>
      </c>
      <c r="D324" s="0" t="n">
        <v>69</v>
      </c>
      <c r="E324" s="0" t="str">
        <f aca="false">"546"</f>
        <v>546</v>
      </c>
      <c r="F324" s="0" t="str">
        <f aca="false">"0000"</f>
        <v>0000</v>
      </c>
    </row>
    <row r="325" customFormat="false" ht="12.75" hidden="false" customHeight="false" outlineLevel="0" collapsed="false">
      <c r="A325" s="0" t="str">
        <f aca="false">"T999-4"</f>
        <v>T999-4</v>
      </c>
      <c r="B325" s="0" t="str">
        <f aca="false">"VIA CLAUDIO CARCASSI VICINO AL 16R-"</f>
        <v>VIA CLAUDIO CARCASSI VICINO AL 16R-</v>
      </c>
      <c r="C325" s="0" t="str">
        <f aca="false">"1"</f>
        <v>1</v>
      </c>
      <c r="D325" s="0" t="n">
        <v>69</v>
      </c>
      <c r="E325" s="0" t="str">
        <f aca="false">"586"</f>
        <v>586</v>
      </c>
      <c r="F325" s="0" t="str">
        <f aca="false">"0000"</f>
        <v>0000</v>
      </c>
    </row>
    <row r="326" customFormat="false" ht="12.75" hidden="false" customHeight="false" outlineLevel="0" collapsed="false">
      <c r="A326" s="0" t="str">
        <f aca="false">"T1000-1"</f>
        <v>T1000-1</v>
      </c>
      <c r="B326" s="0" t="str">
        <f aca="false">"V ANTON MARIA MARAGLIANO VICINO AL 10-"</f>
        <v>V ANTON MARIA MARAGLIANO VICINO AL 10-</v>
      </c>
      <c r="C326" s="0" t="str">
        <f aca="false">"1"</f>
        <v>1</v>
      </c>
      <c r="D326" s="0" t="n">
        <v>84</v>
      </c>
      <c r="E326" s="0" t="str">
        <f aca="false">"52"</f>
        <v>52</v>
      </c>
      <c r="F326" s="0" t="str">
        <f aca="false">"0000"</f>
        <v>0000</v>
      </c>
    </row>
    <row r="327" customFormat="false" ht="12.75" hidden="false" customHeight="false" outlineLevel="0" collapsed="false">
      <c r="A327" s="0" t="str">
        <f aca="false">"T1002-1"</f>
        <v>T1002-1</v>
      </c>
      <c r="B327" s="0" t="str">
        <f aca="false">"VIA UMBERTO FRACCHIA VICINO AL 2-"</f>
        <v>VIA UMBERTO FRACCHIA VICINO AL 2-</v>
      </c>
      <c r="C327" s="0" t="str">
        <f aca="false">"1"</f>
        <v>1</v>
      </c>
      <c r="D327" s="0" t="n">
        <v>12</v>
      </c>
      <c r="E327" s="0" t="str">
        <f aca="false">"36"</f>
        <v>36</v>
      </c>
      <c r="F327" s="0" t="str">
        <f aca="false">"0000"</f>
        <v>0000</v>
      </c>
    </row>
    <row r="328" customFormat="false" ht="12.75" hidden="false" customHeight="false" outlineLevel="0" collapsed="false">
      <c r="A328" s="0" t="str">
        <f aca="false">"T1002-2"</f>
        <v>T1002-2</v>
      </c>
      <c r="B328" s="0" t="str">
        <f aca="false">"VIA UMBERTO FRACCHIA VICINO AL 2-"</f>
        <v>VIA UMBERTO FRACCHIA VICINO AL 2-</v>
      </c>
      <c r="C328" s="0" t="str">
        <f aca="false">"1"</f>
        <v>1</v>
      </c>
      <c r="D328" s="0" t="n">
        <v>12</v>
      </c>
      <c r="E328" s="0" t="str">
        <f aca="false">"47"</f>
        <v>47</v>
      </c>
      <c r="F328" s="0" t="str">
        <f aca="false">"0000"</f>
        <v>0000</v>
      </c>
    </row>
    <row r="329" customFormat="false" ht="12.75" hidden="false" customHeight="false" outlineLevel="0" collapsed="false">
      <c r="A329" s="0" t="str">
        <f aca="false">"T1002-3"</f>
        <v>T1002-3</v>
      </c>
      <c r="B329" s="0" t="str">
        <f aca="false">"VIA UMBERTO FRACCHIA VICINO AL 2-"</f>
        <v>VIA UMBERTO FRACCHIA VICINO AL 2-</v>
      </c>
      <c r="C329" s="0" t="str">
        <f aca="false">"1"</f>
        <v>1</v>
      </c>
      <c r="D329" s="0" t="n">
        <v>12</v>
      </c>
      <c r="E329" s="0" t="str">
        <f aca="false">"276"</f>
        <v>276</v>
      </c>
      <c r="F329" s="0" t="str">
        <f aca="false">"0000"</f>
        <v>0000</v>
      </c>
    </row>
    <row r="330" customFormat="false" ht="12.75" hidden="false" customHeight="false" outlineLevel="0" collapsed="false">
      <c r="A330" s="0" t="str">
        <f aca="false">"T1002-4"</f>
        <v>T1002-4</v>
      </c>
      <c r="B330" s="0" t="str">
        <f aca="false">"VIA UMBERTO FRACCHIA VICINO AL 2-"</f>
        <v>VIA UMBERTO FRACCHIA VICINO AL 2-</v>
      </c>
      <c r="C330" s="0" t="str">
        <f aca="false">"1"</f>
        <v>1</v>
      </c>
      <c r="D330" s="0" t="n">
        <v>12</v>
      </c>
      <c r="E330" s="0" t="str">
        <f aca="false">"279"</f>
        <v>279</v>
      </c>
      <c r="F330" s="0" t="str">
        <f aca="false">"0000"</f>
        <v>0000</v>
      </c>
    </row>
    <row r="331" customFormat="false" ht="12.75" hidden="false" customHeight="false" outlineLevel="0" collapsed="false">
      <c r="A331" s="0" t="str">
        <f aca="false">"T1003-1"</f>
        <v>T1003-1</v>
      </c>
      <c r="B331" s="0" t="str">
        <f aca="false">"VIA GIOVANNI BOINE VICINO AL 10-"</f>
        <v>VIA GIOVANNI BOINE VICINO AL 10-</v>
      </c>
      <c r="C331" s="0" t="str">
        <f aca="false">"1"</f>
        <v>1</v>
      </c>
      <c r="D331" s="0" t="n">
        <v>12</v>
      </c>
      <c r="E331" s="0" t="str">
        <f aca="false">"278"</f>
        <v>278</v>
      </c>
      <c r="F331" s="0" t="str">
        <f aca="false">"0000"</f>
        <v>0000</v>
      </c>
    </row>
    <row r="332" customFormat="false" ht="12.75" hidden="false" customHeight="false" outlineLevel="0" collapsed="false">
      <c r="A332" s="0" t="str">
        <f aca="false">"T1003-2"</f>
        <v>T1003-2</v>
      </c>
      <c r="B332" s="0" t="str">
        <f aca="false">"VIA GIOVANNI BOINE VICINO AL 10-"</f>
        <v>VIA GIOVANNI BOINE VICINO AL 10-</v>
      </c>
      <c r="C332" s="0" t="str">
        <f aca="false">"1"</f>
        <v>1</v>
      </c>
      <c r="D332" s="0" t="n">
        <v>12</v>
      </c>
      <c r="E332" s="0" t="str">
        <f aca="false">"286"</f>
        <v>286</v>
      </c>
      <c r="F332" s="0" t="str">
        <f aca="false">"0000"</f>
        <v>0000</v>
      </c>
    </row>
    <row r="333" customFormat="false" ht="12.75" hidden="false" customHeight="false" outlineLevel="0" collapsed="false">
      <c r="A333" s="0" t="str">
        <f aca="false">"T1003-3"</f>
        <v>T1003-3</v>
      </c>
      <c r="B333" s="0" t="str">
        <f aca="false">"VIA GIOVANNI BOINE VICINO AL 10-"</f>
        <v>VIA GIOVANNI BOINE VICINO AL 10-</v>
      </c>
      <c r="C333" s="0" t="str">
        <f aca="false">"1"</f>
        <v>1</v>
      </c>
      <c r="D333" s="0" t="n">
        <v>12</v>
      </c>
      <c r="E333" s="0" t="str">
        <f aca="false">"295"</f>
        <v>295</v>
      </c>
      <c r="F333" s="0" t="str">
        <f aca="false">"0000"</f>
        <v>0000</v>
      </c>
    </row>
    <row r="334" customFormat="false" ht="12.75" hidden="false" customHeight="false" outlineLevel="0" collapsed="false">
      <c r="A334" s="0" t="str">
        <f aca="false">"T1004-1"</f>
        <v>T1004-1</v>
      </c>
      <c r="B334" s="0" t="str">
        <f aca="false">"VIA ACQUARONE VICINO AL 52-"</f>
        <v>VIA ACQUARONE VICINO AL 52-</v>
      </c>
      <c r="C334" s="0" t="str">
        <f aca="false">"1"</f>
        <v>1</v>
      </c>
      <c r="D334" s="0" t="n">
        <v>17</v>
      </c>
      <c r="E334" s="0" t="str">
        <f aca="false">"708"</f>
        <v>708</v>
      </c>
      <c r="F334" s="0" t="str">
        <f aca="false">"0000"</f>
        <v>0000</v>
      </c>
    </row>
    <row r="335" customFormat="false" ht="12.75" hidden="false" customHeight="false" outlineLevel="0" collapsed="false">
      <c r="A335" s="0" t="str">
        <f aca="false">"T1004-2"</f>
        <v>T1004-2</v>
      </c>
      <c r="B335" s="0" t="str">
        <f aca="false">"VIA ACQUARONE VICINO AL 52-"</f>
        <v>VIA ACQUARONE VICINO AL 52-</v>
      </c>
      <c r="C335" s="0" t="str">
        <f aca="false">"1"</f>
        <v>1</v>
      </c>
      <c r="D335" s="0" t="n">
        <v>17</v>
      </c>
      <c r="E335" s="0" t="str">
        <f aca="false">"355"</f>
        <v>355</v>
      </c>
      <c r="F335" s="0" t="str">
        <f aca="false">"0000"</f>
        <v>0000</v>
      </c>
    </row>
    <row r="336" customFormat="false" ht="12.75" hidden="false" customHeight="false" outlineLevel="0" collapsed="false">
      <c r="A336" s="0" t="str">
        <f aca="false">"T1004-3"</f>
        <v>T1004-3</v>
      </c>
      <c r="B336" s="0" t="str">
        <f aca="false">"VIA ACQUARONE VICINO AL 52-"</f>
        <v>VIA ACQUARONE VICINO AL 52-</v>
      </c>
      <c r="C336" s="0" t="str">
        <f aca="false">"1"</f>
        <v>1</v>
      </c>
      <c r="D336" s="0" t="n">
        <v>17</v>
      </c>
      <c r="E336" s="0" t="str">
        <f aca="false">"768"</f>
        <v>768</v>
      </c>
      <c r="F336" s="0" t="str">
        <f aca="false">"0000"</f>
        <v>0000</v>
      </c>
    </row>
    <row r="337" customFormat="false" ht="12.75" hidden="false" customHeight="false" outlineLevel="0" collapsed="false">
      <c r="A337" s="0" t="str">
        <f aca="false">"T1004-4"</f>
        <v>T1004-4</v>
      </c>
      <c r="B337" s="0" t="str">
        <f aca="false">"VIA ACQUARONE VICINO AL 52-"</f>
        <v>VIA ACQUARONE VICINO AL 52-</v>
      </c>
      <c r="C337" s="0" t="str">
        <f aca="false">"1"</f>
        <v>1</v>
      </c>
      <c r="D337" s="0" t="n">
        <v>17</v>
      </c>
      <c r="E337" s="0" t="str">
        <f aca="false">"763"</f>
        <v>763</v>
      </c>
      <c r="F337" s="0" t="str">
        <f aca="false">"0000"</f>
        <v>0000</v>
      </c>
    </row>
    <row r="338" customFormat="false" ht="12.75" hidden="false" customHeight="false" outlineLevel="0" collapsed="false">
      <c r="A338" s="0" t="str">
        <f aca="false">"T1004-5"</f>
        <v>T1004-5</v>
      </c>
      <c r="B338" s="0" t="str">
        <f aca="false">"VIA ACQUARONE VICINO AL 52-"</f>
        <v>VIA ACQUARONE VICINO AL 52-</v>
      </c>
      <c r="C338" s="0" t="str">
        <f aca="false">"1"</f>
        <v>1</v>
      </c>
      <c r="D338" s="0" t="n">
        <v>17</v>
      </c>
      <c r="E338" s="0" t="str">
        <f aca="false">"382"</f>
        <v>382</v>
      </c>
      <c r="F338" s="0" t="str">
        <f aca="false">"0000"</f>
        <v>0000</v>
      </c>
    </row>
    <row r="339" customFormat="false" ht="12.75" hidden="false" customHeight="false" outlineLevel="0" collapsed="false">
      <c r="A339" s="0" t="str">
        <f aca="false">"T1005-1"</f>
        <v>T1005-1</v>
      </c>
      <c r="B339" s="0" t="str">
        <f aca="false">"VIA ACQUARONE VICINO AL 52-"</f>
        <v>VIA ACQUARONE VICINO AL 52-</v>
      </c>
      <c r="C339" s="0" t="str">
        <f aca="false">"1"</f>
        <v>1</v>
      </c>
      <c r="D339" s="0" t="n">
        <v>17</v>
      </c>
      <c r="E339" s="0" t="str">
        <f aca="false">"708"</f>
        <v>708</v>
      </c>
      <c r="F339" s="0" t="str">
        <f aca="false">"0000"</f>
        <v>0000</v>
      </c>
    </row>
    <row r="340" customFormat="false" ht="12.75" hidden="false" customHeight="false" outlineLevel="0" collapsed="false">
      <c r="A340" s="0" t="str">
        <f aca="false">"T1005-2"</f>
        <v>T1005-2</v>
      </c>
      <c r="B340" s="0" t="str">
        <f aca="false">"VIA ACQUARONE VICINO AL 52-"</f>
        <v>VIA ACQUARONE VICINO AL 52-</v>
      </c>
      <c r="C340" s="0" t="str">
        <f aca="false">"1"</f>
        <v>1</v>
      </c>
      <c r="D340" s="0" t="n">
        <v>17</v>
      </c>
      <c r="E340" s="0" t="str">
        <f aca="false">"763"</f>
        <v>763</v>
      </c>
      <c r="F340" s="0" t="str">
        <f aca="false">"0000"</f>
        <v>0000</v>
      </c>
    </row>
    <row r="341" customFormat="false" ht="12.75" hidden="false" customHeight="false" outlineLevel="0" collapsed="false">
      <c r="A341" s="0" t="str">
        <f aca="false">"T1005-4"</f>
        <v>T1005-4</v>
      </c>
      <c r="B341" s="0" t="str">
        <f aca="false">"VIA ACQUARONE VICINO AL 52-"</f>
        <v>VIA ACQUARONE VICINO AL 52-</v>
      </c>
      <c r="C341" s="0" t="str">
        <f aca="false">"1"</f>
        <v>1</v>
      </c>
      <c r="D341" s="0" t="n">
        <v>17</v>
      </c>
      <c r="E341" s="0" t="str">
        <f aca="false">"1141"</f>
        <v>1141</v>
      </c>
      <c r="F341" s="0" t="str">
        <f aca="false">"0000"</f>
        <v>0000</v>
      </c>
    </row>
    <row r="342" customFormat="false" ht="12.75" hidden="false" customHeight="false" outlineLevel="0" collapsed="false">
      <c r="A342" s="0" t="str">
        <f aca="false">"T1006-1"</f>
        <v>T1006-1</v>
      </c>
      <c r="B342" s="0" t="str">
        <f aca="false">"VIA ACHILLE PAPA VICINO AL 1-"</f>
        <v>VIA ACHILLE PAPA VICINO AL 1-</v>
      </c>
      <c r="C342" s="0" t="str">
        <f aca="false">"1"</f>
        <v>1</v>
      </c>
      <c r="D342" s="0" t="n">
        <v>13</v>
      </c>
      <c r="E342" s="0" t="str">
        <f aca="false">"3"</f>
        <v>3</v>
      </c>
      <c r="F342" s="0" t="str">
        <f aca="false">"0000"</f>
        <v>0000</v>
      </c>
    </row>
    <row r="343" customFormat="false" ht="12.75" hidden="false" customHeight="false" outlineLevel="0" collapsed="false">
      <c r="A343" s="0" t="str">
        <f aca="false">"T1006-4"</f>
        <v>T1006-4</v>
      </c>
      <c r="B343" s="0" t="str">
        <f aca="false">"VIA ACHILLE PAPA VICINO AL 1-"</f>
        <v>VIA ACHILLE PAPA VICINO AL 1-</v>
      </c>
      <c r="C343" s="0" t="str">
        <f aca="false">"1"</f>
        <v>1</v>
      </c>
      <c r="D343" s="0" t="n">
        <v>13</v>
      </c>
      <c r="E343" s="0" t="str">
        <f aca="false">"438"</f>
        <v>438</v>
      </c>
      <c r="F343" s="0" t="str">
        <f aca="false">"0000"</f>
        <v>0000</v>
      </c>
    </row>
    <row r="344" customFormat="false" ht="12.75" hidden="false" customHeight="false" outlineLevel="0" collapsed="false">
      <c r="A344" s="0" t="str">
        <f aca="false">"T1006-5"</f>
        <v>T1006-5</v>
      </c>
      <c r="B344" s="0" t="str">
        <f aca="false">"VIA ACHILLE PAPA VICINO AL 1-"</f>
        <v>VIA ACHILLE PAPA VICINO AL 1-</v>
      </c>
      <c r="C344" s="0" t="str">
        <f aca="false">"1"</f>
        <v>1</v>
      </c>
      <c r="D344" s="0" t="n">
        <v>13</v>
      </c>
      <c r="E344" s="0" t="str">
        <f aca="false">"15"</f>
        <v>15</v>
      </c>
      <c r="F344" s="0" t="str">
        <f aca="false">"0000"</f>
        <v>0000</v>
      </c>
    </row>
    <row r="345" customFormat="false" ht="12.75" hidden="false" customHeight="false" outlineLevel="0" collapsed="false">
      <c r="A345" s="0" t="str">
        <f aca="false">"T1006-6"</f>
        <v>T1006-6</v>
      </c>
      <c r="B345" s="0" t="str">
        <f aca="false">"VIA ACHILLE PAPA VICINO AL 1-"</f>
        <v>VIA ACHILLE PAPA VICINO AL 1-</v>
      </c>
      <c r="C345" s="0" t="str">
        <f aca="false">"1"</f>
        <v>1</v>
      </c>
      <c r="D345" s="0" t="n">
        <v>13</v>
      </c>
      <c r="E345" s="0" t="str">
        <f aca="false">"17"</f>
        <v>17</v>
      </c>
      <c r="F345" s="0" t="str">
        <f aca="false">"0000"</f>
        <v>0000</v>
      </c>
    </row>
    <row r="346" customFormat="false" ht="12.75" hidden="false" customHeight="false" outlineLevel="0" collapsed="false">
      <c r="A346" s="0" t="str">
        <f aca="false">"T1006-8"</f>
        <v>T1006-8</v>
      </c>
      <c r="B346" s="0" t="str">
        <f aca="false">"VIA ACHILLE PAPA VICINO AL 1-"</f>
        <v>VIA ACHILLE PAPA VICINO AL 1-</v>
      </c>
      <c r="C346" s="0" t="str">
        <f aca="false">"1"</f>
        <v>1</v>
      </c>
      <c r="D346" s="0" t="n">
        <v>13</v>
      </c>
      <c r="E346" s="0" t="str">
        <f aca="false">"19"</f>
        <v>19</v>
      </c>
      <c r="F346" s="0" t="str">
        <f aca="false">"0000"</f>
        <v>0000</v>
      </c>
    </row>
    <row r="347" customFormat="false" ht="12.75" hidden="false" customHeight="false" outlineLevel="0" collapsed="false">
      <c r="A347" s="0" t="str">
        <f aca="false">"T1006-9"</f>
        <v>T1006-9</v>
      </c>
      <c r="B347" s="0" t="str">
        <f aca="false">"VIA ACHILLE PAPA VICINO AL 1-"</f>
        <v>VIA ACHILLE PAPA VICINO AL 1-</v>
      </c>
      <c r="C347" s="0" t="str">
        <f aca="false">"1"</f>
        <v>1</v>
      </c>
      <c r="D347" s="0" t="n">
        <v>13</v>
      </c>
      <c r="E347" s="0" t="str">
        <f aca="false">"26"</f>
        <v>26</v>
      </c>
      <c r="F347" s="0" t="str">
        <f aca="false">"0000"</f>
        <v>0000</v>
      </c>
    </row>
    <row r="348" customFormat="false" ht="12.75" hidden="false" customHeight="false" outlineLevel="0" collapsed="false">
      <c r="A348" s="0" t="str">
        <f aca="false">"T1006-10"</f>
        <v>T1006-10</v>
      </c>
      <c r="B348" s="0" t="str">
        <f aca="false">"VIA ACHILLE PAPA VICINO AL 1-"</f>
        <v>VIA ACHILLE PAPA VICINO AL 1-</v>
      </c>
      <c r="C348" s="0" t="str">
        <f aca="false">"1"</f>
        <v>1</v>
      </c>
      <c r="D348" s="0" t="n">
        <v>13</v>
      </c>
      <c r="E348" s="0" t="str">
        <f aca="false">"28"</f>
        <v>28</v>
      </c>
      <c r="F348" s="0" t="str">
        <f aca="false">"0000"</f>
        <v>0000</v>
      </c>
    </row>
    <row r="349" customFormat="false" ht="12.75" hidden="false" customHeight="false" outlineLevel="0" collapsed="false">
      <c r="A349" s="0" t="str">
        <f aca="false">"T1006-11"</f>
        <v>T1006-11</v>
      </c>
      <c r="B349" s="0" t="str">
        <f aca="false">"VIA ACHILLE PAPA VICINO AL 1-"</f>
        <v>VIA ACHILLE PAPA VICINO AL 1-</v>
      </c>
      <c r="C349" s="0" t="str">
        <f aca="false">"1"</f>
        <v>1</v>
      </c>
      <c r="D349" s="0" t="n">
        <v>13</v>
      </c>
      <c r="E349" s="0" t="str">
        <f aca="false">"31"</f>
        <v>31</v>
      </c>
      <c r="F349" s="0" t="str">
        <f aca="false">"0000"</f>
        <v>0000</v>
      </c>
    </row>
    <row r="350" customFormat="false" ht="12.75" hidden="false" customHeight="false" outlineLevel="0" collapsed="false">
      <c r="A350" s="0" t="str">
        <f aca="false">"T1006-12"</f>
        <v>T1006-12</v>
      </c>
      <c r="B350" s="0" t="str">
        <f aca="false">"VIA ACHILLE PAPA VICINO AL 1-"</f>
        <v>VIA ACHILLE PAPA VICINO AL 1-</v>
      </c>
      <c r="C350" s="0" t="str">
        <f aca="false">"1"</f>
        <v>1</v>
      </c>
      <c r="D350" s="0" t="n">
        <v>13</v>
      </c>
      <c r="E350" s="0" t="str">
        <f aca="false">"35"</f>
        <v>35</v>
      </c>
      <c r="F350" s="0" t="str">
        <f aca="false">"0000"</f>
        <v>0000</v>
      </c>
    </row>
    <row r="351" customFormat="false" ht="12.75" hidden="false" customHeight="false" outlineLevel="0" collapsed="false">
      <c r="A351" s="0" t="str">
        <f aca="false">"T1006-14"</f>
        <v>T1006-14</v>
      </c>
      <c r="B351" s="0" t="str">
        <f aca="false">"VIA ACHILLE PAPA VICINO AL 1-"</f>
        <v>VIA ACHILLE PAPA VICINO AL 1-</v>
      </c>
      <c r="C351" s="0" t="str">
        <f aca="false">"1"</f>
        <v>1</v>
      </c>
      <c r="D351" s="0" t="n">
        <v>13</v>
      </c>
      <c r="E351" s="0" t="str">
        <f aca="false">"43"</f>
        <v>43</v>
      </c>
      <c r="F351" s="0" t="str">
        <f aca="false">"0000"</f>
        <v>0000</v>
      </c>
    </row>
    <row r="352" customFormat="false" ht="12.75" hidden="false" customHeight="false" outlineLevel="0" collapsed="false">
      <c r="A352" s="0" t="str">
        <f aca="false">"T1006-15"</f>
        <v>T1006-15</v>
      </c>
      <c r="B352" s="0" t="str">
        <f aca="false">"VIA ACHILLE PAPA VICINO AL 1-"</f>
        <v>VIA ACHILLE PAPA VICINO AL 1-</v>
      </c>
      <c r="C352" s="0" t="str">
        <f aca="false">"1"</f>
        <v>1</v>
      </c>
      <c r="D352" s="0" t="n">
        <v>13</v>
      </c>
      <c r="E352" s="0" t="str">
        <f aca="false">"46"</f>
        <v>46</v>
      </c>
      <c r="F352" s="0" t="str">
        <f aca="false">"0000"</f>
        <v>0000</v>
      </c>
    </row>
    <row r="353" customFormat="false" ht="12.75" hidden="false" customHeight="false" outlineLevel="0" collapsed="false">
      <c r="A353" s="0" t="str">
        <f aca="false">"T1006-16"</f>
        <v>T1006-16</v>
      </c>
      <c r="B353" s="0" t="str">
        <f aca="false">"VIA ACHILLE PAPA VICINO AL 1-"</f>
        <v>VIA ACHILLE PAPA VICINO AL 1-</v>
      </c>
      <c r="C353" s="0" t="str">
        <f aca="false">"1"</f>
        <v>1</v>
      </c>
      <c r="D353" s="0" t="n">
        <v>13</v>
      </c>
      <c r="E353" s="0" t="str">
        <f aca="false">"52"</f>
        <v>52</v>
      </c>
      <c r="F353" s="0" t="str">
        <f aca="false">"0000"</f>
        <v>0000</v>
      </c>
    </row>
    <row r="354" customFormat="false" ht="12.75" hidden="false" customHeight="false" outlineLevel="0" collapsed="false">
      <c r="A354" s="0" t="str">
        <f aca="false">"T1006-17"</f>
        <v>T1006-17</v>
      </c>
      <c r="B354" s="0" t="str">
        <f aca="false">"VIA ACHILLE PAPA VICINO AL 1-"</f>
        <v>VIA ACHILLE PAPA VICINO AL 1-</v>
      </c>
      <c r="C354" s="0" t="str">
        <f aca="false">"1"</f>
        <v>1</v>
      </c>
      <c r="D354" s="0" t="n">
        <v>13</v>
      </c>
      <c r="E354" s="0" t="str">
        <f aca="false">"53"</f>
        <v>53</v>
      </c>
      <c r="F354" s="0" t="str">
        <f aca="false">"0000"</f>
        <v>0000</v>
      </c>
    </row>
    <row r="355" customFormat="false" ht="12.75" hidden="false" customHeight="false" outlineLevel="0" collapsed="false">
      <c r="A355" s="0" t="str">
        <f aca="false">"T1006-18"</f>
        <v>T1006-18</v>
      </c>
      <c r="B355" s="0" t="str">
        <f aca="false">"VIA ACHILLE PAPA VICINO AL 1-"</f>
        <v>VIA ACHILLE PAPA VICINO AL 1-</v>
      </c>
      <c r="C355" s="0" t="str">
        <f aca="false">"1"</f>
        <v>1</v>
      </c>
      <c r="D355" s="0" t="n">
        <v>13</v>
      </c>
      <c r="E355" s="0" t="str">
        <f aca="false">"64"</f>
        <v>64</v>
      </c>
      <c r="F355" s="0" t="str">
        <f aca="false">"0000"</f>
        <v>0000</v>
      </c>
    </row>
    <row r="356" customFormat="false" ht="12.75" hidden="false" customHeight="false" outlineLevel="0" collapsed="false">
      <c r="A356" s="0" t="str">
        <f aca="false">"T1006-19"</f>
        <v>T1006-19</v>
      </c>
      <c r="B356" s="0" t="str">
        <f aca="false">"VIA ACHILLE PAPA VICINO AL 1-"</f>
        <v>VIA ACHILLE PAPA VICINO AL 1-</v>
      </c>
      <c r="C356" s="0" t="str">
        <f aca="false">"1"</f>
        <v>1</v>
      </c>
      <c r="D356" s="0" t="n">
        <v>13</v>
      </c>
      <c r="E356" s="0" t="str">
        <f aca="false">"66"</f>
        <v>66</v>
      </c>
      <c r="F356" s="0" t="str">
        <f aca="false">"0000"</f>
        <v>0000</v>
      </c>
    </row>
    <row r="357" customFormat="false" ht="12.75" hidden="false" customHeight="false" outlineLevel="0" collapsed="false">
      <c r="A357" s="0" t="str">
        <f aca="false">"T1006-20"</f>
        <v>T1006-20</v>
      </c>
      <c r="B357" s="0" t="str">
        <f aca="false">"VIA ACHILLE PAPA VICINO AL 1-"</f>
        <v>VIA ACHILLE PAPA VICINO AL 1-</v>
      </c>
      <c r="C357" s="0" t="str">
        <f aca="false">"1"</f>
        <v>1</v>
      </c>
      <c r="D357" s="0" t="n">
        <v>13</v>
      </c>
      <c r="E357" s="0" t="str">
        <f aca="false">"68"</f>
        <v>68</v>
      </c>
      <c r="F357" s="0" t="str">
        <f aca="false">"0000"</f>
        <v>0000</v>
      </c>
    </row>
    <row r="358" customFormat="false" ht="12.75" hidden="false" customHeight="false" outlineLevel="0" collapsed="false">
      <c r="A358" s="0" t="str">
        <f aca="false">"T1006-21"</f>
        <v>T1006-21</v>
      </c>
      <c r="B358" s="0" t="str">
        <f aca="false">"VIA ACHILLE PAPA VICINO AL 1-"</f>
        <v>VIA ACHILLE PAPA VICINO AL 1-</v>
      </c>
      <c r="C358" s="0" t="str">
        <f aca="false">"1"</f>
        <v>1</v>
      </c>
      <c r="D358" s="0" t="n">
        <v>13</v>
      </c>
      <c r="E358" s="0" t="str">
        <f aca="false">"71"</f>
        <v>71</v>
      </c>
      <c r="F358" s="0" t="str">
        <f aca="false">"0000"</f>
        <v>0000</v>
      </c>
    </row>
    <row r="359" customFormat="false" ht="12.75" hidden="false" customHeight="false" outlineLevel="0" collapsed="false">
      <c r="A359" s="0" t="str">
        <f aca="false">"T1006-22"</f>
        <v>T1006-22</v>
      </c>
      <c r="B359" s="0" t="str">
        <f aca="false">"VIA ACHILLE PAPA VICINO AL 1-"</f>
        <v>VIA ACHILLE PAPA VICINO AL 1-</v>
      </c>
      <c r="C359" s="0" t="str">
        <f aca="false">"1"</f>
        <v>1</v>
      </c>
      <c r="D359" s="0" t="n">
        <v>13</v>
      </c>
      <c r="E359" s="0" t="str">
        <f aca="false">"89"</f>
        <v>89</v>
      </c>
      <c r="F359" s="0" t="str">
        <f aca="false">"0000"</f>
        <v>0000</v>
      </c>
    </row>
    <row r="360" customFormat="false" ht="12.75" hidden="false" customHeight="false" outlineLevel="0" collapsed="false">
      <c r="A360" s="0" t="str">
        <f aca="false">"T1006-23"</f>
        <v>T1006-23</v>
      </c>
      <c r="B360" s="0" t="str">
        <f aca="false">"VIA ACHILLE PAPA VICINO AL 1-"</f>
        <v>VIA ACHILLE PAPA VICINO AL 1-</v>
      </c>
      <c r="C360" s="0" t="str">
        <f aca="false">"1"</f>
        <v>1</v>
      </c>
      <c r="D360" s="0" t="n">
        <v>13</v>
      </c>
      <c r="E360" s="0" t="str">
        <f aca="false">"102"</f>
        <v>102</v>
      </c>
      <c r="F360" s="0" t="str">
        <f aca="false">"0000"</f>
        <v>0000</v>
      </c>
    </row>
    <row r="361" customFormat="false" ht="12.75" hidden="false" customHeight="false" outlineLevel="0" collapsed="false">
      <c r="A361" s="0" t="str">
        <f aca="false">"T1006-24"</f>
        <v>T1006-24</v>
      </c>
      <c r="B361" s="0" t="str">
        <f aca="false">"VIA ACHILLE PAPA VICINO AL 1-"</f>
        <v>VIA ACHILLE PAPA VICINO AL 1-</v>
      </c>
      <c r="C361" s="0" t="str">
        <f aca="false">"1"</f>
        <v>1</v>
      </c>
      <c r="D361" s="0" t="n">
        <v>13</v>
      </c>
      <c r="E361" s="0" t="str">
        <f aca="false">"99999"</f>
        <v>99999</v>
      </c>
      <c r="F361" s="0" t="str">
        <f aca="false">"0000"</f>
        <v>0000</v>
      </c>
    </row>
    <row r="362" customFormat="false" ht="12.75" hidden="false" customHeight="false" outlineLevel="0" collapsed="false">
      <c r="A362" s="0" t="str">
        <f aca="false">"T1006-26"</f>
        <v>T1006-26</v>
      </c>
      <c r="B362" s="0" t="str">
        <f aca="false">"VIA ACHILLE PAPA VICINO AL 1-"</f>
        <v>VIA ACHILLE PAPA VICINO AL 1-</v>
      </c>
      <c r="C362" s="0" t="str">
        <f aca="false">"1"</f>
        <v>1</v>
      </c>
      <c r="D362" s="0" t="n">
        <v>13</v>
      </c>
      <c r="E362" s="0" t="str">
        <f aca="false">"99999"</f>
        <v>99999</v>
      </c>
      <c r="F362" s="0" t="str">
        <f aca="false">"0000"</f>
        <v>0000</v>
      </c>
    </row>
    <row r="363" customFormat="false" ht="12.75" hidden="false" customHeight="false" outlineLevel="0" collapsed="false">
      <c r="A363" s="0" t="str">
        <f aca="false">"T1006-27"</f>
        <v>T1006-27</v>
      </c>
      <c r="B363" s="0" t="str">
        <f aca="false">"VIA ACHILLE PAPA VICINO AL 1-"</f>
        <v>VIA ACHILLE PAPA VICINO AL 1-</v>
      </c>
      <c r="C363" s="0" t="str">
        <f aca="false">"1"</f>
        <v>1</v>
      </c>
      <c r="D363" s="0" t="n">
        <v>14</v>
      </c>
      <c r="E363" s="0" t="str">
        <f aca="false">"1"</f>
        <v>1</v>
      </c>
      <c r="F363" s="0" t="str">
        <f aca="false">"0000"</f>
        <v>0000</v>
      </c>
    </row>
    <row r="364" customFormat="false" ht="12.75" hidden="false" customHeight="false" outlineLevel="0" collapsed="false">
      <c r="A364" s="0" t="str">
        <f aca="false">"T1006-28"</f>
        <v>T1006-28</v>
      </c>
      <c r="B364" s="0" t="str">
        <f aca="false">"VIA ACHILLE PAPA VICINO AL 1-"</f>
        <v>VIA ACHILLE PAPA VICINO AL 1-</v>
      </c>
      <c r="C364" s="0" t="str">
        <f aca="false">"1"</f>
        <v>1</v>
      </c>
      <c r="D364" s="0" t="n">
        <v>14</v>
      </c>
      <c r="E364" s="0" t="str">
        <f aca="false">"2"</f>
        <v>2</v>
      </c>
      <c r="F364" s="0" t="str">
        <f aca="false">"0000"</f>
        <v>0000</v>
      </c>
    </row>
    <row r="365" customFormat="false" ht="12.75" hidden="false" customHeight="false" outlineLevel="0" collapsed="false">
      <c r="A365" s="0" t="str">
        <f aca="false">"T1006-30"</f>
        <v>T1006-30</v>
      </c>
      <c r="B365" s="0" t="str">
        <f aca="false">"VIA ACHILLE PAPA VICINO AL 1-"</f>
        <v>VIA ACHILLE PAPA VICINO AL 1-</v>
      </c>
      <c r="C365" s="0" t="str">
        <f aca="false">"1"</f>
        <v>1</v>
      </c>
      <c r="D365" s="0" t="n">
        <v>14</v>
      </c>
      <c r="E365" s="0" t="str">
        <f aca="false">"6"</f>
        <v>6</v>
      </c>
      <c r="F365" s="0" t="str">
        <f aca="false">"0000"</f>
        <v>0000</v>
      </c>
    </row>
    <row r="366" customFormat="false" ht="12.75" hidden="false" customHeight="false" outlineLevel="0" collapsed="false">
      <c r="A366" s="0" t="str">
        <f aca="false">"T1006-31"</f>
        <v>T1006-31</v>
      </c>
      <c r="B366" s="0" t="str">
        <f aca="false">"VIA ACHILLE PAPA VICINO AL 1-"</f>
        <v>VIA ACHILLE PAPA VICINO AL 1-</v>
      </c>
      <c r="C366" s="0" t="str">
        <f aca="false">"1"</f>
        <v>1</v>
      </c>
      <c r="D366" s="0" t="n">
        <v>14</v>
      </c>
      <c r="E366" s="0" t="str">
        <f aca="false">"9"</f>
        <v>9</v>
      </c>
      <c r="F366" s="0" t="str">
        <f aca="false">"0000"</f>
        <v>0000</v>
      </c>
    </row>
    <row r="367" customFormat="false" ht="12.75" hidden="false" customHeight="false" outlineLevel="0" collapsed="false">
      <c r="A367" s="0" t="str">
        <f aca="false">"T1006-32"</f>
        <v>T1006-32</v>
      </c>
      <c r="B367" s="0" t="str">
        <f aca="false">"VIA ACHILLE PAPA VICINO AL 1-"</f>
        <v>VIA ACHILLE PAPA VICINO AL 1-</v>
      </c>
      <c r="C367" s="0" t="str">
        <f aca="false">"1"</f>
        <v>1</v>
      </c>
      <c r="D367" s="0" t="n">
        <v>14</v>
      </c>
      <c r="E367" s="0" t="str">
        <f aca="false">"11"</f>
        <v>11</v>
      </c>
      <c r="F367" s="0" t="str">
        <f aca="false">"0000"</f>
        <v>0000</v>
      </c>
    </row>
    <row r="368" customFormat="false" ht="12.75" hidden="false" customHeight="false" outlineLevel="0" collapsed="false">
      <c r="A368" s="0" t="str">
        <f aca="false">"T1006-33"</f>
        <v>T1006-33</v>
      </c>
      <c r="B368" s="0" t="str">
        <f aca="false">"VIA ACHILLE PAPA VICINO AL 1-"</f>
        <v>VIA ACHILLE PAPA VICINO AL 1-</v>
      </c>
      <c r="C368" s="0" t="str">
        <f aca="false">"1"</f>
        <v>1</v>
      </c>
      <c r="D368" s="0" t="n">
        <v>14</v>
      </c>
      <c r="E368" s="0" t="str">
        <f aca="false">"489"</f>
        <v>489</v>
      </c>
      <c r="F368" s="0" t="str">
        <f aca="false">"0000"</f>
        <v>0000</v>
      </c>
    </row>
    <row r="369" customFormat="false" ht="12.75" hidden="false" customHeight="false" outlineLevel="0" collapsed="false">
      <c r="A369" s="0" t="str">
        <f aca="false">"T1006-34"</f>
        <v>T1006-34</v>
      </c>
      <c r="B369" s="0" t="str">
        <f aca="false">"VIA ACHILLE PAPA VICINO AL 1-"</f>
        <v>VIA ACHILLE PAPA VICINO AL 1-</v>
      </c>
      <c r="C369" s="0" t="str">
        <f aca="false">"1"</f>
        <v>1</v>
      </c>
      <c r="D369" s="0" t="n">
        <v>14</v>
      </c>
      <c r="E369" s="0" t="str">
        <f aca="false">"509"</f>
        <v>509</v>
      </c>
      <c r="F369" s="0" t="str">
        <f aca="false">"0000"</f>
        <v>0000</v>
      </c>
    </row>
    <row r="370" customFormat="false" ht="12.75" hidden="false" customHeight="false" outlineLevel="0" collapsed="false">
      <c r="A370" s="0" t="str">
        <f aca="false">"T1006-36"</f>
        <v>T1006-36</v>
      </c>
      <c r="B370" s="0" t="str">
        <f aca="false">"VIA ACHILLE PAPA VICINO AL 1-"</f>
        <v>VIA ACHILLE PAPA VICINO AL 1-</v>
      </c>
      <c r="C370" s="0" t="str">
        <f aca="false">"1"</f>
        <v>1</v>
      </c>
      <c r="D370" s="0" t="n">
        <v>14</v>
      </c>
      <c r="E370" s="0" t="str">
        <f aca="false">"99999"</f>
        <v>99999</v>
      </c>
      <c r="F370" s="0" t="str">
        <f aca="false">"0000"</f>
        <v>0000</v>
      </c>
    </row>
    <row r="371" customFormat="false" ht="12.75" hidden="false" customHeight="false" outlineLevel="0" collapsed="false">
      <c r="A371" s="0" t="str">
        <f aca="false">"T1006-40"</f>
        <v>T1006-40</v>
      </c>
      <c r="B371" s="0" t="str">
        <f aca="false">"VIA ACHILLE PAPA VICINO AL 1-"</f>
        <v>VIA ACHILLE PAPA VICINO AL 1-</v>
      </c>
      <c r="C371" s="0" t="str">
        <f aca="false">"1"</f>
        <v>1</v>
      </c>
      <c r="D371" s="0" t="n">
        <v>13</v>
      </c>
      <c r="E371" s="0" t="str">
        <f aca="false">"439"</f>
        <v>439</v>
      </c>
      <c r="F371" s="0" t="str">
        <f aca="false">"0000"</f>
        <v>0000</v>
      </c>
    </row>
    <row r="372" customFormat="false" ht="12.75" hidden="false" customHeight="false" outlineLevel="0" collapsed="false">
      <c r="A372" s="0" t="str">
        <f aca="false">"T1009-1"</f>
        <v>T1009-1</v>
      </c>
      <c r="B372" s="0" t="str">
        <f aca="false">"PIAZZA MANIN VICINO AL 4-"</f>
        <v>PIAZZA MANIN VICINO AL 4-</v>
      </c>
      <c r="C372" s="0" t="str">
        <f aca="false">"1"</f>
        <v>1</v>
      </c>
      <c r="D372" s="0" t="n">
        <v>48</v>
      </c>
      <c r="E372" s="0" t="str">
        <f aca="false">"12"</f>
        <v>12</v>
      </c>
      <c r="F372" s="0" t="str">
        <f aca="false">"0000"</f>
        <v>0000</v>
      </c>
    </row>
    <row r="373" customFormat="false" ht="12.75" hidden="false" customHeight="false" outlineLevel="0" collapsed="false">
      <c r="A373" s="0" t="str">
        <f aca="false">"T1010-1"</f>
        <v>T1010-1</v>
      </c>
      <c r="B373" s="0" t="str">
        <f aca="false">"VIA DOMENICO CHIODO VICINO AL 7-"</f>
        <v>VIA DOMENICO CHIODO VICINO AL 7-</v>
      </c>
      <c r="C373" s="0" t="str">
        <f aca="false">"1"</f>
        <v>1</v>
      </c>
      <c r="D373" s="0" t="n">
        <v>17</v>
      </c>
      <c r="E373" s="0" t="str">
        <f aca="false">"201"</f>
        <v>201</v>
      </c>
      <c r="F373" s="0" t="str">
        <f aca="false">"0000"</f>
        <v>0000</v>
      </c>
    </row>
    <row r="374" customFormat="false" ht="12.75" hidden="false" customHeight="false" outlineLevel="0" collapsed="false">
      <c r="A374" s="0" t="str">
        <f aca="false">"T1012-1"</f>
        <v>T1012-1</v>
      </c>
      <c r="B374" s="0" t="str">
        <f aca="false">"MURA DELLE CHIAPPE VICINO AL 60-"</f>
        <v>MURA DELLE CHIAPPE VICINO AL 60-</v>
      </c>
      <c r="C374" s="0" t="str">
        <f aca="false">"1"</f>
        <v>1</v>
      </c>
      <c r="D374" s="0" t="n">
        <v>16</v>
      </c>
      <c r="E374" s="0" t="str">
        <f aca="false">"54"</f>
        <v>54</v>
      </c>
      <c r="F374" s="0" t="str">
        <f aca="false">"0000"</f>
        <v>0000</v>
      </c>
    </row>
    <row r="375" customFormat="false" ht="12.75" hidden="false" customHeight="false" outlineLevel="0" collapsed="false">
      <c r="A375" s="0" t="str">
        <f aca="false">"T1012-2"</f>
        <v>T1012-2</v>
      </c>
      <c r="B375" s="0" t="str">
        <f aca="false">"MURA DELLE CHIAPPE VICINO AL 60-"</f>
        <v>MURA DELLE CHIAPPE VICINO AL 60-</v>
      </c>
      <c r="C375" s="0" t="str">
        <f aca="false">"1"</f>
        <v>1</v>
      </c>
      <c r="D375" s="0" t="n">
        <v>16</v>
      </c>
      <c r="E375" s="0" t="str">
        <f aca="false">"391"</f>
        <v>391</v>
      </c>
      <c r="F375" s="0" t="str">
        <f aca="false">"0000"</f>
        <v>0000</v>
      </c>
    </row>
    <row r="376" customFormat="false" ht="12.75" hidden="false" customHeight="false" outlineLevel="0" collapsed="false">
      <c r="A376" s="0" t="str">
        <f aca="false">"T1012-3"</f>
        <v>T1012-3</v>
      </c>
      <c r="B376" s="0" t="str">
        <f aca="false">"MURA DELLE CHIAPPE VICINO AL 60-"</f>
        <v>MURA DELLE CHIAPPE VICINO AL 60-</v>
      </c>
      <c r="C376" s="0" t="str">
        <f aca="false">"1"</f>
        <v>1</v>
      </c>
      <c r="D376" s="0" t="n">
        <v>16</v>
      </c>
      <c r="E376" s="0" t="str">
        <f aca="false">"54"</f>
        <v>54</v>
      </c>
      <c r="F376" s="0" t="str">
        <f aca="false">"0000"</f>
        <v>0000</v>
      </c>
    </row>
    <row r="377" customFormat="false" ht="12.75" hidden="false" customHeight="false" outlineLevel="0" collapsed="false">
      <c r="A377" s="0" t="str">
        <f aca="false">"T1013-1"</f>
        <v>T1013-1</v>
      </c>
      <c r="B377" s="0" t="str">
        <f aca="false">"V FRANCESCA SAVERIA CABRI VICINO AL 1-"</f>
        <v>V FRANCESCA SAVERIA CABRI VICINO AL 1-</v>
      </c>
      <c r="C377" s="0" t="str">
        <f aca="false">"1"</f>
        <v>1</v>
      </c>
      <c r="D377" s="0" t="n">
        <v>35</v>
      </c>
      <c r="E377" s="0" t="str">
        <f aca="false">"310"</f>
        <v>310</v>
      </c>
      <c r="F377" s="0" t="str">
        <f aca="false">"0000"</f>
        <v>0000</v>
      </c>
    </row>
    <row r="378" customFormat="false" ht="12.75" hidden="false" customHeight="false" outlineLevel="0" collapsed="false">
      <c r="A378" s="0" t="str">
        <f aca="false">"T1013-2"</f>
        <v>T1013-2</v>
      </c>
      <c r="B378" s="0" t="str">
        <f aca="false">"V FRANCESCA SAVERIA CABRI VICINO AL 1-"</f>
        <v>V FRANCESCA SAVERIA CABRI VICINO AL 1-</v>
      </c>
      <c r="C378" s="0" t="str">
        <f aca="false">"1"</f>
        <v>1</v>
      </c>
      <c r="D378" s="0" t="n">
        <v>35</v>
      </c>
      <c r="E378" s="0" t="str">
        <f aca="false">"1151"</f>
        <v>1151</v>
      </c>
      <c r="F378" s="0" t="str">
        <f aca="false">"0000"</f>
        <v>0000</v>
      </c>
    </row>
    <row r="379" customFormat="false" ht="12.75" hidden="false" customHeight="false" outlineLevel="0" collapsed="false">
      <c r="A379" s="0" t="str">
        <f aca="false">"T1014-1"</f>
        <v>T1014-1</v>
      </c>
      <c r="B379" s="0" t="str">
        <f aca="false">"VIA AI PRATI D'OREGINA VICINO AL 16B-"</f>
        <v>VIA AI PRATI D'OREGINA VICINO AL 16B-</v>
      </c>
      <c r="C379" s="0" t="str">
        <f aca="false">"1"</f>
        <v>1</v>
      </c>
      <c r="D379" s="0" t="n">
        <v>13</v>
      </c>
      <c r="E379" s="0" t="str">
        <f aca="false">"1"</f>
        <v>1</v>
      </c>
      <c r="F379" s="0" t="str">
        <f aca="false">"0000"</f>
        <v>0000</v>
      </c>
    </row>
    <row r="380" customFormat="false" ht="12.75" hidden="false" customHeight="false" outlineLevel="0" collapsed="false">
      <c r="A380" s="0" t="str">
        <f aca="false">"T1014-5"</f>
        <v>T1014-5</v>
      </c>
      <c r="B380" s="0" t="str">
        <f aca="false">"VIA AI PRATI D'OREGINA VICINO AL 16B-"</f>
        <v>VIA AI PRATI D'OREGINA VICINO AL 16B-</v>
      </c>
      <c r="C380" s="0" t="str">
        <f aca="false">"1"</f>
        <v>1</v>
      </c>
      <c r="D380" s="0" t="n">
        <v>13</v>
      </c>
      <c r="E380" s="0" t="str">
        <f aca="false">"89"</f>
        <v>89</v>
      </c>
      <c r="F380" s="0" t="str">
        <f aca="false">"0000"</f>
        <v>0000</v>
      </c>
    </row>
    <row r="381" customFormat="false" ht="12.75" hidden="false" customHeight="false" outlineLevel="0" collapsed="false">
      <c r="A381" s="0" t="str">
        <f aca="false">"T1014-7"</f>
        <v>T1014-7</v>
      </c>
      <c r="B381" s="0" t="str">
        <f aca="false">"VIA AI PRATI D'OREGINA VICINO AL 16B-"</f>
        <v>VIA AI PRATI D'OREGINA VICINO AL 16B-</v>
      </c>
      <c r="C381" s="0" t="str">
        <f aca="false">"1"</f>
        <v>1</v>
      </c>
      <c r="D381" s="0" t="n">
        <v>13</v>
      </c>
      <c r="E381" s="0" t="str">
        <f aca="false">"1"</f>
        <v>1</v>
      </c>
      <c r="F381" s="0" t="str">
        <f aca="false">"0000"</f>
        <v>0000</v>
      </c>
    </row>
    <row r="382" customFormat="false" ht="12.75" hidden="false" customHeight="false" outlineLevel="0" collapsed="false">
      <c r="A382" s="0" t="str">
        <f aca="false">"T1014-8"</f>
        <v>T1014-8</v>
      </c>
      <c r="B382" s="0" t="str">
        <f aca="false">"VIA AI PRATI D'OREGINA VICINO AL 16B-"</f>
        <v>VIA AI PRATI D'OREGINA VICINO AL 16B-</v>
      </c>
      <c r="C382" s="0" t="str">
        <f aca="false">"1"</f>
        <v>1</v>
      </c>
      <c r="D382" s="0" t="n">
        <v>13</v>
      </c>
      <c r="E382" s="0" t="str">
        <f aca="false">"1"</f>
        <v>1</v>
      </c>
      <c r="F382" s="0" t="str">
        <f aca="false">"0000"</f>
        <v>0000</v>
      </c>
    </row>
    <row r="383" customFormat="false" ht="12.75" hidden="false" customHeight="false" outlineLevel="0" collapsed="false">
      <c r="A383" s="0" t="str">
        <f aca="false">"T1016-1"</f>
        <v>T1016-1</v>
      </c>
      <c r="B383" s="0" t="str">
        <f aca="false">"VIA ISCHIA VICINO AL 28-"</f>
        <v>VIA ISCHIA VICINO AL 28-</v>
      </c>
      <c r="C383" s="0" t="str">
        <f aca="false">"1"</f>
        <v>1</v>
      </c>
      <c r="D383" s="0" t="n">
        <v>13</v>
      </c>
      <c r="E383" s="0" t="str">
        <f aca="false">"1"</f>
        <v>1</v>
      </c>
      <c r="F383" s="0" t="str">
        <f aca="false">"0000"</f>
        <v>0000</v>
      </c>
    </row>
    <row r="384" customFormat="false" ht="12.75" hidden="false" customHeight="false" outlineLevel="0" collapsed="false">
      <c r="A384" s="0" t="str">
        <f aca="false">"T1025-1"</f>
        <v>T1025-1</v>
      </c>
      <c r="B384" s="0" t="str">
        <f aca="false">"VIA DELLA MARINA VICINO AL 5R-"</f>
        <v>VIA DELLA MARINA VICINO AL 5R-</v>
      </c>
      <c r="C384" s="0" t="str">
        <f aca="false">"1"</f>
        <v>1</v>
      </c>
      <c r="D384" s="0" t="n">
        <v>67</v>
      </c>
      <c r="E384" s="0" t="str">
        <f aca="false">"817"</f>
        <v>817</v>
      </c>
      <c r="F384" s="0" t="str">
        <f aca="false">"0000"</f>
        <v>0000</v>
      </c>
    </row>
    <row r="385" customFormat="false" ht="12.75" hidden="false" customHeight="false" outlineLevel="0" collapsed="false">
      <c r="A385" s="0" t="str">
        <f aca="false">"T1026-1"</f>
        <v>T1026-1</v>
      </c>
      <c r="B385" s="0" t="str">
        <f aca="false">"V SANTA MARIA DI CASTELLO VICINO AL 37-"</f>
        <v>V SANTA MARIA DI CASTELLO VICINO AL 37-</v>
      </c>
      <c r="C385" s="0" t="str">
        <f aca="false">"1"</f>
        <v>1</v>
      </c>
      <c r="D385" s="0" t="n">
        <v>67</v>
      </c>
      <c r="E385" s="0" t="str">
        <f aca="false">"505"</f>
        <v>505</v>
      </c>
      <c r="F385" s="0" t="str">
        <f aca="false">"0000"</f>
        <v>0000</v>
      </c>
    </row>
    <row r="386" customFormat="false" ht="12.75" hidden="false" customHeight="false" outlineLevel="0" collapsed="false">
      <c r="A386" s="0" t="str">
        <f aca="false">"T1027-1"</f>
        <v>T1027-1</v>
      </c>
      <c r="B386" s="0" t="str">
        <f aca="false">"PIAZZA DELLA RAIBETTA VICINO AL 2-"</f>
        <v>PIAZZA DELLA RAIBETTA VICINO AL 2-</v>
      </c>
      <c r="C386" s="0" t="str">
        <f aca="false">"1"</f>
        <v>1</v>
      </c>
      <c r="D386" s="0" t="n">
        <v>65</v>
      </c>
      <c r="E386" s="0" t="str">
        <f aca="false">"88"</f>
        <v>88</v>
      </c>
      <c r="F386" s="0" t="str">
        <f aca="false">"0000"</f>
        <v>0000</v>
      </c>
    </row>
    <row r="387" customFormat="false" ht="12.75" hidden="false" customHeight="false" outlineLevel="0" collapsed="false">
      <c r="A387" s="0" t="str">
        <f aca="false">"T1028-1"</f>
        <v>T1028-1</v>
      </c>
      <c r="B387" s="0" t="str">
        <f aca="false">"SALITA DI SAN GEROLAMO  2-"</f>
        <v>SALITA DI SAN GEROLAMO  2-</v>
      </c>
      <c r="C387" s="0" t="str">
        <f aca="false">"1"</f>
        <v>1</v>
      </c>
      <c r="D387" s="0" t="n">
        <v>46</v>
      </c>
      <c r="E387" s="0" t="str">
        <f aca="false">"321"</f>
        <v>321</v>
      </c>
      <c r="F387" s="0" t="str">
        <f aca="false">"0000"</f>
        <v>0000</v>
      </c>
    </row>
    <row r="388" customFormat="false" ht="12.75" hidden="false" customHeight="false" outlineLevel="0" collapsed="false">
      <c r="A388" s="0" t="str">
        <f aca="false">"T1029-1"</f>
        <v>T1029-1</v>
      </c>
      <c r="B388" s="0" t="str">
        <f aca="false">"VIA AL FORTE DI BEGATO VICINO AL 7-"</f>
        <v>VIA AL FORTE DI BEGATO VICINO AL 7-</v>
      </c>
      <c r="C388" s="0" t="str">
        <f aca="false">"1"</f>
        <v>1</v>
      </c>
      <c r="D388" s="0" t="n">
        <v>6</v>
      </c>
      <c r="E388" s="0" t="str">
        <f aca="false">"117"</f>
        <v>117</v>
      </c>
      <c r="F388" s="0" t="str">
        <f aca="false">"0000"</f>
        <v>0000</v>
      </c>
    </row>
    <row r="389" customFormat="false" ht="12.75" hidden="false" customHeight="false" outlineLevel="0" collapsed="false">
      <c r="A389" s="0" t="str">
        <f aca="false">"T1030-1"</f>
        <v>T1030-1</v>
      </c>
      <c r="B389" s="0" t="str">
        <f aca="false">"PIAZZA DE MARINI VICINO AL 1-"</f>
        <v>PIAZZA DE MARINI VICINO AL 1-</v>
      </c>
      <c r="C389" s="0" t="str">
        <f aca="false">"1"</f>
        <v>1</v>
      </c>
      <c r="D389" s="0" t="n">
        <v>45</v>
      </c>
      <c r="E389" s="0" t="str">
        <f aca="false">"99999"</f>
        <v>99999</v>
      </c>
      <c r="F389" s="0" t="str">
        <f aca="false">"0000"</f>
        <v>0000</v>
      </c>
    </row>
    <row r="390" customFormat="false" ht="12.75" hidden="false" customHeight="false" outlineLevel="0" collapsed="false">
      <c r="A390" s="0" t="str">
        <f aca="false">"T1031-1"</f>
        <v>T1031-1</v>
      </c>
      <c r="B390" s="0" t="str">
        <f aca="false">"VIA AL FORTE DI BEGATO VICINO AL 7-"</f>
        <v>VIA AL FORTE DI BEGATO VICINO AL 7-</v>
      </c>
      <c r="C390" s="0" t="str">
        <f aca="false">"1"</f>
        <v>1</v>
      </c>
      <c r="D390" s="0" t="n">
        <v>6</v>
      </c>
      <c r="E390" s="0" t="str">
        <f aca="false">"117"</f>
        <v>117</v>
      </c>
      <c r="F390" s="0" t="str">
        <f aca="false">"0000"</f>
        <v>0000</v>
      </c>
    </row>
    <row r="391" customFormat="false" ht="12.75" hidden="false" customHeight="false" outlineLevel="0" collapsed="false">
      <c r="A391" s="0" t="str">
        <f aca="false">"T1034-1"</f>
        <v>T1034-1</v>
      </c>
      <c r="B391" s="0" t="str">
        <f aca="false">"VIA PARCO DEL PERALTO VICINO AL 30-"</f>
        <v>VIA PARCO DEL PERALTO VICINO AL 30-</v>
      </c>
      <c r="C391" s="0" t="str">
        <f aca="false">"1"</f>
        <v>1</v>
      </c>
      <c r="D391" s="0" t="n">
        <v>7</v>
      </c>
      <c r="E391" s="0" t="str">
        <f aca="false">"7"</f>
        <v>7</v>
      </c>
      <c r="F391" s="0" t="str">
        <f aca="false">"0000"</f>
        <v>0000</v>
      </c>
    </row>
    <row r="392" customFormat="false" ht="12.75" hidden="false" customHeight="false" outlineLevel="0" collapsed="false">
      <c r="A392" s="0" t="str">
        <f aca="false">"T1034-2"</f>
        <v>T1034-2</v>
      </c>
      <c r="B392" s="0" t="str">
        <f aca="false">"VIA PARCO DEL PERALTO VICINO AL 30-"</f>
        <v>VIA PARCO DEL PERALTO VICINO AL 30-</v>
      </c>
      <c r="C392" s="0" t="str">
        <f aca="false">"1"</f>
        <v>1</v>
      </c>
      <c r="D392" s="0" t="n">
        <v>7</v>
      </c>
      <c r="E392" s="0" t="str">
        <f aca="false">"7"</f>
        <v>7</v>
      </c>
      <c r="F392" s="0" t="str">
        <f aca="false">"0000"</f>
        <v>0000</v>
      </c>
    </row>
    <row r="393" customFormat="false" ht="12.75" hidden="false" customHeight="false" outlineLevel="0" collapsed="false">
      <c r="A393" s="0" t="str">
        <f aca="false">"T1034-3"</f>
        <v>T1034-3</v>
      </c>
      <c r="B393" s="0" t="str">
        <f aca="false">"VIA PARCO DEL PERALTO VICINO AL 30-"</f>
        <v>VIA PARCO DEL PERALTO VICINO AL 30-</v>
      </c>
      <c r="C393" s="0" t="str">
        <f aca="false">"1"</f>
        <v>1</v>
      </c>
      <c r="D393" s="0" t="n">
        <v>7</v>
      </c>
      <c r="E393" s="0" t="str">
        <f aca="false">"8"</f>
        <v>8</v>
      </c>
      <c r="F393" s="0" t="str">
        <f aca="false">"0000"</f>
        <v>0000</v>
      </c>
    </row>
    <row r="394" customFormat="false" ht="12.75" hidden="false" customHeight="false" outlineLevel="0" collapsed="false">
      <c r="A394" s="0" t="str">
        <f aca="false">"T1034-4"</f>
        <v>T1034-4</v>
      </c>
      <c r="B394" s="0" t="str">
        <f aca="false">"VIA PARCO DEL PERALTO VICINO AL 30-"</f>
        <v>VIA PARCO DEL PERALTO VICINO AL 30-</v>
      </c>
      <c r="C394" s="0" t="str">
        <f aca="false">"1"</f>
        <v>1</v>
      </c>
      <c r="D394" s="0" t="n">
        <v>7</v>
      </c>
      <c r="E394" s="0" t="str">
        <f aca="false">"9"</f>
        <v>9</v>
      </c>
      <c r="F394" s="0" t="str">
        <f aca="false">"0000"</f>
        <v>0000</v>
      </c>
    </row>
    <row r="395" customFormat="false" ht="12.75" hidden="false" customHeight="false" outlineLevel="0" collapsed="false">
      <c r="A395" s="0" t="str">
        <f aca="false">"T1034-5"</f>
        <v>T1034-5</v>
      </c>
      <c r="B395" s="0" t="str">
        <f aca="false">"VIA PARCO DEL PERALTO VICINO AL 30-"</f>
        <v>VIA PARCO DEL PERALTO VICINO AL 30-</v>
      </c>
      <c r="C395" s="0" t="str">
        <f aca="false">"1"</f>
        <v>1</v>
      </c>
      <c r="D395" s="0" t="n">
        <v>7</v>
      </c>
      <c r="E395" s="0" t="str">
        <f aca="false">"13"</f>
        <v>13</v>
      </c>
      <c r="F395" s="0" t="str">
        <f aca="false">"0000"</f>
        <v>0000</v>
      </c>
    </row>
    <row r="396" customFormat="false" ht="12.75" hidden="false" customHeight="false" outlineLevel="0" collapsed="false">
      <c r="A396" s="0" t="str">
        <f aca="false">"T1034-6"</f>
        <v>T1034-6</v>
      </c>
      <c r="B396" s="0" t="str">
        <f aca="false">"VIA PARCO DEL PERALTO VICINO AL 30-"</f>
        <v>VIA PARCO DEL PERALTO VICINO AL 30-</v>
      </c>
      <c r="C396" s="0" t="str">
        <f aca="false">"1"</f>
        <v>1</v>
      </c>
      <c r="D396" s="0" t="n">
        <v>7</v>
      </c>
      <c r="E396" s="0" t="str">
        <f aca="false">"13"</f>
        <v>13</v>
      </c>
      <c r="F396" s="0" t="str">
        <f aca="false">"0000"</f>
        <v>0000</v>
      </c>
    </row>
    <row r="397" customFormat="false" ht="12.75" hidden="false" customHeight="false" outlineLevel="0" collapsed="false">
      <c r="A397" s="0" t="str">
        <f aca="false">"T1034-7"</f>
        <v>T1034-7</v>
      </c>
      <c r="B397" s="0" t="str">
        <f aca="false">"VIA PARCO DEL PERALTO VICINO AL 30-"</f>
        <v>VIA PARCO DEL PERALTO VICINO AL 30-</v>
      </c>
      <c r="C397" s="0" t="str">
        <f aca="false">"1"</f>
        <v>1</v>
      </c>
      <c r="D397" s="0" t="n">
        <v>7</v>
      </c>
      <c r="E397" s="0" t="str">
        <f aca="false">"14"</f>
        <v>14</v>
      </c>
      <c r="F397" s="0" t="str">
        <f aca="false">"0000"</f>
        <v>0000</v>
      </c>
    </row>
    <row r="398" customFormat="false" ht="12.75" hidden="false" customHeight="false" outlineLevel="0" collapsed="false">
      <c r="A398" s="0" t="str">
        <f aca="false">"T1034-8"</f>
        <v>T1034-8</v>
      </c>
      <c r="B398" s="0" t="str">
        <f aca="false">"VIA PARCO DEL PERALTO VICINO AL 30-"</f>
        <v>VIA PARCO DEL PERALTO VICINO AL 30-</v>
      </c>
      <c r="C398" s="0" t="str">
        <f aca="false">"1"</f>
        <v>1</v>
      </c>
      <c r="D398" s="0" t="n">
        <v>7</v>
      </c>
      <c r="E398" s="0" t="str">
        <f aca="false">"20"</f>
        <v>20</v>
      </c>
      <c r="F398" s="0" t="str">
        <f aca="false">"0000"</f>
        <v>0000</v>
      </c>
    </row>
    <row r="399" customFormat="false" ht="12.75" hidden="false" customHeight="false" outlineLevel="0" collapsed="false">
      <c r="A399" s="0" t="str">
        <f aca="false">"T1034-9"</f>
        <v>T1034-9</v>
      </c>
      <c r="B399" s="0" t="str">
        <f aca="false">"VIA PARCO DEL PERALTO VICINO AL 30-"</f>
        <v>VIA PARCO DEL PERALTO VICINO AL 30-</v>
      </c>
      <c r="C399" s="0" t="str">
        <f aca="false">"1"</f>
        <v>1</v>
      </c>
      <c r="D399" s="0" t="n">
        <v>7</v>
      </c>
      <c r="E399" s="0" t="str">
        <f aca="false">"30"</f>
        <v>30</v>
      </c>
      <c r="F399" s="0" t="str">
        <f aca="false">"0000"</f>
        <v>0000</v>
      </c>
    </row>
    <row r="400" customFormat="false" ht="12.75" hidden="false" customHeight="false" outlineLevel="0" collapsed="false">
      <c r="A400" s="0" t="str">
        <f aca="false">"T1034-10"</f>
        <v>T1034-10</v>
      </c>
      <c r="B400" s="0" t="str">
        <f aca="false">"VIA PARCO DEL PERALTO VICINO AL 30-"</f>
        <v>VIA PARCO DEL PERALTO VICINO AL 30-</v>
      </c>
      <c r="C400" s="0" t="str">
        <f aca="false">"1"</f>
        <v>1</v>
      </c>
      <c r="D400" s="0" t="n">
        <v>7</v>
      </c>
      <c r="E400" s="0" t="str">
        <f aca="false">"32"</f>
        <v>32</v>
      </c>
      <c r="F400" s="0" t="str">
        <f aca="false">"0000"</f>
        <v>0000</v>
      </c>
    </row>
    <row r="401" customFormat="false" ht="12.75" hidden="false" customHeight="false" outlineLevel="0" collapsed="false">
      <c r="A401" s="0" t="str">
        <f aca="false">"T1034-11"</f>
        <v>T1034-11</v>
      </c>
      <c r="B401" s="0" t="str">
        <f aca="false">"VIA PARCO DEL PERALTO VICINO AL 30-"</f>
        <v>VIA PARCO DEL PERALTO VICINO AL 30-</v>
      </c>
      <c r="C401" s="0" t="str">
        <f aca="false">"1"</f>
        <v>1</v>
      </c>
      <c r="D401" s="0" t="n">
        <v>7</v>
      </c>
      <c r="E401" s="0" t="str">
        <f aca="false">"52"</f>
        <v>52</v>
      </c>
      <c r="F401" s="0" t="str">
        <f aca="false">"0000"</f>
        <v>0000</v>
      </c>
    </row>
    <row r="402" customFormat="false" ht="12.75" hidden="false" customHeight="false" outlineLevel="0" collapsed="false">
      <c r="A402" s="0" t="str">
        <f aca="false">"T1034-12"</f>
        <v>T1034-12</v>
      </c>
      <c r="B402" s="0" t="str">
        <f aca="false">"VIA PARCO DEL PERALTO VICINO AL 30-"</f>
        <v>VIA PARCO DEL PERALTO VICINO AL 30-</v>
      </c>
      <c r="C402" s="0" t="str">
        <f aca="false">"1"</f>
        <v>1</v>
      </c>
      <c r="D402" s="0" t="n">
        <v>7</v>
      </c>
      <c r="E402" s="0" t="str">
        <f aca="false">"80"</f>
        <v>80</v>
      </c>
      <c r="F402" s="0" t="str">
        <f aca="false">"0000"</f>
        <v>0000</v>
      </c>
    </row>
    <row r="403" customFormat="false" ht="12.75" hidden="false" customHeight="false" outlineLevel="0" collapsed="false">
      <c r="A403" s="0" t="str">
        <f aca="false">"T1034-13"</f>
        <v>T1034-13</v>
      </c>
      <c r="B403" s="0" t="str">
        <f aca="false">"VIA PARCO DEL PERALTO VICINO AL 30-"</f>
        <v>VIA PARCO DEL PERALTO VICINO AL 30-</v>
      </c>
      <c r="C403" s="0" t="str">
        <f aca="false">"1"</f>
        <v>1</v>
      </c>
      <c r="D403" s="0" t="n">
        <v>7</v>
      </c>
      <c r="E403" s="0" t="str">
        <f aca="false">"80"</f>
        <v>80</v>
      </c>
      <c r="F403" s="0" t="str">
        <f aca="false">"0000"</f>
        <v>0000</v>
      </c>
    </row>
    <row r="404" customFormat="false" ht="12.75" hidden="false" customHeight="false" outlineLevel="0" collapsed="false">
      <c r="A404" s="0" t="str">
        <f aca="false">"T1034-14"</f>
        <v>T1034-14</v>
      </c>
      <c r="B404" s="0" t="str">
        <f aca="false">"VIA PARCO DEL PERALTO VICINO AL 30-"</f>
        <v>VIA PARCO DEL PERALTO VICINO AL 30-</v>
      </c>
      <c r="C404" s="0" t="str">
        <f aca="false">"1"</f>
        <v>1</v>
      </c>
      <c r="D404" s="0" t="n">
        <v>7</v>
      </c>
      <c r="E404" s="0" t="str">
        <f aca="false">"80"</f>
        <v>80</v>
      </c>
      <c r="F404" s="0" t="str">
        <f aca="false">"0000"</f>
        <v>0000</v>
      </c>
    </row>
    <row r="405" customFormat="false" ht="12.75" hidden="false" customHeight="false" outlineLevel="0" collapsed="false">
      <c r="A405" s="0" t="str">
        <f aca="false">"T1034-15"</f>
        <v>T1034-15</v>
      </c>
      <c r="B405" s="0" t="str">
        <f aca="false">"VIA PARCO DEL PERALTO VICINO AL 30-"</f>
        <v>VIA PARCO DEL PERALTO VICINO AL 30-</v>
      </c>
      <c r="C405" s="0" t="str">
        <f aca="false">"1"</f>
        <v>1</v>
      </c>
      <c r="D405" s="0" t="n">
        <v>7</v>
      </c>
      <c r="E405" s="0" t="str">
        <f aca="false">"81"</f>
        <v>81</v>
      </c>
      <c r="F405" s="0" t="str">
        <f aca="false">"0000"</f>
        <v>0000</v>
      </c>
    </row>
    <row r="406" customFormat="false" ht="12.75" hidden="false" customHeight="false" outlineLevel="0" collapsed="false">
      <c r="A406" s="0" t="str">
        <f aca="false">"T1035-1"</f>
        <v>T1035-1</v>
      </c>
      <c r="B406" s="0" t="str">
        <f aca="false">"VIA GIOVANNI COSTANZI VICINO AL 14-"</f>
        <v>VIA GIOVANNI COSTANZI VICINO AL 14-</v>
      </c>
      <c r="C406" s="0" t="str">
        <f aca="false">"1"</f>
        <v>1</v>
      </c>
      <c r="D406" s="0" t="n">
        <v>7</v>
      </c>
      <c r="E406" s="0" t="str">
        <f aca="false">"449"</f>
        <v>449</v>
      </c>
      <c r="F406" s="0" t="str">
        <f aca="false">"0000"</f>
        <v>0000</v>
      </c>
    </row>
    <row r="407" customFormat="false" ht="12.75" hidden="false" customHeight="false" outlineLevel="0" collapsed="false">
      <c r="A407" s="0" t="str">
        <f aca="false">"T1035-2"</f>
        <v>T1035-2</v>
      </c>
      <c r="B407" s="0" t="str">
        <f aca="false">"VIA GIOVANNI COSTANZI VICINO AL 14-"</f>
        <v>VIA GIOVANNI COSTANZI VICINO AL 14-</v>
      </c>
      <c r="C407" s="0" t="str">
        <f aca="false">"1"</f>
        <v>1</v>
      </c>
      <c r="D407" s="0" t="n">
        <v>13</v>
      </c>
      <c r="E407" s="0" t="str">
        <f aca="false">"2"</f>
        <v>2</v>
      </c>
      <c r="F407" s="0" t="str">
        <f aca="false">"0000"</f>
        <v>0000</v>
      </c>
    </row>
    <row r="408" customFormat="false" ht="12.75" hidden="false" customHeight="false" outlineLevel="0" collapsed="false">
      <c r="A408" s="0" t="str">
        <f aca="false">"T1035-3"</f>
        <v>T1035-3</v>
      </c>
      <c r="B408" s="0" t="str">
        <f aca="false">"VIA GIOVANNI COSTANZI VICINO AL 14-"</f>
        <v>VIA GIOVANNI COSTANZI VICINO AL 14-</v>
      </c>
      <c r="C408" s="0" t="str">
        <f aca="false">"1"</f>
        <v>1</v>
      </c>
      <c r="D408" s="0" t="n">
        <v>13</v>
      </c>
      <c r="E408" s="0" t="str">
        <f aca="false">"82"</f>
        <v>82</v>
      </c>
      <c r="F408" s="0" t="str">
        <f aca="false">"0000"</f>
        <v>0000</v>
      </c>
    </row>
    <row r="409" customFormat="false" ht="12.75" hidden="false" customHeight="false" outlineLevel="0" collapsed="false">
      <c r="A409" s="0" t="str">
        <f aca="false">"T1036-1"</f>
        <v>T1036-1</v>
      </c>
      <c r="B409" s="0" t="str">
        <f aca="false">"VIA AI PRATI D'OREGINA VICINO AL 16-"</f>
        <v>VIA AI PRATI D'OREGINA VICINO AL 16-</v>
      </c>
      <c r="C409" s="0" t="str">
        <f aca="false">"1"</f>
        <v>1</v>
      </c>
      <c r="D409" s="0" t="n">
        <v>6</v>
      </c>
      <c r="E409" s="0" t="str">
        <f aca="false">"73"</f>
        <v>73</v>
      </c>
      <c r="F409" s="0" t="str">
        <f aca="false">"0000"</f>
        <v>0000</v>
      </c>
    </row>
    <row r="410" customFormat="false" ht="12.75" hidden="false" customHeight="false" outlineLevel="0" collapsed="false">
      <c r="A410" s="0" t="str">
        <f aca="false">"T1036-2"</f>
        <v>T1036-2</v>
      </c>
      <c r="B410" s="0" t="str">
        <f aca="false">"VIA AI PRATI D'OREGINA VICINO AL 16-"</f>
        <v>VIA AI PRATI D'OREGINA VICINO AL 16-</v>
      </c>
      <c r="C410" s="0" t="str">
        <f aca="false">"1"</f>
        <v>1</v>
      </c>
      <c r="D410" s="0" t="n">
        <v>6</v>
      </c>
      <c r="E410" s="0" t="str">
        <f aca="false">"77"</f>
        <v>77</v>
      </c>
      <c r="F410" s="0" t="str">
        <f aca="false">"0000"</f>
        <v>0000</v>
      </c>
    </row>
    <row r="411" customFormat="false" ht="12.75" hidden="false" customHeight="false" outlineLevel="0" collapsed="false">
      <c r="A411" s="0" t="str">
        <f aca="false">"T1036-3"</f>
        <v>T1036-3</v>
      </c>
      <c r="B411" s="0" t="str">
        <f aca="false">"VIA AI PRATI D'OREGINA VICINO AL 16-"</f>
        <v>VIA AI PRATI D'OREGINA VICINO AL 16-</v>
      </c>
      <c r="C411" s="0" t="str">
        <f aca="false">"1"</f>
        <v>1</v>
      </c>
      <c r="D411" s="0" t="n">
        <v>6</v>
      </c>
      <c r="E411" s="0" t="str">
        <f aca="false">"174"</f>
        <v>174</v>
      </c>
      <c r="F411" s="0" t="str">
        <f aca="false">"0000"</f>
        <v>0000</v>
      </c>
    </row>
    <row r="412" customFormat="false" ht="12.75" hidden="false" customHeight="false" outlineLevel="0" collapsed="false">
      <c r="A412" s="0" t="str">
        <f aca="false">"T1036-4"</f>
        <v>T1036-4</v>
      </c>
      <c r="B412" s="0" t="str">
        <f aca="false">"VIA AI PRATI D'OREGINA VICINO AL 16-"</f>
        <v>VIA AI PRATI D'OREGINA VICINO AL 16-</v>
      </c>
      <c r="C412" s="0" t="str">
        <f aca="false">"1"</f>
        <v>1</v>
      </c>
      <c r="D412" s="0" t="n">
        <v>6</v>
      </c>
      <c r="E412" s="0" t="str">
        <f aca="false">"291"</f>
        <v>291</v>
      </c>
      <c r="F412" s="0" t="str">
        <f aca="false">"0000"</f>
        <v>0000</v>
      </c>
    </row>
    <row r="413" customFormat="false" ht="12.75" hidden="false" customHeight="false" outlineLevel="0" collapsed="false">
      <c r="A413" s="0" t="str">
        <f aca="false">"T1036-5"</f>
        <v>T1036-5</v>
      </c>
      <c r="B413" s="0" t="str">
        <f aca="false">"VIA AI PRATI D'OREGINA VICINO AL 16-"</f>
        <v>VIA AI PRATI D'OREGINA VICINO AL 16-</v>
      </c>
      <c r="C413" s="0" t="str">
        <f aca="false">"1"</f>
        <v>1</v>
      </c>
      <c r="D413" s="0" t="n">
        <v>6</v>
      </c>
      <c r="E413" s="0" t="str">
        <f aca="false">"109"</f>
        <v>109</v>
      </c>
      <c r="F413" s="0" t="str">
        <f aca="false">"0000"</f>
        <v>0000</v>
      </c>
    </row>
    <row r="414" customFormat="false" ht="12.75" hidden="false" customHeight="false" outlineLevel="0" collapsed="false">
      <c r="A414" s="0" t="str">
        <f aca="false">"T1036-6"</f>
        <v>T1036-6</v>
      </c>
      <c r="B414" s="0" t="str">
        <f aca="false">"VIA AI PRATI D'OREGINA VICINO AL 16-"</f>
        <v>VIA AI PRATI D'OREGINA VICINO AL 16-</v>
      </c>
      <c r="C414" s="0" t="str">
        <f aca="false">"1"</f>
        <v>1</v>
      </c>
      <c r="D414" s="0" t="n">
        <v>6</v>
      </c>
      <c r="E414" s="0" t="str">
        <f aca="false">"284"</f>
        <v>284</v>
      </c>
      <c r="F414" s="0" t="str">
        <f aca="false">"0000"</f>
        <v>0000</v>
      </c>
    </row>
    <row r="415" customFormat="false" ht="12.75" hidden="false" customHeight="false" outlineLevel="0" collapsed="false">
      <c r="A415" s="0" t="str">
        <f aca="false">"T1036-7"</f>
        <v>T1036-7</v>
      </c>
      <c r="B415" s="0" t="str">
        <f aca="false">"VIA AI PRATI D'OREGINA VICINO AL 16-"</f>
        <v>VIA AI PRATI D'OREGINA VICINO AL 16-</v>
      </c>
      <c r="C415" s="0" t="str">
        <f aca="false">"1"</f>
        <v>1</v>
      </c>
      <c r="D415" s="0" t="n">
        <v>6</v>
      </c>
      <c r="E415" s="0" t="str">
        <f aca="false">"285"</f>
        <v>285</v>
      </c>
      <c r="F415" s="0" t="str">
        <f aca="false">"0000"</f>
        <v>0000</v>
      </c>
    </row>
    <row r="416" customFormat="false" ht="12.75" hidden="false" customHeight="false" outlineLevel="0" collapsed="false">
      <c r="A416" s="0" t="str">
        <f aca="false">"T1036-8"</f>
        <v>T1036-8</v>
      </c>
      <c r="B416" s="0" t="str">
        <f aca="false">"VIA AI PRATI D'OREGINA VICINO AL 16-"</f>
        <v>VIA AI PRATI D'OREGINA VICINO AL 16-</v>
      </c>
      <c r="C416" s="0" t="str">
        <f aca="false">"1"</f>
        <v>1</v>
      </c>
      <c r="D416" s="0" t="n">
        <v>6</v>
      </c>
      <c r="E416" s="0" t="str">
        <f aca="false">"286"</f>
        <v>286</v>
      </c>
      <c r="F416" s="0" t="str">
        <f aca="false">"0000"</f>
        <v>0000</v>
      </c>
    </row>
    <row r="417" customFormat="false" ht="12.75" hidden="false" customHeight="false" outlineLevel="0" collapsed="false">
      <c r="A417" s="0" t="str">
        <f aca="false">"T1036-10"</f>
        <v>T1036-10</v>
      </c>
      <c r="B417" s="0" t="str">
        <f aca="false">"VIA AI PRATI D'OREGINA VICINO AL 16-"</f>
        <v>VIA AI PRATI D'OREGINA VICINO AL 16-</v>
      </c>
      <c r="C417" s="0" t="str">
        <f aca="false">"1"</f>
        <v>1</v>
      </c>
      <c r="D417" s="0" t="n">
        <v>6</v>
      </c>
      <c r="E417" s="0" t="str">
        <f aca="false">"288"</f>
        <v>288</v>
      </c>
      <c r="F417" s="0" t="str">
        <f aca="false">"0000"</f>
        <v>0000</v>
      </c>
    </row>
    <row r="418" customFormat="false" ht="12.75" hidden="false" customHeight="false" outlineLevel="0" collapsed="false">
      <c r="A418" s="0" t="str">
        <f aca="false">"T1036-11"</f>
        <v>T1036-11</v>
      </c>
      <c r="B418" s="0" t="str">
        <f aca="false">"VIA AI PRATI D'OREGINA VICINO AL 16-"</f>
        <v>VIA AI PRATI D'OREGINA VICINO AL 16-</v>
      </c>
      <c r="C418" s="0" t="str">
        <f aca="false">"1"</f>
        <v>1</v>
      </c>
      <c r="D418" s="0" t="n">
        <v>6</v>
      </c>
      <c r="E418" s="0" t="str">
        <f aca="false">"293"</f>
        <v>293</v>
      </c>
      <c r="F418" s="0" t="str">
        <f aca="false">"0000"</f>
        <v>0000</v>
      </c>
    </row>
    <row r="419" customFormat="false" ht="12.75" hidden="false" customHeight="false" outlineLevel="0" collapsed="false">
      <c r="A419" s="0" t="str">
        <f aca="false">"T1036-12"</f>
        <v>T1036-12</v>
      </c>
      <c r="B419" s="0" t="str">
        <f aca="false">"VIA AI PRATI D'OREGINA VICINO AL 16-"</f>
        <v>VIA AI PRATI D'OREGINA VICINO AL 16-</v>
      </c>
      <c r="C419" s="0" t="str">
        <f aca="false">"1"</f>
        <v>1</v>
      </c>
      <c r="D419" s="0" t="n">
        <v>6</v>
      </c>
      <c r="E419" s="0" t="str">
        <f aca="false">"294"</f>
        <v>294</v>
      </c>
      <c r="F419" s="0" t="str">
        <f aca="false">"0000"</f>
        <v>0000</v>
      </c>
    </row>
    <row r="420" customFormat="false" ht="12.75" hidden="false" customHeight="false" outlineLevel="0" collapsed="false">
      <c r="A420" s="0" t="str">
        <f aca="false">"T1036-13"</f>
        <v>T1036-13</v>
      </c>
      <c r="B420" s="0" t="str">
        <f aca="false">"VIA AI PRATI D'OREGINA VICINO AL 16-"</f>
        <v>VIA AI PRATI D'OREGINA VICINO AL 16-</v>
      </c>
      <c r="C420" s="0" t="str">
        <f aca="false">"1"</f>
        <v>1</v>
      </c>
      <c r="D420" s="0" t="n">
        <v>6</v>
      </c>
      <c r="E420" s="0" t="str">
        <f aca="false">"295"</f>
        <v>295</v>
      </c>
      <c r="F420" s="0" t="str">
        <f aca="false">"0000"</f>
        <v>0000</v>
      </c>
    </row>
    <row r="421" customFormat="false" ht="12.75" hidden="false" customHeight="false" outlineLevel="0" collapsed="false">
      <c r="A421" s="0" t="str">
        <f aca="false">"T1036-14"</f>
        <v>T1036-14</v>
      </c>
      <c r="B421" s="0" t="str">
        <f aca="false">"VIA AI PRATI D'OREGINA VICINO AL 16-"</f>
        <v>VIA AI PRATI D'OREGINA VICINO AL 16-</v>
      </c>
      <c r="C421" s="0" t="str">
        <f aca="false">"1"</f>
        <v>1</v>
      </c>
      <c r="D421" s="0" t="n">
        <v>6</v>
      </c>
      <c r="E421" s="0" t="str">
        <f aca="false">"172"</f>
        <v>172</v>
      </c>
      <c r="F421" s="0" t="str">
        <f aca="false">"0000"</f>
        <v>0000</v>
      </c>
    </row>
    <row r="422" customFormat="false" ht="12.75" hidden="false" customHeight="false" outlineLevel="0" collapsed="false">
      <c r="A422" s="0" t="str">
        <f aca="false">"T1036-15"</f>
        <v>T1036-15</v>
      </c>
      <c r="B422" s="0" t="str">
        <f aca="false">"VIA AI PRATI D'OREGINA VICINO AL 16-"</f>
        <v>VIA AI PRATI D'OREGINA VICINO AL 16-</v>
      </c>
      <c r="C422" s="0" t="str">
        <f aca="false">"1"</f>
        <v>1</v>
      </c>
      <c r="D422" s="0" t="n">
        <v>6</v>
      </c>
      <c r="E422" s="0" t="str">
        <f aca="false">"290"</f>
        <v>290</v>
      </c>
      <c r="F422" s="0" t="str">
        <f aca="false">"0000"</f>
        <v>0000</v>
      </c>
    </row>
    <row r="423" customFormat="false" ht="12.75" hidden="false" customHeight="false" outlineLevel="0" collapsed="false">
      <c r="A423" s="0" t="str">
        <f aca="false">"T1076-1"</f>
        <v>T1076-1</v>
      </c>
      <c r="B423" s="0" t="str">
        <f aca="false">"PIAZZA PICCAPIETRA VICINO AL 9-"</f>
        <v>PIAZZA PICCAPIETRA VICINO AL 9-</v>
      </c>
      <c r="C423" s="0" t="str">
        <f aca="false">""</f>
        <v/>
      </c>
      <c r="E423" s="0" t="str">
        <f aca="false">""</f>
        <v/>
      </c>
      <c r="F423" s="0" t="str">
        <f aca="false">""</f>
        <v/>
      </c>
    </row>
    <row r="424" customFormat="false" ht="12.75" hidden="false" customHeight="false" outlineLevel="0" collapsed="false">
      <c r="A424" s="0" t="str">
        <f aca="false">"T1103-1"</f>
        <v>T1103-1</v>
      </c>
      <c r="B424" s="0" t="str">
        <f aca="false">"PIAZZETTA DEI TINTORI  1-"</f>
        <v>PIAZZETTA DEI TINTORI  1-</v>
      </c>
      <c r="C424" s="0" t="str">
        <f aca="false">"GEA"</f>
        <v>GEA</v>
      </c>
      <c r="D424" s="0" t="n">
        <v>80</v>
      </c>
      <c r="E424" s="0" t="str">
        <f aca="false">"706"</f>
        <v>706</v>
      </c>
      <c r="F424" s="0" t="str">
        <f aca="false">"0000"</f>
        <v>0000</v>
      </c>
    </row>
    <row r="425" customFormat="false" ht="12.75" hidden="false" customHeight="false" outlineLevel="0" collapsed="false">
      <c r="A425" s="0" t="str">
        <f aca="false">"T1105-1"</f>
        <v>T1105-1</v>
      </c>
      <c r="B425" s="0" t="str">
        <f aca="false">"VICO DI SAN CRISTOFORO VICINO AL 3R-"</f>
        <v>VICO DI SAN CRISTOFORO VICINO AL 3R-</v>
      </c>
      <c r="C425" s="0" t="str">
        <f aca="false">"GEA"</f>
        <v>GEA</v>
      </c>
      <c r="D425" s="0" t="n">
        <v>80</v>
      </c>
      <c r="E425" s="0" t="str">
        <f aca="false">"725"</f>
        <v>725</v>
      </c>
      <c r="F425" s="0" t="str">
        <f aca="false">"0000"</f>
        <v>0000</v>
      </c>
    </row>
    <row r="426" customFormat="false" ht="12.75" hidden="false" customHeight="false" outlineLevel="0" collapsed="false">
      <c r="A426" s="0" t="str">
        <f aca="false">"T1140-1"</f>
        <v>T1140-1</v>
      </c>
      <c r="B426" s="0" t="str">
        <f aca="false">"CORSO MAURIZIO QUADRIO VICINO AL 14R-"</f>
        <v>CORSO MAURIZIO QUADRIO VICINO AL 14R-</v>
      </c>
      <c r="C426" s="0" t="str">
        <f aca="false">"GEA"</f>
        <v>GEA</v>
      </c>
      <c r="D426" s="0" t="n">
        <v>85</v>
      </c>
      <c r="E426" s="0" t="str">
        <f aca="false">"1710"</f>
        <v>1710</v>
      </c>
      <c r="F426" s="0" t="str">
        <f aca="false">"0000"</f>
        <v>0000</v>
      </c>
    </row>
    <row r="427" customFormat="false" ht="12.75" hidden="false" customHeight="false" outlineLevel="0" collapsed="false">
      <c r="A427" s="0" t="str">
        <f aca="false">"T1140-1"</f>
        <v>T1140-1</v>
      </c>
      <c r="B427" s="0" t="str">
        <f aca="false">"CORSO MAURIZIO QUADRIO VICINO AL 14R-"</f>
        <v>CORSO MAURIZIO QUADRIO VICINO AL 14R-</v>
      </c>
      <c r="C427" s="0" t="str">
        <f aca="false">"1"</f>
        <v>1</v>
      </c>
      <c r="D427" s="0" t="n">
        <v>67</v>
      </c>
      <c r="E427" s="0" t="str">
        <f aca="false">"1710"</f>
        <v>1710</v>
      </c>
      <c r="F427" s="0" t="str">
        <f aca="false">"0000"</f>
        <v>0000</v>
      </c>
    </row>
    <row r="428" customFormat="false" ht="12.75" hidden="false" customHeight="false" outlineLevel="0" collapsed="false">
      <c r="A428" s="0" t="str">
        <f aca="false">"T1141-1"</f>
        <v>T1141-1</v>
      </c>
      <c r="B428" s="0" t="str">
        <f aca="false">"VIA AL FORTE DI BEGATO VICINO AL 7-"</f>
        <v>VIA AL FORTE DI BEGATO VICINO AL 7-</v>
      </c>
      <c r="C428" s="0" t="str">
        <f aca="false">"1"</f>
        <v>1</v>
      </c>
      <c r="D428" s="0" t="n">
        <v>6</v>
      </c>
      <c r="E428" s="0" t="str">
        <f aca="false">"125"</f>
        <v>125</v>
      </c>
      <c r="F428" s="0" t="str">
        <f aca="false">"0000"</f>
        <v>0000</v>
      </c>
    </row>
    <row r="429" customFormat="false" ht="12.75" hidden="false" customHeight="false" outlineLevel="0" collapsed="false">
      <c r="A429" s="0" t="str">
        <f aca="false">"T1147-1"</f>
        <v>T1147-1</v>
      </c>
      <c r="B429" s="0" t="str">
        <f aca="false">"VIA DEL PERALTO  15-"</f>
        <v>VIA DEL PERALTO  15-</v>
      </c>
      <c r="C429" s="0" t="str">
        <f aca="false">"1"</f>
        <v>1</v>
      </c>
      <c r="D429" s="0" t="n">
        <v>7</v>
      </c>
      <c r="E429" s="0" t="str">
        <f aca="false">"93"</f>
        <v>93</v>
      </c>
      <c r="F429" s="0" t="str">
        <f aca="false">"0000"</f>
        <v>0000</v>
      </c>
    </row>
    <row r="430" customFormat="false" ht="12.75" hidden="false" customHeight="false" outlineLevel="0" collapsed="false">
      <c r="A430" s="0" t="str">
        <f aca="false">"T1150-1"</f>
        <v>T1150-1</v>
      </c>
      <c r="B430" s="0" t="str">
        <f aca="false">"MURA DELLE CAPPUCCINE VICINO AL 14-"</f>
        <v>MURA DELLE CAPPUCCINE VICINO AL 14-</v>
      </c>
      <c r="C430" s="0" t="str">
        <f aca="false">"GEA"</f>
        <v>GEA</v>
      </c>
      <c r="D430" s="0" t="n">
        <v>109</v>
      </c>
      <c r="E430" s="0" t="str">
        <f aca="false">"827"</f>
        <v>827</v>
      </c>
      <c r="F430" s="0" t="str">
        <f aca="false">"0000"</f>
        <v>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4.68"/>
    <col collapsed="false" customWidth="true" hidden="false" outlineLevel="0" max="2" min="2" style="0" width="17.62"/>
    <col collapsed="false" customWidth="true" hidden="false" outlineLevel="0" max="3" min="3" style="0" width="42.61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0" t="str">
        <f aca="false">"BERGAMASCO"</f>
        <v>BERGAMASCO</v>
      </c>
      <c r="B2" s="0" t="str">
        <f aca="false">"T1136-1"</f>
        <v>T1136-1</v>
      </c>
      <c r="C2" s="0" t="str">
        <f aca="false">"VIA PER CASTELNUOVO BELBO VICINO AL 39-"</f>
        <v>VIA PER CASTELNUOVO BELBO VICINO AL 39-</v>
      </c>
      <c r="D2" s="0" t="str">
        <f aca="false">"000"</f>
        <v>000</v>
      </c>
      <c r="E2" s="0" t="n">
        <v>10</v>
      </c>
      <c r="F2" s="0" t="str">
        <f aca="false">"591"</f>
        <v>591</v>
      </c>
      <c r="G2" s="0" t="str">
        <f aca="false">"0000"</f>
        <v>0000</v>
      </c>
    </row>
    <row r="3" customFormat="false" ht="12.75" hidden="false" customHeight="false" outlineLevel="0" collapsed="false">
      <c r="A3" s="0" t="str">
        <f aca="false">"BERGAMASCO"</f>
        <v>BERGAMASCO</v>
      </c>
      <c r="B3" s="0" t="str">
        <f aca="false">"T1136-2"</f>
        <v>T1136-2</v>
      </c>
      <c r="C3" s="0" t="str">
        <f aca="false">"VIA PER CASTELNUOVO BELBO VICINO AL 39-"</f>
        <v>VIA PER CASTELNUOVO BELBO VICINO AL 39-</v>
      </c>
      <c r="D3" s="0" t="str">
        <f aca="false">"000"</f>
        <v>000</v>
      </c>
      <c r="E3" s="0" t="n">
        <v>18</v>
      </c>
      <c r="F3" s="0" t="str">
        <f aca="false">"373"</f>
        <v>373</v>
      </c>
      <c r="G3" s="0" t="str">
        <f aca="false">"0000"</f>
        <v>0000</v>
      </c>
    </row>
    <row r="4" customFormat="false" ht="12.75" hidden="false" customHeight="false" outlineLevel="0" collapsed="false">
      <c r="A4" s="0" t="str">
        <f aca="false">"BERGAMASCO"</f>
        <v>BERGAMASCO</v>
      </c>
      <c r="B4" s="0" t="str">
        <f aca="false">"T1136-3"</f>
        <v>T1136-3</v>
      </c>
      <c r="C4" s="0" t="str">
        <f aca="false">"VIA PER CASTELNUOVO BELBO VICINO AL 39-"</f>
        <v>VIA PER CASTELNUOVO BELBO VICINO AL 39-</v>
      </c>
      <c r="D4" s="0" t="str">
        <f aca="false">"000"</f>
        <v>000</v>
      </c>
      <c r="E4" s="0" t="n">
        <v>18</v>
      </c>
      <c r="F4" s="0" t="str">
        <f aca="false">"146"</f>
        <v>146</v>
      </c>
      <c r="G4" s="0" t="str">
        <f aca="false">"0000"</f>
        <v>0000</v>
      </c>
    </row>
    <row r="5" customFormat="false" ht="12.75" hidden="false" customHeight="false" outlineLevel="0" collapsed="false">
      <c r="A5" s="0" t="str">
        <f aca="false">"BERGAMASCO"</f>
        <v>BERGAMASCO</v>
      </c>
      <c r="B5" s="0" t="str">
        <f aca="false">"T1136-4"</f>
        <v>T1136-4</v>
      </c>
      <c r="C5" s="0" t="str">
        <f aca="false">"VIA PER CASTELNUOVO BELBO VICINO AL 39-"</f>
        <v>VIA PER CASTELNUOVO BELBO VICINO AL 39-</v>
      </c>
      <c r="D5" s="0" t="str">
        <f aca="false">"000"</f>
        <v>000</v>
      </c>
      <c r="E5" s="0" t="n">
        <v>18</v>
      </c>
      <c r="F5" s="0" t="str">
        <f aca="false">"147"</f>
        <v>147</v>
      </c>
      <c r="G5" s="0" t="str">
        <f aca="false">"0000"</f>
        <v>0000</v>
      </c>
    </row>
    <row r="6" customFormat="false" ht="12.75" hidden="false" customHeight="false" outlineLevel="0" collapsed="false">
      <c r="A6" s="0" t="str">
        <f aca="false">"BERGAMASCO"</f>
        <v>BERGAMASCO</v>
      </c>
      <c r="B6" s="0" t="str">
        <f aca="false">"T1136-5"</f>
        <v>T1136-5</v>
      </c>
      <c r="C6" s="0" t="str">
        <f aca="false">"VIA PER CASTELNUOVO BELBO VICINO AL 39-"</f>
        <v>VIA PER CASTELNUOVO BELBO VICINO AL 39-</v>
      </c>
      <c r="D6" s="0" t="str">
        <f aca="false">"000"</f>
        <v>000</v>
      </c>
      <c r="E6" s="0" t="n">
        <v>19</v>
      </c>
      <c r="F6" s="0" t="str">
        <f aca="false">"67"</f>
        <v>67</v>
      </c>
      <c r="G6" s="0" t="str">
        <f aca="false">"0000"</f>
        <v>0000</v>
      </c>
    </row>
    <row r="7" customFormat="false" ht="12.75" hidden="false" customHeight="false" outlineLevel="0" collapsed="false">
      <c r="A7" s="0" t="str">
        <f aca="false">"BERGAMASCO"</f>
        <v>BERGAMASCO</v>
      </c>
      <c r="B7" s="0" t="str">
        <f aca="false">"T1136-6"</f>
        <v>T1136-6</v>
      </c>
      <c r="C7" s="0" t="str">
        <f aca="false">"VIA PER CASTELNUOVO BELBO VICINO AL 39-"</f>
        <v>VIA PER CASTELNUOVO BELBO VICINO AL 39-</v>
      </c>
      <c r="D7" s="0" t="str">
        <f aca="false">"000"</f>
        <v>000</v>
      </c>
      <c r="E7" s="0" t="n">
        <v>19</v>
      </c>
      <c r="F7" s="0" t="str">
        <f aca="false">"67"</f>
        <v>67</v>
      </c>
      <c r="G7" s="0" t="str">
        <f aca="false">"0000"</f>
        <v>0000</v>
      </c>
    </row>
    <row r="8" customFormat="false" ht="12.75" hidden="false" customHeight="false" outlineLevel="0" collapsed="false">
      <c r="A8" s="0" t="str">
        <f aca="false">"BERGAMASCO"</f>
        <v>BERGAMASCO</v>
      </c>
      <c r="B8" s="0" t="str">
        <f aca="false">"T1136-7"</f>
        <v>T1136-7</v>
      </c>
      <c r="C8" s="0" t="str">
        <f aca="false">"VIA PER CASTELNUOVO BELBO VICINO AL 39-"</f>
        <v>VIA PER CASTELNUOVO BELBO VICINO AL 39-</v>
      </c>
      <c r="D8" s="0" t="str">
        <f aca="false">"000"</f>
        <v>000</v>
      </c>
      <c r="E8" s="0" t="n">
        <v>18</v>
      </c>
      <c r="F8" s="0" t="str">
        <f aca="false">"233"</f>
        <v>233</v>
      </c>
      <c r="G8" s="0" t="str">
        <f aca="false">"0000"</f>
        <v>0000</v>
      </c>
    </row>
    <row r="9" customFormat="false" ht="12.75" hidden="false" customHeight="false" outlineLevel="0" collapsed="false">
      <c r="A9" s="0" t="str">
        <f aca="false">"BERGAMASCO"</f>
        <v>BERGAMASCO</v>
      </c>
      <c r="B9" s="0" t="str">
        <f aca="false">"T1136-8"</f>
        <v>T1136-8</v>
      </c>
      <c r="C9" s="0" t="str">
        <f aca="false">"VIA PER CASTELNUOVO BELBO VICINO AL 39-"</f>
        <v>VIA PER CASTELNUOVO BELBO VICINO AL 39-</v>
      </c>
      <c r="D9" s="0" t="str">
        <f aca="false">"000"</f>
        <v>000</v>
      </c>
      <c r="E9" s="0" t="n">
        <v>18</v>
      </c>
      <c r="F9" s="0" t="str">
        <f aca="false">"241"</f>
        <v>241</v>
      </c>
      <c r="G9" s="0" t="str">
        <f aca="false">"0000"</f>
        <v>0000</v>
      </c>
    </row>
    <row r="10" customFormat="false" ht="12.75" hidden="false" customHeight="false" outlineLevel="0" collapsed="false">
      <c r="A10" s="0" t="str">
        <f aca="false">"BERGAMASCO"</f>
        <v>BERGAMASCO</v>
      </c>
      <c r="B10" s="0" t="str">
        <f aca="false">"T1136-9"</f>
        <v>T1136-9</v>
      </c>
      <c r="C10" s="0" t="str">
        <f aca="false">"VIA PER CASTELNUOVO BELBO VICINO AL 39-"</f>
        <v>VIA PER CASTELNUOVO BELBO VICINO AL 39-</v>
      </c>
      <c r="D10" s="0" t="str">
        <f aca="false">"000"</f>
        <v>000</v>
      </c>
      <c r="E10" s="0" t="n">
        <v>18</v>
      </c>
      <c r="F10" s="0" t="str">
        <f aca="false">"266"</f>
        <v>266</v>
      </c>
      <c r="G10" s="0" t="str">
        <f aca="false">"0000"</f>
        <v>0000</v>
      </c>
    </row>
    <row r="11" customFormat="false" ht="12.75" hidden="false" customHeight="false" outlineLevel="0" collapsed="false">
      <c r="A11" s="4"/>
      <c r="B11" s="4"/>
      <c r="C11" s="4"/>
      <c r="D11" s="5"/>
      <c r="E11" s="6"/>
      <c r="F11" s="4"/>
      <c r="G11" s="4"/>
    </row>
    <row r="12" customFormat="false" ht="12.75" hidden="false" customHeight="false" outlineLevel="0" collapsed="false">
      <c r="A12" s="0" t="str">
        <f aca="false">"MORGEX"</f>
        <v>MORGEX</v>
      </c>
      <c r="B12" s="0" t="str">
        <f aca="false">"T902-1"</f>
        <v>T902-1</v>
      </c>
      <c r="C12" s="0" t="str">
        <f aca="false">"STRADA VIC.LE DI CUVALOP  1-"</f>
        <v>STRADA VIC.LE DI CUVALOP  1-</v>
      </c>
      <c r="D12" s="0" t="str">
        <f aca="false">"U"</f>
        <v>U</v>
      </c>
      <c r="E12" s="0" t="n">
        <v>44</v>
      </c>
      <c r="F12" s="0" t="str">
        <f aca="false">"402"</f>
        <v>402</v>
      </c>
      <c r="G12" s="0" t="str">
        <f aca="false">"0000"</f>
        <v>0000</v>
      </c>
    </row>
    <row r="13" customFormat="false" ht="12.75" hidden="false" customHeight="false" outlineLevel="0" collapsed="false">
      <c r="A13" s="4"/>
      <c r="B13" s="4"/>
      <c r="C13" s="4"/>
      <c r="D13" s="4"/>
      <c r="E13" s="6"/>
      <c r="F13" s="4"/>
      <c r="G13" s="4"/>
    </row>
    <row r="14" customFormat="false" ht="12.75" hidden="false" customHeight="false" outlineLevel="0" collapsed="false">
      <c r="A14" s="0" t="str">
        <f aca="false">"BUSALLA"</f>
        <v>BUSALLA</v>
      </c>
      <c r="B14" s="0" t="str">
        <f aca="false">"T864-1"</f>
        <v>T864-1</v>
      </c>
      <c r="C14" s="0" t="str">
        <f aca="false">"VIA PRIVATA DE FERRARI VICINO AL 24-"</f>
        <v>VIA PRIVATA DE FERRARI VICINO AL 24-</v>
      </c>
      <c r="D14" s="0" t="str">
        <f aca="false">"U"</f>
        <v>U</v>
      </c>
      <c r="E14" s="0" t="n">
        <v>19</v>
      </c>
      <c r="F14" s="0" t="str">
        <f aca="false">"289"</f>
        <v>289</v>
      </c>
      <c r="G14" s="0" t="str">
        <f aca="false">"0000"</f>
        <v>0000</v>
      </c>
    </row>
    <row r="15" customFormat="false" ht="12.75" hidden="false" customHeight="false" outlineLevel="0" collapsed="false">
      <c r="A15" s="4"/>
      <c r="B15" s="4"/>
      <c r="C15" s="4"/>
      <c r="D15" s="4"/>
      <c r="E15" s="6"/>
      <c r="F15" s="4"/>
      <c r="G15" s="4"/>
    </row>
    <row r="16" customFormat="false" ht="12.75" hidden="false" customHeight="false" outlineLevel="0" collapsed="false">
      <c r="A16" s="0" t="str">
        <f aca="false">"CERANESI"</f>
        <v>CERANESI</v>
      </c>
      <c r="B16" s="0" t="str">
        <f aca="false">"T978-1"</f>
        <v>T978-1</v>
      </c>
      <c r="C16" s="0" t="str">
        <f aca="false">"VIA LIVELLATO VICINO AL 33-"</f>
        <v>VIA LIVELLATO VICINO AL 33-</v>
      </c>
      <c r="D16" s="0" t="str">
        <f aca="false">"U"</f>
        <v>U</v>
      </c>
      <c r="E16" s="0" t="n">
        <v>32</v>
      </c>
      <c r="F16" s="0" t="str">
        <f aca="false">"220"</f>
        <v>220</v>
      </c>
      <c r="G16" s="0" t="str">
        <f aca="false">"0000"</f>
        <v>0000</v>
      </c>
    </row>
    <row r="17" customFormat="false" ht="12.75" hidden="false" customHeight="false" outlineLevel="0" collapsed="false">
      <c r="A17" s="0" t="str">
        <f aca="false">"CERANESI"</f>
        <v>CERANESI</v>
      </c>
      <c r="B17" s="0" t="str">
        <f aca="false">"T978-2"</f>
        <v>T978-2</v>
      </c>
      <c r="C17" s="0" t="str">
        <f aca="false">"VIA LIVELLATO VICINO AL 33-"</f>
        <v>VIA LIVELLATO VICINO AL 33-</v>
      </c>
      <c r="D17" s="0" t="str">
        <f aca="false">"U"</f>
        <v>U</v>
      </c>
      <c r="E17" s="0" t="n">
        <v>32</v>
      </c>
      <c r="F17" s="0" t="str">
        <f aca="false">"221"</f>
        <v>221</v>
      </c>
      <c r="G17" s="0" t="str">
        <f aca="false">"0000"</f>
        <v>0000</v>
      </c>
    </row>
    <row r="18" customFormat="false" ht="12.75" hidden="false" customHeight="false" outlineLevel="0" collapsed="false">
      <c r="A18" s="4"/>
      <c r="B18" s="4"/>
      <c r="C18" s="4"/>
      <c r="D18" s="4"/>
      <c r="E18" s="6"/>
      <c r="F18" s="4"/>
      <c r="G18" s="4"/>
    </row>
    <row r="19" customFormat="false" ht="12.75" hidden="false" customHeight="false" outlineLevel="0" collapsed="false">
      <c r="A19" s="0" t="str">
        <f aca="false">"SANT'OLCESE"</f>
        <v>SANT'OLCESE</v>
      </c>
      <c r="B19" s="0" t="str">
        <f aca="false">"T969-1"</f>
        <v>T969-1</v>
      </c>
      <c r="C19" s="0" t="str">
        <f aca="false">"VIA CASSISSA VICINO AL 2-"</f>
        <v>VIA CASSISSA VICINO AL 2-</v>
      </c>
      <c r="D19" s="0" t="str">
        <f aca="false">"U"</f>
        <v>U</v>
      </c>
      <c r="E19" s="0" t="n">
        <v>5</v>
      </c>
      <c r="F19" s="0" t="str">
        <f aca="false">"291"</f>
        <v>291</v>
      </c>
      <c r="G19" s="0" t="str">
        <f aca="false">"0000"</f>
        <v>0000</v>
      </c>
    </row>
    <row r="20" customFormat="false" ht="12.75" hidden="false" customHeight="false" outlineLevel="0" collapsed="false">
      <c r="A20" s="0" t="str">
        <f aca="false">"SANT'OLCESE"</f>
        <v>SANT'OLCESE</v>
      </c>
      <c r="B20" s="0" t="str">
        <f aca="false">"T969-2"</f>
        <v>T969-2</v>
      </c>
      <c r="C20" s="0" t="str">
        <f aca="false">"VIA CASSISSA VICINO AL 2-"</f>
        <v>VIA CASSISSA VICINO AL 2-</v>
      </c>
      <c r="D20" s="0" t="str">
        <f aca="false">"U"</f>
        <v>U</v>
      </c>
      <c r="E20" s="0" t="n">
        <v>5</v>
      </c>
      <c r="F20" s="0" t="str">
        <f aca="false">"295"</f>
        <v>295</v>
      </c>
      <c r="G20" s="0" t="str">
        <f aca="false">"0000"</f>
        <v>0000</v>
      </c>
    </row>
    <row r="21" customFormat="false" ht="12.75" hidden="false" customHeight="false" outlineLevel="0" collapsed="false">
      <c r="A21" s="0" t="str">
        <f aca="false">"SANT'OLCESE"</f>
        <v>SANT'OLCESE</v>
      </c>
      <c r="B21" s="0" t="str">
        <f aca="false">"T969-3"</f>
        <v>T969-3</v>
      </c>
      <c r="C21" s="0" t="str">
        <f aca="false">"VIA CASSISSA VICINO AL 2-"</f>
        <v>VIA CASSISSA VICINO AL 2-</v>
      </c>
      <c r="D21" s="0" t="str">
        <f aca="false">"U"</f>
        <v>U</v>
      </c>
      <c r="E21" s="0" t="n">
        <v>5</v>
      </c>
      <c r="F21" s="0" t="str">
        <f aca="false">"611"</f>
        <v>611</v>
      </c>
      <c r="G21" s="0" t="str">
        <f aca="false">"0000"</f>
        <v>0000</v>
      </c>
    </row>
    <row r="22" customFormat="false" ht="12.75" hidden="false" customHeight="false" outlineLevel="0" collapsed="false">
      <c r="A22" s="0" t="str">
        <f aca="false">"SANT'OLCESE"</f>
        <v>SANT'OLCESE</v>
      </c>
      <c r="B22" s="0" t="str">
        <f aca="false">"T969-4"</f>
        <v>T969-4</v>
      </c>
      <c r="C22" s="0" t="str">
        <f aca="false">"VIA CASSISSA VICINO AL 2-"</f>
        <v>VIA CASSISSA VICINO AL 2-</v>
      </c>
      <c r="D22" s="0" t="str">
        <f aca="false">"U"</f>
        <v>U</v>
      </c>
      <c r="E22" s="0" t="n">
        <v>5</v>
      </c>
      <c r="F22" s="0" t="str">
        <f aca="false">"617"</f>
        <v>617</v>
      </c>
      <c r="G22" s="0" t="str">
        <f aca="false">"0000"</f>
        <v>0000</v>
      </c>
    </row>
    <row r="23" customFormat="false" ht="12.75" hidden="false" customHeight="false" outlineLevel="0" collapsed="false">
      <c r="A23" s="0" t="str">
        <f aca="false">"SANT'OLCESE"</f>
        <v>SANT'OLCESE</v>
      </c>
      <c r="B23" s="0" t="str">
        <f aca="false">"T970-1"</f>
        <v>T970-1</v>
      </c>
      <c r="C23" s="0" t="str">
        <f aca="false">"VIA CASSISSA VICINO AL 2-"</f>
        <v>VIA CASSISSA VICINO AL 2-</v>
      </c>
      <c r="D23" s="0" t="str">
        <f aca="false">"U"</f>
        <v>U</v>
      </c>
      <c r="E23" s="0" t="n">
        <v>5</v>
      </c>
      <c r="F23" s="0" t="str">
        <f aca="false">"598"</f>
        <v>598</v>
      </c>
      <c r="G23" s="0" t="str">
        <f aca="false">"0000"</f>
        <v>0000</v>
      </c>
    </row>
    <row r="24" customFormat="false" ht="12.75" hidden="false" customHeight="false" outlineLevel="0" collapsed="false">
      <c r="A24" s="0" t="str">
        <f aca="false">"SANT'OLCESE"</f>
        <v>SANT'OLCESE</v>
      </c>
      <c r="B24" s="0" t="str">
        <f aca="false">"T970-2"</f>
        <v>T970-2</v>
      </c>
      <c r="C24" s="0" t="str">
        <f aca="false">"VIA CASSISSA VICINO AL 2-"</f>
        <v>VIA CASSISSA VICINO AL 2-</v>
      </c>
      <c r="D24" s="0" t="str">
        <f aca="false">"U"</f>
        <v>U</v>
      </c>
      <c r="E24" s="0" t="n">
        <v>5</v>
      </c>
      <c r="F24" s="0" t="str">
        <f aca="false">"602"</f>
        <v>602</v>
      </c>
      <c r="G24" s="0" t="str">
        <f aca="false">"0000"</f>
        <v>0000</v>
      </c>
    </row>
    <row r="25" customFormat="false" ht="12.75" hidden="false" customHeight="false" outlineLevel="0" collapsed="false">
      <c r="A25" s="0" t="str">
        <f aca="false">"SANT'OLCESE"</f>
        <v>SANT'OLCESE</v>
      </c>
      <c r="B25" s="0" t="str">
        <f aca="false">"T970-3"</f>
        <v>T970-3</v>
      </c>
      <c r="C25" s="0" t="str">
        <f aca="false">"VIA CASSISSA VICINO AL 2-"</f>
        <v>VIA CASSISSA VICINO AL 2-</v>
      </c>
      <c r="D25" s="0" t="str">
        <f aca="false">"U"</f>
        <v>U</v>
      </c>
      <c r="E25" s="0" t="n">
        <v>5</v>
      </c>
      <c r="F25" s="0" t="str">
        <f aca="false">"603"</f>
        <v>603</v>
      </c>
      <c r="G25" s="0" t="str">
        <f aca="false">"0000"</f>
        <v>0000</v>
      </c>
    </row>
    <row r="26" customFormat="false" ht="12.75" hidden="false" customHeight="false" outlineLevel="0" collapsed="false">
      <c r="A26" s="0" t="str">
        <f aca="false">"SANT'OLCESE"</f>
        <v>SANT'OLCESE</v>
      </c>
      <c r="B26" s="0" t="str">
        <f aca="false">"T970-4"</f>
        <v>T970-4</v>
      </c>
      <c r="C26" s="0" t="str">
        <f aca="false">"VIA CASSISSA VICINO AL 2-"</f>
        <v>VIA CASSISSA VICINO AL 2-</v>
      </c>
      <c r="D26" s="0" t="str">
        <f aca="false">"U"</f>
        <v>U</v>
      </c>
      <c r="E26" s="0" t="n">
        <v>5</v>
      </c>
      <c r="F26" s="0" t="str">
        <f aca="false">"606"</f>
        <v>606</v>
      </c>
      <c r="G26" s="0" t="str">
        <f aca="false">"0000"</f>
        <v>0000</v>
      </c>
    </row>
    <row r="27" customFormat="false" ht="12.75" hidden="false" customHeight="false" outlineLevel="0" collapsed="false">
      <c r="A27" s="0" t="str">
        <f aca="false">"SANT'OLCESE"</f>
        <v>SANT'OLCESE</v>
      </c>
      <c r="B27" s="0" t="str">
        <f aca="false">"T970-5"</f>
        <v>T970-5</v>
      </c>
      <c r="C27" s="0" t="str">
        <f aca="false">"VIA CASSISSA VICINO AL 2-"</f>
        <v>VIA CASSISSA VICINO AL 2-</v>
      </c>
      <c r="D27" s="0" t="str">
        <f aca="false">"U"</f>
        <v>U</v>
      </c>
      <c r="E27" s="0" t="n">
        <v>5</v>
      </c>
      <c r="F27" s="0" t="str">
        <f aca="false">"607"</f>
        <v>607</v>
      </c>
      <c r="G27" s="0" t="str">
        <f aca="false">"0000"</f>
        <v>0000</v>
      </c>
    </row>
    <row r="28" customFormat="false" ht="12.75" hidden="false" customHeight="false" outlineLevel="0" collapsed="false">
      <c r="A28" s="0" t="str">
        <f aca="false">"SANT'OLCESE"</f>
        <v>SANT'OLCESE</v>
      </c>
      <c r="B28" s="0" t="str">
        <f aca="false">"T970-6"</f>
        <v>T970-6</v>
      </c>
      <c r="C28" s="0" t="str">
        <f aca="false">"VIA CASSISSA VICINO AL 2-"</f>
        <v>VIA CASSISSA VICINO AL 2-</v>
      </c>
      <c r="D28" s="0" t="str">
        <f aca="false">"U"</f>
        <v>U</v>
      </c>
      <c r="E28" s="0" t="n">
        <v>5</v>
      </c>
      <c r="F28" s="0" t="str">
        <f aca="false">"609"</f>
        <v>609</v>
      </c>
      <c r="G28" s="0" t="str">
        <f aca="false">"0000"</f>
        <v>0000</v>
      </c>
    </row>
    <row r="29" customFormat="false" ht="12.75" hidden="false" customHeight="false" outlineLevel="0" collapsed="false">
      <c r="A29" s="0" t="str">
        <f aca="false">"SANT'OLCESE"</f>
        <v>SANT'OLCESE</v>
      </c>
      <c r="B29" s="0" t="str">
        <f aca="false">"T970-7"</f>
        <v>T970-7</v>
      </c>
      <c r="C29" s="0" t="str">
        <f aca="false">"VIA CASSISSA VICINO AL 2-"</f>
        <v>VIA CASSISSA VICINO AL 2-</v>
      </c>
      <c r="D29" s="0" t="str">
        <f aca="false">"U"</f>
        <v>U</v>
      </c>
      <c r="E29" s="0" t="n">
        <v>5</v>
      </c>
      <c r="F29" s="0" t="str">
        <f aca="false">"610"</f>
        <v>610</v>
      </c>
      <c r="G29" s="0" t="str">
        <f aca="false">"0000"</f>
        <v>0000</v>
      </c>
    </row>
    <row r="30" customFormat="false" ht="12.75" hidden="false" customHeight="false" outlineLevel="0" collapsed="false">
      <c r="A30" s="0" t="str">
        <f aca="false">"SANT'OLCESE"</f>
        <v>SANT'OLCESE</v>
      </c>
      <c r="B30" s="0" t="str">
        <f aca="false">"T970-8"</f>
        <v>T970-8</v>
      </c>
      <c r="C30" s="0" t="str">
        <f aca="false">"VIA CASSISSA VICINO AL 2-"</f>
        <v>VIA CASSISSA VICINO AL 2-</v>
      </c>
      <c r="D30" s="0" t="str">
        <f aca="false">"U"</f>
        <v>U</v>
      </c>
      <c r="E30" s="0" t="n">
        <v>5</v>
      </c>
      <c r="F30" s="0" t="str">
        <f aca="false">"616"</f>
        <v>616</v>
      </c>
      <c r="G30" s="0" t="str">
        <f aca="false">"0000"</f>
        <v>0000</v>
      </c>
    </row>
    <row r="31" customFormat="false" ht="12.75" hidden="false" customHeight="false" outlineLevel="0" collapsed="false">
      <c r="A31" s="0" t="str">
        <f aca="false">"SANT'OLCESE"</f>
        <v>SANT'OLCESE</v>
      </c>
      <c r="B31" s="0" t="str">
        <f aca="false">"T971-1"</f>
        <v>T971-1</v>
      </c>
      <c r="C31" s="0" t="str">
        <f aca="false">"VIA CARLO LEVI VICINO AL 2-"</f>
        <v>VIA CARLO LEVI VICINO AL 2-</v>
      </c>
      <c r="D31" s="0" t="str">
        <f aca="false">"U"</f>
        <v>U</v>
      </c>
      <c r="E31" s="0" t="n">
        <v>5</v>
      </c>
      <c r="F31" s="0" t="str">
        <f aca="false">"281"</f>
        <v>281</v>
      </c>
      <c r="G31" s="0" t="str">
        <f aca="false">"0000"</f>
        <v>0000</v>
      </c>
    </row>
    <row r="32" customFormat="false" ht="12.75" hidden="false" customHeight="false" outlineLevel="0" collapsed="false">
      <c r="A32" s="0" t="str">
        <f aca="false">"SANT'OLCESE"</f>
        <v>SANT'OLCESE</v>
      </c>
      <c r="B32" s="0" t="str">
        <f aca="false">"T971-2"</f>
        <v>T971-2</v>
      </c>
      <c r="C32" s="0" t="str">
        <f aca="false">"VIA CARLO LEVI VICINO AL 2-"</f>
        <v>VIA CARLO LEVI VICINO AL 2-</v>
      </c>
      <c r="D32" s="0" t="str">
        <f aca="false">"U"</f>
        <v>U</v>
      </c>
      <c r="E32" s="0" t="n">
        <v>5</v>
      </c>
      <c r="F32" s="0" t="str">
        <f aca="false">"421"</f>
        <v>421</v>
      </c>
      <c r="G32" s="0" t="str">
        <f aca="false">"0000"</f>
        <v>0000</v>
      </c>
    </row>
    <row r="33" customFormat="false" ht="12.75" hidden="false" customHeight="false" outlineLevel="0" collapsed="false">
      <c r="A33" s="0" t="str">
        <f aca="false">"SANT'OLCESE"</f>
        <v>SANT'OLCESE</v>
      </c>
      <c r="B33" s="0" t="str">
        <f aca="false">"T971-3"</f>
        <v>T971-3</v>
      </c>
      <c r="C33" s="0" t="str">
        <f aca="false">"VIA CARLO LEVI VICINO AL 2-"</f>
        <v>VIA CARLO LEVI VICINO AL 2-</v>
      </c>
      <c r="D33" s="0" t="str">
        <f aca="false">"U"</f>
        <v>U</v>
      </c>
      <c r="E33" s="0" t="n">
        <v>5</v>
      </c>
      <c r="F33" s="0" t="str">
        <f aca="false">"434"</f>
        <v>434</v>
      </c>
      <c r="G33" s="0" t="str">
        <f aca="false">"0000"</f>
        <v>0000</v>
      </c>
    </row>
    <row r="34" customFormat="false" ht="12.75" hidden="false" customHeight="false" outlineLevel="0" collapsed="false">
      <c r="A34" s="0" t="str">
        <f aca="false">"SANT'OLCESE"</f>
        <v>SANT'OLCESE</v>
      </c>
      <c r="B34" s="0" t="str">
        <f aca="false">"T971-4"</f>
        <v>T971-4</v>
      </c>
      <c r="C34" s="0" t="str">
        <f aca="false">"VIA CARLO LEVI VICINO AL 2-"</f>
        <v>VIA CARLO LEVI VICINO AL 2-</v>
      </c>
      <c r="D34" s="0" t="str">
        <f aca="false">"U"</f>
        <v>U</v>
      </c>
      <c r="E34" s="0" t="n">
        <v>5</v>
      </c>
      <c r="F34" s="0" t="str">
        <f aca="false">"441"</f>
        <v>441</v>
      </c>
      <c r="G34" s="0" t="str">
        <f aca="false">"0000"</f>
        <v>0000</v>
      </c>
    </row>
    <row r="35" customFormat="false" ht="12.75" hidden="false" customHeight="false" outlineLevel="0" collapsed="false">
      <c r="A35" s="0" t="str">
        <f aca="false">"SANT'OLCESE"</f>
        <v>SANT'OLCESE</v>
      </c>
      <c r="B35" s="0" t="str">
        <f aca="false">"T971-5"</f>
        <v>T971-5</v>
      </c>
      <c r="C35" s="0" t="str">
        <f aca="false">"VIA CARLO LEVI VICINO AL 2-"</f>
        <v>VIA CARLO LEVI VICINO AL 2-</v>
      </c>
      <c r="D35" s="0" t="str">
        <f aca="false">"U"</f>
        <v>U</v>
      </c>
      <c r="E35" s="0" t="n">
        <v>5</v>
      </c>
      <c r="F35" s="0" t="str">
        <f aca="false">"443"</f>
        <v>443</v>
      </c>
      <c r="G35" s="0" t="str">
        <f aca="false">"0000"</f>
        <v>0000</v>
      </c>
    </row>
    <row r="36" customFormat="false" ht="12.75" hidden="false" customHeight="false" outlineLevel="0" collapsed="false">
      <c r="A36" s="0" t="str">
        <f aca="false">"SANT'OLCESE"</f>
        <v>SANT'OLCESE</v>
      </c>
      <c r="B36" s="0" t="str">
        <f aca="false">"T971-6"</f>
        <v>T971-6</v>
      </c>
      <c r="C36" s="0" t="str">
        <f aca="false">"VIA CARLO LEVI VICINO AL 2-"</f>
        <v>VIA CARLO LEVI VICINO AL 2-</v>
      </c>
      <c r="D36" s="0" t="str">
        <f aca="false">"U"</f>
        <v>U</v>
      </c>
      <c r="E36" s="0" t="n">
        <v>5</v>
      </c>
      <c r="F36" s="0" t="str">
        <f aca="false">"444"</f>
        <v>444</v>
      </c>
      <c r="G36" s="0" t="str">
        <f aca="false">"0000"</f>
        <v>0000</v>
      </c>
    </row>
    <row r="37" customFormat="false" ht="12.75" hidden="false" customHeight="false" outlineLevel="0" collapsed="false">
      <c r="A37" s="0" t="str">
        <f aca="false">"SANT'OLCESE"</f>
        <v>SANT'OLCESE</v>
      </c>
      <c r="B37" s="0" t="str">
        <f aca="false">"T971-8"</f>
        <v>T971-8</v>
      </c>
      <c r="C37" s="0" t="str">
        <f aca="false">"VIA CARLO LEVI VICINO AL 2-"</f>
        <v>VIA CARLO LEVI VICINO AL 2-</v>
      </c>
      <c r="D37" s="0" t="str">
        <f aca="false">"U"</f>
        <v>U</v>
      </c>
      <c r="E37" s="0" t="n">
        <v>5</v>
      </c>
      <c r="F37" s="0" t="str">
        <f aca="false">"623"</f>
        <v>623</v>
      </c>
      <c r="G37" s="0" t="str">
        <f aca="false">"0000"</f>
        <v>0000</v>
      </c>
    </row>
    <row r="38" customFormat="false" ht="12.75" hidden="false" customHeight="false" outlineLevel="0" collapsed="false">
      <c r="A38" s="0" t="str">
        <f aca="false">"SANT'OLCESE"</f>
        <v>SANT'OLCESE</v>
      </c>
      <c r="B38" s="0" t="str">
        <f aca="false">"T971-9"</f>
        <v>T971-9</v>
      </c>
      <c r="C38" s="0" t="str">
        <f aca="false">"VIA CARLO LEVI VICINO AL 2-"</f>
        <v>VIA CARLO LEVI VICINO AL 2-</v>
      </c>
      <c r="D38" s="0" t="str">
        <f aca="false">"U"</f>
        <v>U</v>
      </c>
      <c r="E38" s="0" t="n">
        <v>5</v>
      </c>
      <c r="F38" s="0" t="str">
        <f aca="false">"275"</f>
        <v>275</v>
      </c>
      <c r="G38" s="0" t="str">
        <f aca="false">"0000"</f>
        <v>0000</v>
      </c>
    </row>
    <row r="39" customFormat="false" ht="12.75" hidden="false" customHeight="false" outlineLevel="0" collapsed="false">
      <c r="A39" s="0" t="str">
        <f aca="false">"SANT'OLCESE"</f>
        <v>SANT'OLCESE</v>
      </c>
      <c r="B39" s="0" t="str">
        <f aca="false">"T971-10"</f>
        <v>T971-10</v>
      </c>
      <c r="C39" s="0" t="str">
        <f aca="false">"VIA CARLO LEVI VICINO AL 2-"</f>
        <v>VIA CARLO LEVI VICINO AL 2-</v>
      </c>
      <c r="D39" s="0" t="str">
        <f aca="false">"U"</f>
        <v>U</v>
      </c>
      <c r="E39" s="0" t="n">
        <v>5</v>
      </c>
      <c r="F39" s="0" t="str">
        <f aca="false">"276"</f>
        <v>276</v>
      </c>
      <c r="G39" s="0" t="str">
        <f aca="false">"0000"</f>
        <v>0000</v>
      </c>
    </row>
    <row r="40" customFormat="false" ht="12.75" hidden="false" customHeight="false" outlineLevel="0" collapsed="false">
      <c r="A40" s="0" t="str">
        <f aca="false">"SANT'OLCESE"</f>
        <v>SANT'OLCESE</v>
      </c>
      <c r="B40" s="0" t="str">
        <f aca="false">"T971-11"</f>
        <v>T971-11</v>
      </c>
      <c r="C40" s="0" t="str">
        <f aca="false">"VIA CARLO LEVI VICINO AL 2-"</f>
        <v>VIA CARLO LEVI VICINO AL 2-</v>
      </c>
      <c r="D40" s="0" t="str">
        <f aca="false">"U"</f>
        <v>U</v>
      </c>
      <c r="E40" s="0" t="n">
        <v>5</v>
      </c>
      <c r="F40" s="0" t="str">
        <f aca="false">"277"</f>
        <v>277</v>
      </c>
      <c r="G40" s="0" t="str">
        <f aca="false">"0000"</f>
        <v>0000</v>
      </c>
    </row>
    <row r="41" customFormat="false" ht="12.75" hidden="false" customHeight="false" outlineLevel="0" collapsed="false">
      <c r="A41" s="0" t="str">
        <f aca="false">"SANT'OLCESE"</f>
        <v>SANT'OLCESE</v>
      </c>
      <c r="B41" s="0" t="str">
        <f aca="false">"T971-12"</f>
        <v>T971-12</v>
      </c>
      <c r="C41" s="0" t="str">
        <f aca="false">"VIA CARLO LEVI VICINO AL 2-"</f>
        <v>VIA CARLO LEVI VICINO AL 2-</v>
      </c>
      <c r="D41" s="0" t="str">
        <f aca="false">"U"</f>
        <v>U</v>
      </c>
      <c r="E41" s="0" t="n">
        <v>5</v>
      </c>
      <c r="F41" s="0" t="str">
        <f aca="false">"274"</f>
        <v>274</v>
      </c>
      <c r="G41" s="0" t="str">
        <f aca="false">"0000"</f>
        <v>0000</v>
      </c>
    </row>
    <row r="42" customFormat="false" ht="12.75" hidden="false" customHeight="false" outlineLevel="0" collapsed="false">
      <c r="A42" s="0" t="str">
        <f aca="false">"SANT'OLCESE"</f>
        <v>SANT'OLCESE</v>
      </c>
      <c r="B42" s="0" t="str">
        <f aca="false">"T972-1"</f>
        <v>T972-1</v>
      </c>
      <c r="C42" s="0" t="str">
        <f aca="false">"VIA CARLO LEVI VICINO AL 2-"</f>
        <v>VIA CARLO LEVI VICINO AL 2-</v>
      </c>
      <c r="D42" s="0" t="str">
        <f aca="false">"U"</f>
        <v>U</v>
      </c>
      <c r="E42" s="0" t="n">
        <v>5</v>
      </c>
      <c r="F42" s="0" t="str">
        <f aca="false">"624"</f>
        <v>624</v>
      </c>
      <c r="G42" s="0" t="str">
        <f aca="false">"0000"</f>
        <v>0000</v>
      </c>
    </row>
    <row r="43" customFormat="false" ht="12.75" hidden="false" customHeight="false" outlineLevel="0" collapsed="false">
      <c r="A43" s="0" t="str">
        <f aca="false">"SANT'OLCESE"</f>
        <v>SANT'OLCESE</v>
      </c>
      <c r="B43" s="0" t="str">
        <f aca="false">"T972-2"</f>
        <v>T972-2</v>
      </c>
      <c r="C43" s="0" t="str">
        <f aca="false">"VIA CARLO LEVI VICINO AL 2-"</f>
        <v>VIA CARLO LEVI VICINO AL 2-</v>
      </c>
      <c r="D43" s="0" t="str">
        <f aca="false">"U"</f>
        <v>U</v>
      </c>
      <c r="E43" s="0" t="n">
        <v>5</v>
      </c>
      <c r="F43" s="0" t="str">
        <f aca="false">"273"</f>
        <v>273</v>
      </c>
      <c r="G43" s="0" t="str">
        <f aca="false">"0000"</f>
        <v>0000</v>
      </c>
    </row>
    <row r="44" customFormat="false" ht="12.75" hidden="false" customHeight="false" outlineLevel="0" collapsed="false">
      <c r="A44" s="0" t="str">
        <f aca="false">"SANT'OLCESE"</f>
        <v>SANT'OLCESE</v>
      </c>
      <c r="B44" s="0" t="str">
        <f aca="false">"T972-3"</f>
        <v>T972-3</v>
      </c>
      <c r="C44" s="0" t="str">
        <f aca="false">"VIA CARLO LEVI VICINO AL 2-"</f>
        <v>VIA CARLO LEVI VICINO AL 2-</v>
      </c>
      <c r="D44" s="0" t="str">
        <f aca="false">"U"</f>
        <v>U</v>
      </c>
      <c r="E44" s="0" t="n">
        <v>5</v>
      </c>
      <c r="F44" s="0" t="str">
        <f aca="false">"622"</f>
        <v>622</v>
      </c>
      <c r="G44" s="0" t="str">
        <f aca="false">"0000"</f>
        <v>0000</v>
      </c>
    </row>
    <row r="45" customFormat="false" ht="12.75" hidden="false" customHeight="false" outlineLevel="0" collapsed="false">
      <c r="A45" s="0" t="str">
        <f aca="false">"SANT'OLCESE"</f>
        <v>SANT'OLCESE</v>
      </c>
      <c r="B45" s="0" t="str">
        <f aca="false">"T972-4"</f>
        <v>T972-4</v>
      </c>
      <c r="C45" s="0" t="str">
        <f aca="false">"VIA CARLO LEVI VICINO AL 2-"</f>
        <v>VIA CARLO LEVI VICINO AL 2-</v>
      </c>
      <c r="D45" s="0" t="str">
        <f aca="false">"U"</f>
        <v>U</v>
      </c>
      <c r="E45" s="0" t="n">
        <v>5</v>
      </c>
      <c r="F45" s="0" t="str">
        <f aca="false">"625"</f>
        <v>625</v>
      </c>
      <c r="G45" s="0" t="str">
        <f aca="false">"0000"</f>
        <v>00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nos,Regular"&amp;12&amp;A</oddHeader>
    <oddFooter>&amp;C&amp;"Tinos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1" activeCellId="0" sqref="B6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9.02"/>
    <col collapsed="false" customWidth="true" hidden="false" outlineLevel="0" max="2" min="2" style="0" width="42.47"/>
  </cols>
  <sheetData>
    <row r="1" customFormat="false" ht="12.75" hidden="false" customHeight="false" outlineLevel="0" collapsed="false">
      <c r="A1" s="1" t="str">
        <f aca="false">"codice identificativo"</f>
        <v>codice identificativo</v>
      </c>
      <c r="B1" s="1" t="str">
        <f aca="false">"Indirizzo/Località"</f>
        <v>Indirizzo/Località</v>
      </c>
      <c r="C1" s="1" t="str">
        <f aca="false">"SEZIONE"</f>
        <v>SEZIONE</v>
      </c>
      <c r="D1" s="1" t="str">
        <f aca="false">"FOGLIO"</f>
        <v>FOGLIO</v>
      </c>
      <c r="E1" s="1" t="str">
        <f aca="false">"MAPPALE"</f>
        <v>MAPPALE</v>
      </c>
      <c r="F1" s="1" t="str">
        <f aca="false">"SUB"</f>
        <v>SUB</v>
      </c>
    </row>
    <row r="2" customFormat="false" ht="12.75" hidden="false" customHeight="false" outlineLevel="0" collapsed="false">
      <c r="A2" s="0" t="str">
        <f aca="false">"T12-1"</f>
        <v>T12-1</v>
      </c>
      <c r="B2" s="0" t="str">
        <f aca="false">"VIA VENEZIA VICINO AL 5-"</f>
        <v>VIA VENEZIA VICINO AL 5-</v>
      </c>
      <c r="C2" s="0" t="str">
        <f aca="false">"1"</f>
        <v>1</v>
      </c>
      <c r="D2" s="0" t="n">
        <v>30</v>
      </c>
      <c r="E2" s="0" t="str">
        <f aca="false">"294"</f>
        <v>294</v>
      </c>
      <c r="F2" s="0" t="str">
        <f aca="false">"0000"</f>
        <v>0000</v>
      </c>
    </row>
    <row r="3" customFormat="false" ht="12.75" hidden="false" customHeight="false" outlineLevel="0" collapsed="false">
      <c r="A3" s="0" t="str">
        <f aca="false">"T12-2"</f>
        <v>T12-2</v>
      </c>
      <c r="B3" s="0" t="str">
        <f aca="false">"VIA VENEZIA VICINO AL 5-"</f>
        <v>VIA VENEZIA VICINO AL 5-</v>
      </c>
      <c r="C3" s="0" t="str">
        <f aca="false">"1"</f>
        <v>1</v>
      </c>
      <c r="D3" s="0" t="n">
        <v>30</v>
      </c>
      <c r="E3" s="0" t="str">
        <f aca="false">"295"</f>
        <v>295</v>
      </c>
      <c r="F3" s="0" t="str">
        <f aca="false">"0000"</f>
        <v>0000</v>
      </c>
    </row>
    <row r="4" customFormat="false" ht="12.75" hidden="false" customHeight="false" outlineLevel="0" collapsed="false">
      <c r="A4" s="0" t="str">
        <f aca="false">"T12-3"</f>
        <v>T12-3</v>
      </c>
      <c r="B4" s="0" t="str">
        <f aca="false">"VIA VENEZIA VICINO AL 5-"</f>
        <v>VIA VENEZIA VICINO AL 5-</v>
      </c>
      <c r="C4" s="0" t="str">
        <f aca="false">"1"</f>
        <v>1</v>
      </c>
      <c r="D4" s="0" t="n">
        <v>30</v>
      </c>
      <c r="E4" s="0" t="str">
        <f aca="false">"345"</f>
        <v>345</v>
      </c>
      <c r="F4" s="0" t="str">
        <f aca="false">"0000"</f>
        <v>0000</v>
      </c>
    </row>
    <row r="5" customFormat="false" ht="12.75" hidden="false" customHeight="false" outlineLevel="0" collapsed="false">
      <c r="A5" s="0" t="str">
        <f aca="false">"T15-1"</f>
        <v>T15-1</v>
      </c>
      <c r="B5" s="0" t="str">
        <f aca="false">"PIAZZA DINEGRO  3-"</f>
        <v>PIAZZA DINEGRO  3-</v>
      </c>
      <c r="C5" s="0" t="str">
        <f aca="false">"1"</f>
        <v>1</v>
      </c>
      <c r="D5" s="0" t="n">
        <v>43</v>
      </c>
      <c r="E5" s="0" t="str">
        <f aca="false">"47"</f>
        <v>47</v>
      </c>
      <c r="F5" s="0" t="str">
        <f aca="false">"0000"</f>
        <v>0000</v>
      </c>
    </row>
    <row r="6" customFormat="false" ht="12.75" hidden="false" customHeight="false" outlineLevel="0" collapsed="false">
      <c r="A6" s="0" t="str">
        <f aca="false">"T26-1"</f>
        <v>T26-1</v>
      </c>
      <c r="B6" s="0" t="str">
        <f aca="false">"VIA BOLOGNA VICINO AL 110AR-"</f>
        <v>VIA BOLOGNA VICINO AL 110AR-</v>
      </c>
      <c r="C6" s="0" t="str">
        <f aca="false">"1"</f>
        <v>1</v>
      </c>
      <c r="D6" s="0" t="n">
        <v>29</v>
      </c>
      <c r="E6" s="0" t="str">
        <f aca="false">"114"</f>
        <v>114</v>
      </c>
      <c r="F6" s="0" t="str">
        <f aca="false">"0000"</f>
        <v>0000</v>
      </c>
    </row>
    <row r="7" customFormat="false" ht="12.75" hidden="false" customHeight="false" outlineLevel="0" collapsed="false">
      <c r="A7" s="0" t="str">
        <f aca="false">"T26-2"</f>
        <v>T26-2</v>
      </c>
      <c r="B7" s="0" t="str">
        <f aca="false">"VIA BOLOGNA VICINO AL 110AR-"</f>
        <v>VIA BOLOGNA VICINO AL 110AR-</v>
      </c>
      <c r="C7" s="0" t="str">
        <f aca="false">"1"</f>
        <v>1</v>
      </c>
      <c r="D7" s="0" t="n">
        <v>29</v>
      </c>
      <c r="E7" s="0" t="str">
        <f aca="false">"114"</f>
        <v>114</v>
      </c>
      <c r="F7" s="0" t="str">
        <f aca="false">"0000"</f>
        <v>0000</v>
      </c>
    </row>
    <row r="8" customFormat="false" ht="12.75" hidden="false" customHeight="false" outlineLevel="0" collapsed="false">
      <c r="A8" s="0" t="str">
        <f aca="false">"T26-3"</f>
        <v>T26-3</v>
      </c>
      <c r="B8" s="0" t="str">
        <f aca="false">"VIA BOLOGNA VICINO AL 110AR-"</f>
        <v>VIA BOLOGNA VICINO AL 110AR-</v>
      </c>
      <c r="C8" s="0" t="str">
        <f aca="false">"1"</f>
        <v>1</v>
      </c>
      <c r="D8" s="0" t="n">
        <v>29</v>
      </c>
      <c r="E8" s="0" t="str">
        <f aca="false">"820"</f>
        <v>820</v>
      </c>
      <c r="F8" s="0" t="str">
        <f aca="false">"0000"</f>
        <v>0000</v>
      </c>
    </row>
    <row r="9" customFormat="false" ht="12.75" hidden="false" customHeight="false" outlineLevel="0" collapsed="false">
      <c r="A9" s="0" t="str">
        <f aca="false">"T26-5"</f>
        <v>T26-5</v>
      </c>
      <c r="B9" s="0" t="str">
        <f aca="false">"VIA BOLOGNA VICINO AL 110AR-"</f>
        <v>VIA BOLOGNA VICINO AL 110AR-</v>
      </c>
      <c r="C9" s="0" t="str">
        <f aca="false">"1"</f>
        <v>1</v>
      </c>
      <c r="D9" s="0" t="n">
        <v>29</v>
      </c>
      <c r="E9" s="0" t="str">
        <f aca="false">"118"</f>
        <v>118</v>
      </c>
      <c r="F9" s="0" t="str">
        <f aca="false">"0000"</f>
        <v>0000</v>
      </c>
    </row>
    <row r="10" customFormat="false" ht="12.75" hidden="false" customHeight="false" outlineLevel="0" collapsed="false">
      <c r="A10" s="0" t="str">
        <f aca="false">"T26-6"</f>
        <v>T26-6</v>
      </c>
      <c r="B10" s="0" t="str">
        <f aca="false">"VIA BOLOGNA VICINO AL 110AR-"</f>
        <v>VIA BOLOGNA VICINO AL 110AR-</v>
      </c>
      <c r="C10" s="0" t="str">
        <f aca="false">"1"</f>
        <v>1</v>
      </c>
      <c r="D10" s="0" t="n">
        <v>29</v>
      </c>
      <c r="E10" s="0" t="str">
        <f aca="false">"118"</f>
        <v>118</v>
      </c>
      <c r="F10" s="0" t="str">
        <f aca="false">"0000"</f>
        <v>0000</v>
      </c>
    </row>
    <row r="11" customFormat="false" ht="12.75" hidden="false" customHeight="false" outlineLevel="0" collapsed="false">
      <c r="A11" s="0" t="str">
        <f aca="false">"T26-8"</f>
        <v>T26-8</v>
      </c>
      <c r="B11" s="0" t="str">
        <f aca="false">"VIA BOLOGNA VICINO AL 110AR-"</f>
        <v>VIA BOLOGNA VICINO AL 110AR-</v>
      </c>
      <c r="C11" s="0" t="str">
        <f aca="false">"1"</f>
        <v>1</v>
      </c>
      <c r="D11" s="0" t="n">
        <v>29</v>
      </c>
      <c r="E11" s="0" t="str">
        <f aca="false">"99999"</f>
        <v>99999</v>
      </c>
      <c r="F11" s="0" t="str">
        <f aca="false">"0000"</f>
        <v>0000</v>
      </c>
    </row>
    <row r="12" customFormat="false" ht="12.75" hidden="false" customHeight="false" outlineLevel="0" collapsed="false">
      <c r="A12" s="0" t="str">
        <f aca="false">"T27-1"</f>
        <v>T27-1</v>
      </c>
      <c r="B12" s="0" t="str">
        <f aca="false">"VIA BOLOGNA VICINO AL 110R-"</f>
        <v>VIA BOLOGNA VICINO AL 110R-</v>
      </c>
      <c r="C12" s="0" t="str">
        <f aca="false">"1"</f>
        <v>1</v>
      </c>
      <c r="D12" s="0" t="n">
        <v>29</v>
      </c>
      <c r="E12" s="0" t="str">
        <f aca="false">"114"</f>
        <v>114</v>
      </c>
      <c r="F12" s="0" t="str">
        <f aca="false">"0000"</f>
        <v>0000</v>
      </c>
    </row>
    <row r="13" customFormat="false" ht="12.75" hidden="false" customHeight="false" outlineLevel="0" collapsed="false">
      <c r="A13" s="0" t="str">
        <f aca="false">"T27-2"</f>
        <v>T27-2</v>
      </c>
      <c r="B13" s="0" t="str">
        <f aca="false">"VIA BOLOGNA VICINO AL 110R-"</f>
        <v>VIA BOLOGNA VICINO AL 110R-</v>
      </c>
      <c r="C13" s="0" t="str">
        <f aca="false">"1"</f>
        <v>1</v>
      </c>
      <c r="D13" s="0" t="n">
        <v>29</v>
      </c>
      <c r="E13" s="0" t="str">
        <f aca="false">"820"</f>
        <v>820</v>
      </c>
      <c r="F13" s="0" t="str">
        <f aca="false">"0000"</f>
        <v>0000</v>
      </c>
    </row>
    <row r="14" customFormat="false" ht="12.75" hidden="false" customHeight="false" outlineLevel="0" collapsed="false">
      <c r="A14" s="0" t="str">
        <f aca="false">"T27-3"</f>
        <v>T27-3</v>
      </c>
      <c r="B14" s="0" t="str">
        <f aca="false">"VIA BOLOGNA VICINO AL 110R-"</f>
        <v>VIA BOLOGNA VICINO AL 110R-</v>
      </c>
      <c r="C14" s="0" t="str">
        <f aca="false">"1"</f>
        <v>1</v>
      </c>
      <c r="D14" s="0" t="n">
        <v>29</v>
      </c>
      <c r="E14" s="0" t="str">
        <f aca="false">"341"</f>
        <v>341</v>
      </c>
      <c r="F14" s="0" t="str">
        <f aca="false">"0000"</f>
        <v>0000</v>
      </c>
    </row>
    <row r="15" customFormat="false" ht="12.75" hidden="false" customHeight="false" outlineLevel="0" collapsed="false">
      <c r="A15" s="0" t="str">
        <f aca="false">"T28-1"</f>
        <v>T28-1</v>
      </c>
      <c r="B15" s="0" t="str">
        <f aca="false">"VIA BOLOGNA VICINO AL 110R-"</f>
        <v>VIA BOLOGNA VICINO AL 110R-</v>
      </c>
      <c r="C15" s="0" t="str">
        <f aca="false">"1"</f>
        <v>1</v>
      </c>
      <c r="D15" s="0" t="n">
        <v>29</v>
      </c>
      <c r="E15" s="0" t="str">
        <f aca="false">"114"</f>
        <v>114</v>
      </c>
      <c r="F15" s="0" t="str">
        <f aca="false">"0000"</f>
        <v>0000</v>
      </c>
    </row>
    <row r="16" customFormat="false" ht="12.75" hidden="false" customHeight="false" outlineLevel="0" collapsed="false">
      <c r="A16" s="0" t="str">
        <f aca="false">"T28-2"</f>
        <v>T28-2</v>
      </c>
      <c r="B16" s="0" t="str">
        <f aca="false">"VIA BOLOGNA VICINO AL 110R-"</f>
        <v>VIA BOLOGNA VICINO AL 110R-</v>
      </c>
      <c r="C16" s="0" t="str">
        <f aca="false">"1"</f>
        <v>1</v>
      </c>
      <c r="D16" s="0" t="n">
        <v>29</v>
      </c>
      <c r="E16" s="0" t="str">
        <f aca="false">"114"</f>
        <v>114</v>
      </c>
      <c r="F16" s="0" t="str">
        <f aca="false">"0000"</f>
        <v>0000</v>
      </c>
    </row>
    <row r="17" customFormat="false" ht="12.75" hidden="false" customHeight="false" outlineLevel="0" collapsed="false">
      <c r="A17" s="0" t="str">
        <f aca="false">"T28-3"</f>
        <v>T28-3</v>
      </c>
      <c r="B17" s="0" t="str">
        <f aca="false">"VIA BOLOGNA VICINO AL 110R-"</f>
        <v>VIA BOLOGNA VICINO AL 110R-</v>
      </c>
      <c r="C17" s="0" t="str">
        <f aca="false">"1"</f>
        <v>1</v>
      </c>
      <c r="D17" s="0" t="n">
        <v>29</v>
      </c>
      <c r="E17" s="0" t="str">
        <f aca="false">"341"</f>
        <v>341</v>
      </c>
      <c r="F17" s="0" t="str">
        <f aca="false">"0000"</f>
        <v>0000</v>
      </c>
    </row>
    <row r="18" customFormat="false" ht="12.75" hidden="false" customHeight="false" outlineLevel="0" collapsed="false">
      <c r="A18" s="0" t="str">
        <f aca="false">"T400-1"</f>
        <v>T400-1</v>
      </c>
      <c r="B18" s="0" t="str">
        <f aca="false">"SAL GIOVANNI BATTISTA MIL VICINO AL 4-"</f>
        <v>SAL GIOVANNI BATTISTA MIL VICINO AL 4-</v>
      </c>
      <c r="C18" s="0" t="str">
        <f aca="false">"4"</f>
        <v>4</v>
      </c>
      <c r="D18" s="0" t="n">
        <v>38</v>
      </c>
      <c r="E18" s="0" t="str">
        <f aca="false">"548"</f>
        <v>548</v>
      </c>
      <c r="F18" s="0" t="str">
        <f aca="false">"0000"</f>
        <v>0000</v>
      </c>
    </row>
    <row r="19" customFormat="false" ht="12.75" hidden="false" customHeight="false" outlineLevel="0" collapsed="false">
      <c r="A19" s="0" t="str">
        <f aca="false">"T400-2"</f>
        <v>T400-2</v>
      </c>
      <c r="B19" s="0" t="str">
        <f aca="false">"SAL GIOVANNI BATTISTA MIL VICINO AL 4-"</f>
        <v>SAL GIOVANNI BATTISTA MIL VICINO AL 4-</v>
      </c>
      <c r="C19" s="0" t="str">
        <f aca="false">"4"</f>
        <v>4</v>
      </c>
      <c r="D19" s="0" t="n">
        <v>38</v>
      </c>
      <c r="E19" s="0" t="str">
        <f aca="false">"549"</f>
        <v>549</v>
      </c>
      <c r="F19" s="0" t="str">
        <f aca="false">"0000"</f>
        <v>0000</v>
      </c>
    </row>
    <row r="20" customFormat="false" ht="12.75" hidden="false" customHeight="false" outlineLevel="0" collapsed="false">
      <c r="A20" s="0" t="str">
        <f aca="false">"T400-3"</f>
        <v>T400-3</v>
      </c>
      <c r="B20" s="0" t="str">
        <f aca="false">"SAL GIOVANNI BATTISTA MIL VICINO AL 4-"</f>
        <v>SAL GIOVANNI BATTISTA MIL VICINO AL 4-</v>
      </c>
      <c r="C20" s="0" t="str">
        <f aca="false">"4"</f>
        <v>4</v>
      </c>
      <c r="D20" s="0" t="n">
        <v>38</v>
      </c>
      <c r="E20" s="0" t="str">
        <f aca="false">"471"</f>
        <v>471</v>
      </c>
      <c r="F20" s="0" t="str">
        <f aca="false">"0000"</f>
        <v>0000</v>
      </c>
    </row>
    <row r="21" customFormat="false" ht="12.75" hidden="false" customHeight="false" outlineLevel="0" collapsed="false">
      <c r="A21" s="0" t="str">
        <f aca="false">"T400-4"</f>
        <v>T400-4</v>
      </c>
      <c r="B21" s="0" t="str">
        <f aca="false">"SAL GIOVANNI BATTISTA MIL VICINO AL 4-"</f>
        <v>SAL GIOVANNI BATTISTA MIL VICINO AL 4-</v>
      </c>
      <c r="C21" s="0" t="str">
        <f aca="false">"4"</f>
        <v>4</v>
      </c>
      <c r="D21" s="0" t="n">
        <v>38</v>
      </c>
      <c r="E21" s="0" t="str">
        <f aca="false">"1502"</f>
        <v>1502</v>
      </c>
      <c r="F21" s="0" t="str">
        <f aca="false">"0000"</f>
        <v>0000</v>
      </c>
    </row>
    <row r="22" customFormat="false" ht="12.75" hidden="false" customHeight="false" outlineLevel="0" collapsed="false">
      <c r="A22" s="0" t="str">
        <f aca="false">"T400-5"</f>
        <v>T400-5</v>
      </c>
      <c r="B22" s="0" t="str">
        <f aca="false">"SAL GIOVANNI BATTISTA MIL VICINO AL 4-"</f>
        <v>SAL GIOVANNI BATTISTA MIL VICINO AL 4-</v>
      </c>
      <c r="C22" s="0" t="str">
        <f aca="false">"4"</f>
        <v>4</v>
      </c>
      <c r="D22" s="0" t="n">
        <v>39</v>
      </c>
      <c r="E22" s="0" t="str">
        <f aca="false">"39"</f>
        <v>39</v>
      </c>
      <c r="F22" s="0" t="str">
        <f aca="false">"0000"</f>
        <v>0000</v>
      </c>
    </row>
    <row r="23" customFormat="false" ht="12.75" hidden="false" customHeight="false" outlineLevel="0" collapsed="false">
      <c r="A23" s="0" t="str">
        <f aca="false">"T400-6"</f>
        <v>T400-6</v>
      </c>
      <c r="B23" s="0" t="str">
        <f aca="false">"SAL GIOVANNI BATTISTA MIL VICINO AL 4-"</f>
        <v>SAL GIOVANNI BATTISTA MIL VICINO AL 4-</v>
      </c>
      <c r="C23" s="0" t="str">
        <f aca="false">"4"</f>
        <v>4</v>
      </c>
      <c r="D23" s="0" t="n">
        <v>39</v>
      </c>
      <c r="E23" s="0" t="str">
        <f aca="false">"636"</f>
        <v>636</v>
      </c>
      <c r="F23" s="0" t="str">
        <f aca="false">"0000"</f>
        <v>0000</v>
      </c>
    </row>
    <row r="24" customFormat="false" ht="12.75" hidden="false" customHeight="false" outlineLevel="0" collapsed="false">
      <c r="A24" s="0" t="str">
        <f aca="false">"T752-1"</f>
        <v>T752-1</v>
      </c>
      <c r="B24" s="0" t="str">
        <f aca="false">"SAL AL FORTE DELLA CROCET VICINO AL 24-"</f>
        <v>SAL AL FORTE DELLA CROCET VICINO AL 24-</v>
      </c>
      <c r="C24" s="0" t="str">
        <f aca="false">"4"</f>
        <v>4</v>
      </c>
      <c r="D24" s="0" t="n">
        <v>38</v>
      </c>
      <c r="E24" s="0" t="str">
        <f aca="false">"138"</f>
        <v>138</v>
      </c>
      <c r="F24" s="0" t="str">
        <f aca="false">"0000"</f>
        <v>0000</v>
      </c>
    </row>
    <row r="25" customFormat="false" ht="12.75" hidden="false" customHeight="false" outlineLevel="0" collapsed="false">
      <c r="A25" s="0" t="str">
        <f aca="false">"T752-2"</f>
        <v>T752-2</v>
      </c>
      <c r="B25" s="0" t="str">
        <f aca="false">"SAL AL FORTE DELLA CROCET VICINO AL 24-"</f>
        <v>SAL AL FORTE DELLA CROCET VICINO AL 24-</v>
      </c>
      <c r="C25" s="0" t="str">
        <f aca="false">"4"</f>
        <v>4</v>
      </c>
      <c r="D25" s="0" t="n">
        <v>38</v>
      </c>
      <c r="E25" s="0" t="str">
        <f aca="false">"139"</f>
        <v>139</v>
      </c>
      <c r="F25" s="0" t="str">
        <f aca="false">"0000"</f>
        <v>0000</v>
      </c>
    </row>
    <row r="26" customFormat="false" ht="12.75" hidden="false" customHeight="false" outlineLevel="0" collapsed="false">
      <c r="A26" s="0" t="str">
        <f aca="false">"T762-1"</f>
        <v>T762-1</v>
      </c>
      <c r="B26" s="0" t="str">
        <f aca="false">"VIA PORTA DEGLI ANGELI VICINO AL 2-"</f>
        <v>VIA PORTA DEGLI ANGELI VICINO AL 2-</v>
      </c>
      <c r="C26" s="0" t="str">
        <f aca="false">"4"</f>
        <v>4</v>
      </c>
      <c r="D26" s="0" t="n">
        <v>38</v>
      </c>
      <c r="E26" s="0" t="str">
        <f aca="false">"333"</f>
        <v>333</v>
      </c>
      <c r="F26" s="0" t="str">
        <f aca="false">"0000"</f>
        <v>0000</v>
      </c>
    </row>
    <row r="27" customFormat="false" ht="12.75" hidden="false" customHeight="false" outlineLevel="0" collapsed="false">
      <c r="A27" s="0" t="str">
        <f aca="false">"T762-2"</f>
        <v>T762-2</v>
      </c>
      <c r="B27" s="0" t="str">
        <f aca="false">"VIA PORTA DEGLI ANGELI VICINO AL 2-"</f>
        <v>VIA PORTA DEGLI ANGELI VICINO AL 2-</v>
      </c>
      <c r="C27" s="0" t="str">
        <f aca="false">"4"</f>
        <v>4</v>
      </c>
      <c r="D27" s="0" t="n">
        <v>38</v>
      </c>
      <c r="E27" s="0" t="str">
        <f aca="false">"334"</f>
        <v>334</v>
      </c>
      <c r="F27" s="0" t="str">
        <f aca="false">"0000"</f>
        <v>0000</v>
      </c>
    </row>
    <row r="28" customFormat="false" ht="12.75" hidden="false" customHeight="false" outlineLevel="0" collapsed="false">
      <c r="A28" s="0" t="str">
        <f aca="false">"T762-3"</f>
        <v>T762-3</v>
      </c>
      <c r="B28" s="0" t="str">
        <f aca="false">"VIA PORTA DEGLI ANGELI VICINO AL 2-"</f>
        <v>VIA PORTA DEGLI ANGELI VICINO AL 2-</v>
      </c>
      <c r="C28" s="0" t="str">
        <f aca="false">"4"</f>
        <v>4</v>
      </c>
      <c r="D28" s="0" t="n">
        <v>38</v>
      </c>
      <c r="E28" s="0" t="str">
        <f aca="false">"335"</f>
        <v>335</v>
      </c>
      <c r="F28" s="0" t="str">
        <f aca="false">"0000"</f>
        <v>0000</v>
      </c>
    </row>
    <row r="29" customFormat="false" ht="12.75" hidden="false" customHeight="false" outlineLevel="0" collapsed="false">
      <c r="A29" s="0" t="str">
        <f aca="false">"T762-4"</f>
        <v>T762-4</v>
      </c>
      <c r="B29" s="0" t="str">
        <f aca="false">"VIA PORTA DEGLI ANGELI VICINO AL 2-"</f>
        <v>VIA PORTA DEGLI ANGELI VICINO AL 2-</v>
      </c>
      <c r="C29" s="0" t="str">
        <f aca="false">"4"</f>
        <v>4</v>
      </c>
      <c r="D29" s="0" t="n">
        <v>38</v>
      </c>
      <c r="E29" s="0" t="str">
        <f aca="false">"338"</f>
        <v>338</v>
      </c>
      <c r="F29" s="0" t="str">
        <f aca="false">"0000"</f>
        <v>0000</v>
      </c>
    </row>
    <row r="30" customFormat="false" ht="12.75" hidden="false" customHeight="false" outlineLevel="0" collapsed="false">
      <c r="A30" s="0" t="str">
        <f aca="false">"T765-1"</f>
        <v>T765-1</v>
      </c>
      <c r="B30" s="0" t="str">
        <f aca="false">"VIA PORTA DEGLI ANGELI VICINO AL 4-"</f>
        <v>VIA PORTA DEGLI ANGELI VICINO AL 4-</v>
      </c>
      <c r="C30" s="0" t="str">
        <f aca="false">"4"</f>
        <v>4</v>
      </c>
      <c r="D30" s="0" t="n">
        <v>38</v>
      </c>
      <c r="E30" s="0" t="str">
        <f aca="false">"344"</f>
        <v>344</v>
      </c>
      <c r="F30" s="0" t="str">
        <f aca="false">"0000"</f>
        <v>0000</v>
      </c>
    </row>
    <row r="31" customFormat="false" ht="12.75" hidden="false" customHeight="false" outlineLevel="0" collapsed="false">
      <c r="A31" s="0" t="str">
        <f aca="false">"T765-2"</f>
        <v>T765-2</v>
      </c>
      <c r="B31" s="0" t="str">
        <f aca="false">"VIA PORTA DEGLI ANGELI VICINO AL 4-"</f>
        <v>VIA PORTA DEGLI ANGELI VICINO AL 4-</v>
      </c>
      <c r="C31" s="0" t="str">
        <f aca="false">"4"</f>
        <v>4</v>
      </c>
      <c r="D31" s="0" t="n">
        <v>38</v>
      </c>
      <c r="E31" s="0" t="str">
        <f aca="false">"345"</f>
        <v>345</v>
      </c>
      <c r="F31" s="0" t="str">
        <f aca="false">"0000"</f>
        <v>0000</v>
      </c>
    </row>
    <row r="32" customFormat="false" ht="12.75" hidden="false" customHeight="false" outlineLevel="0" collapsed="false">
      <c r="A32" s="0" t="str">
        <f aca="false">"T765-3"</f>
        <v>T765-3</v>
      </c>
      <c r="B32" s="0" t="str">
        <f aca="false">"VIA PORTA DEGLI ANGELI VICINO AL 4-"</f>
        <v>VIA PORTA DEGLI ANGELI VICINO AL 4-</v>
      </c>
      <c r="C32" s="0" t="str">
        <f aca="false">"4"</f>
        <v>4</v>
      </c>
      <c r="D32" s="0" t="n">
        <v>38</v>
      </c>
      <c r="E32" s="0" t="str">
        <f aca="false">"871"</f>
        <v>871</v>
      </c>
      <c r="F32" s="0" t="str">
        <f aca="false">"0000"</f>
        <v>0000</v>
      </c>
    </row>
    <row r="33" customFormat="false" ht="12.75" hidden="false" customHeight="false" outlineLevel="0" collapsed="false">
      <c r="A33" s="0" t="str">
        <f aca="false">"T765-4"</f>
        <v>T765-4</v>
      </c>
      <c r="B33" s="0" t="str">
        <f aca="false">"VIA PORTA DEGLI ANGELI VICINO AL 4-"</f>
        <v>VIA PORTA DEGLI ANGELI VICINO AL 4-</v>
      </c>
      <c r="C33" s="0" t="str">
        <f aca="false">"4"</f>
        <v>4</v>
      </c>
      <c r="D33" s="0" t="n">
        <v>38</v>
      </c>
      <c r="E33" s="0" t="str">
        <f aca="false">"872"</f>
        <v>872</v>
      </c>
      <c r="F33" s="0" t="str">
        <f aca="false">"0000"</f>
        <v>0000</v>
      </c>
    </row>
    <row r="34" customFormat="false" ht="12.75" hidden="false" customHeight="false" outlineLevel="0" collapsed="false">
      <c r="A34" s="0" t="str">
        <f aca="false">"T765-5"</f>
        <v>T765-5</v>
      </c>
      <c r="B34" s="0" t="str">
        <f aca="false">"VIA PORTA DEGLI ANGELI VICINO AL 4-"</f>
        <v>VIA PORTA DEGLI ANGELI VICINO AL 4-</v>
      </c>
      <c r="C34" s="0" t="str">
        <f aca="false">"4"</f>
        <v>4</v>
      </c>
      <c r="D34" s="0" t="n">
        <v>38</v>
      </c>
      <c r="E34" s="0" t="str">
        <f aca="false">"350"</f>
        <v>350</v>
      </c>
      <c r="F34" s="0" t="str">
        <f aca="false">"0000"</f>
        <v>0000</v>
      </c>
    </row>
    <row r="35" customFormat="false" ht="12.75" hidden="false" customHeight="false" outlineLevel="0" collapsed="false">
      <c r="A35" s="0" t="str">
        <f aca="false">"T770-1"</f>
        <v>T770-1</v>
      </c>
      <c r="B35" s="0" t="str">
        <f aca="false">"VIA PORTA DEGLI ANGELI VICINO AL 4-"</f>
        <v>VIA PORTA DEGLI ANGELI VICINO AL 4-</v>
      </c>
      <c r="C35" s="0" t="str">
        <f aca="false">"4"</f>
        <v>4</v>
      </c>
      <c r="D35" s="0" t="n">
        <v>38</v>
      </c>
      <c r="E35" s="0" t="str">
        <f aca="false">"229"</f>
        <v>229</v>
      </c>
      <c r="F35" s="0" t="str">
        <f aca="false">"0000"</f>
        <v>0000</v>
      </c>
    </row>
    <row r="36" customFormat="false" ht="12.75" hidden="false" customHeight="false" outlineLevel="0" collapsed="false">
      <c r="A36" s="0" t="str">
        <f aca="false">"T770-2"</f>
        <v>T770-2</v>
      </c>
      <c r="B36" s="0" t="str">
        <f aca="false">"VIA PORTA DEGLI ANGELI VICINO AL 4-"</f>
        <v>VIA PORTA DEGLI ANGELI VICINO AL 4-</v>
      </c>
      <c r="C36" s="0" t="str">
        <f aca="false">"4"</f>
        <v>4</v>
      </c>
      <c r="D36" s="0" t="n">
        <v>38</v>
      </c>
      <c r="E36" s="0" t="str">
        <f aca="false">"346"</f>
        <v>346</v>
      </c>
      <c r="F36" s="0" t="str">
        <f aca="false">"0000"</f>
        <v>0000</v>
      </c>
    </row>
    <row r="37" customFormat="false" ht="12.75" hidden="false" customHeight="false" outlineLevel="0" collapsed="false">
      <c r="A37" s="0" t="str">
        <f aca="false">"T770-3"</f>
        <v>T770-3</v>
      </c>
      <c r="B37" s="0" t="str">
        <f aca="false">"VIA PORTA DEGLI ANGELI VICINO AL 4-"</f>
        <v>VIA PORTA DEGLI ANGELI VICINO AL 4-</v>
      </c>
      <c r="C37" s="0" t="str">
        <f aca="false">"4"</f>
        <v>4</v>
      </c>
      <c r="D37" s="0" t="n">
        <v>38</v>
      </c>
      <c r="E37" s="0" t="str">
        <f aca="false">"482"</f>
        <v>482</v>
      </c>
      <c r="F37" s="0" t="str">
        <f aca="false">"0000"</f>
        <v>0000</v>
      </c>
    </row>
    <row r="38" customFormat="false" ht="12.75" hidden="false" customHeight="false" outlineLevel="0" collapsed="false">
      <c r="A38" s="0" t="str">
        <f aca="false">"T770-8"</f>
        <v>T770-8</v>
      </c>
      <c r="B38" s="0" t="str">
        <f aca="false">"VIA PORTA DEGLI ANGELI VICINO AL 4-"</f>
        <v>VIA PORTA DEGLI ANGELI VICINO AL 4-</v>
      </c>
      <c r="C38" s="0" t="str">
        <f aca="false">"4"</f>
        <v>4</v>
      </c>
      <c r="D38" s="0" t="n">
        <v>38</v>
      </c>
      <c r="E38" s="0" t="str">
        <f aca="false">"D"</f>
        <v>D</v>
      </c>
      <c r="F38" s="0" t="str">
        <f aca="false">"0000"</f>
        <v>0000</v>
      </c>
    </row>
    <row r="39" customFormat="false" ht="12.75" hidden="false" customHeight="false" outlineLevel="0" collapsed="false">
      <c r="A39" s="0" t="str">
        <f aca="false">"T770-9"</f>
        <v>T770-9</v>
      </c>
      <c r="B39" s="0" t="str">
        <f aca="false">"VIA PORTA DEGLI ANGELI VICINO AL 4-"</f>
        <v>VIA PORTA DEGLI ANGELI VICINO AL 4-</v>
      </c>
      <c r="C39" s="0" t="str">
        <f aca="false">"4"</f>
        <v>4</v>
      </c>
      <c r="D39" s="0" t="n">
        <v>38</v>
      </c>
      <c r="E39" s="0" t="str">
        <f aca="false">"472"</f>
        <v>472</v>
      </c>
      <c r="F39" s="0" t="str">
        <f aca="false">"0000"</f>
        <v>0000</v>
      </c>
    </row>
    <row r="40" customFormat="false" ht="12.75" hidden="false" customHeight="false" outlineLevel="0" collapsed="false">
      <c r="A40" s="0" t="str">
        <f aca="false">"T770-10"</f>
        <v>T770-10</v>
      </c>
      <c r="B40" s="0" t="str">
        <f aca="false">"VIA PORTA DEGLI ANGELI VICINO AL 4-"</f>
        <v>VIA PORTA DEGLI ANGELI VICINO AL 4-</v>
      </c>
      <c r="C40" s="0" t="str">
        <f aca="false">"4"</f>
        <v>4</v>
      </c>
      <c r="D40" s="0" t="n">
        <v>38</v>
      </c>
      <c r="E40" s="0" t="str">
        <f aca="false">"407"</f>
        <v>407</v>
      </c>
      <c r="F40" s="0" t="str">
        <f aca="false">"0000"</f>
        <v>0000</v>
      </c>
    </row>
    <row r="41" customFormat="false" ht="12.75" hidden="false" customHeight="false" outlineLevel="0" collapsed="false">
      <c r="A41" s="0" t="str">
        <f aca="false">"T775-1"</f>
        <v>T775-1</v>
      </c>
      <c r="B41" s="0" t="str">
        <f aca="false">"VIA DEI LANDI VICINO AL 19-"</f>
        <v>VIA DEI LANDI VICINO AL 19-</v>
      </c>
      <c r="C41" s="0" t="str">
        <f aca="false">"4"</f>
        <v>4</v>
      </c>
      <c r="D41" s="0" t="n">
        <v>39</v>
      </c>
      <c r="E41" s="0" t="str">
        <f aca="false">"440"</f>
        <v>440</v>
      </c>
      <c r="F41" s="0" t="str">
        <f aca="false">"0000"</f>
        <v>0000</v>
      </c>
    </row>
    <row r="42" customFormat="false" ht="12.75" hidden="false" customHeight="false" outlineLevel="0" collapsed="false">
      <c r="A42" s="0" t="str">
        <f aca="false">"T775-2"</f>
        <v>T775-2</v>
      </c>
      <c r="B42" s="0" t="str">
        <f aca="false">"VIA DEI LANDI VICINO AL 19-"</f>
        <v>VIA DEI LANDI VICINO AL 19-</v>
      </c>
      <c r="C42" s="0" t="str">
        <f aca="false">"4"</f>
        <v>4</v>
      </c>
      <c r="D42" s="0" t="n">
        <v>39</v>
      </c>
      <c r="E42" s="0" t="str">
        <f aca="false">"499"</f>
        <v>499</v>
      </c>
      <c r="F42" s="0" t="str">
        <f aca="false">"0000"</f>
        <v>0000</v>
      </c>
    </row>
    <row r="43" customFormat="false" ht="12.75" hidden="false" customHeight="false" outlineLevel="0" collapsed="false">
      <c r="A43" s="0" t="str">
        <f aca="false">"T775-3"</f>
        <v>T775-3</v>
      </c>
      <c r="B43" s="0" t="str">
        <f aca="false">"VIA DEI LANDI VICINO AL 19-"</f>
        <v>VIA DEI LANDI VICINO AL 19-</v>
      </c>
      <c r="C43" s="0" t="str">
        <f aca="false">"4"</f>
        <v>4</v>
      </c>
      <c r="D43" s="0" t="n">
        <v>39</v>
      </c>
      <c r="E43" s="0" t="str">
        <f aca="false">"433"</f>
        <v>433</v>
      </c>
      <c r="F43" s="0" t="str">
        <f aca="false">"0000"</f>
        <v>0000</v>
      </c>
    </row>
    <row r="44" customFormat="false" ht="12.75" hidden="false" customHeight="false" outlineLevel="0" collapsed="false">
      <c r="A44" s="0" t="str">
        <f aca="false">"T776-1"</f>
        <v>T776-1</v>
      </c>
      <c r="B44" s="0" t="str">
        <f aca="false">"CORSO ONOFRIO SCASSI VICINO AL 1-"</f>
        <v>CORSO ONOFRIO SCASSI VICINO AL 1-</v>
      </c>
      <c r="C44" s="0" t="str">
        <f aca="false">"4"</f>
        <v>4</v>
      </c>
      <c r="D44" s="0" t="n">
        <v>40</v>
      </c>
      <c r="E44" s="0" t="str">
        <f aca="false">"120"</f>
        <v>120</v>
      </c>
      <c r="F44" s="0" t="str">
        <f aca="false">"0000"</f>
        <v>0000</v>
      </c>
    </row>
    <row r="45" customFormat="false" ht="12.75" hidden="false" customHeight="false" outlineLevel="0" collapsed="false">
      <c r="A45" s="0" t="str">
        <f aca="false">"T776-2"</f>
        <v>T776-2</v>
      </c>
      <c r="B45" s="0" t="str">
        <f aca="false">"CORSO ONOFRIO SCASSI VICINO AL 1-"</f>
        <v>CORSO ONOFRIO SCASSI VICINO AL 1-</v>
      </c>
      <c r="C45" s="0" t="str">
        <f aca="false">"4"</f>
        <v>4</v>
      </c>
      <c r="D45" s="0" t="n">
        <v>40</v>
      </c>
      <c r="E45" s="0" t="str">
        <f aca="false">"789"</f>
        <v>789</v>
      </c>
      <c r="F45" s="0" t="str">
        <f aca="false">"0"</f>
        <v>0</v>
      </c>
    </row>
    <row r="46" customFormat="false" ht="12.75" hidden="false" customHeight="false" outlineLevel="0" collapsed="false">
      <c r="A46" s="0" t="str">
        <f aca="false">"T776-4"</f>
        <v>T776-4</v>
      </c>
      <c r="B46" s="0" t="str">
        <f aca="false">"CORSO ONOFRIO SCASSI VICINO AL 1-"</f>
        <v>CORSO ONOFRIO SCASSI VICINO AL 1-</v>
      </c>
      <c r="C46" s="0" t="str">
        <f aca="false">"4"</f>
        <v>4</v>
      </c>
      <c r="D46" s="0" t="n">
        <v>40</v>
      </c>
      <c r="E46" s="0" t="str">
        <f aca="false">"792"</f>
        <v>792</v>
      </c>
      <c r="F46" s="0" t="str">
        <f aca="false">"0000"</f>
        <v>0000</v>
      </c>
    </row>
    <row r="47" customFormat="false" ht="12.75" hidden="false" customHeight="false" outlineLevel="0" collapsed="false">
      <c r="A47" s="0" t="str">
        <f aca="false">"T783-1"</f>
        <v>T783-1</v>
      </c>
      <c r="B47" s="0" t="str">
        <f aca="false">"VIA SAN PIER D'ARENA  219R-"</f>
        <v>VIA SAN PIER D'ARENA  219R-</v>
      </c>
      <c r="C47" s="0" t="str">
        <f aca="false">"4"</f>
        <v>4</v>
      </c>
      <c r="D47" s="0" t="n">
        <v>45</v>
      </c>
      <c r="E47" s="0" t="str">
        <f aca="false">"453"</f>
        <v>453</v>
      </c>
      <c r="F47" s="0" t="str">
        <f aca="false">"0000"</f>
        <v>0000</v>
      </c>
    </row>
    <row r="48" customFormat="false" ht="12.75" hidden="false" customHeight="false" outlineLevel="0" collapsed="false">
      <c r="A48" s="0" t="str">
        <f aca="false">"T783-2"</f>
        <v>T783-2</v>
      </c>
      <c r="B48" s="0" t="str">
        <f aca="false">"VIA SAN PIER D'ARENA  219R-"</f>
        <v>VIA SAN PIER D'ARENA  219R-</v>
      </c>
      <c r="C48" s="0" t="str">
        <f aca="false">"4"</f>
        <v>4</v>
      </c>
      <c r="D48" s="0" t="n">
        <v>45</v>
      </c>
      <c r="E48" s="0" t="str">
        <f aca="false">"456"</f>
        <v>456</v>
      </c>
      <c r="F48" s="0" t="str">
        <f aca="false">"0000"</f>
        <v>0000</v>
      </c>
    </row>
    <row r="49" customFormat="false" ht="12.75" hidden="false" customHeight="false" outlineLevel="0" collapsed="false">
      <c r="A49" s="0" t="str">
        <f aca="false">"T784-1"</f>
        <v>T784-1</v>
      </c>
      <c r="B49" s="0" t="str">
        <f aca="false">"SALITA VITTORIO BERSEZIO VICINO AL 43-"</f>
        <v>SALITA VITTORIO BERSEZIO VICINO AL 43-</v>
      </c>
      <c r="C49" s="0" t="str">
        <f aca="false">"4"</f>
        <v>4</v>
      </c>
      <c r="D49" s="0" t="n">
        <v>38</v>
      </c>
      <c r="E49" s="0" t="str">
        <f aca="false">"310"</f>
        <v>310</v>
      </c>
      <c r="F49" s="0" t="str">
        <f aca="false">"0000"</f>
        <v>0000</v>
      </c>
    </row>
    <row r="50" customFormat="false" ht="12.75" hidden="false" customHeight="false" outlineLevel="0" collapsed="false">
      <c r="A50" s="0" t="str">
        <f aca="false">"T786-1"</f>
        <v>T786-1</v>
      </c>
      <c r="B50" s="0" t="str">
        <f aca="false">"VIA ANTONIO PELLEGRINI VICINO AL 19-"</f>
        <v>VIA ANTONIO PELLEGRINI VICINO AL 19-</v>
      </c>
      <c r="C50" s="0" t="str">
        <f aca="false">"4"</f>
        <v>4</v>
      </c>
      <c r="D50" s="0" t="n">
        <v>38</v>
      </c>
      <c r="E50" s="0" t="str">
        <f aca="false">"218"</f>
        <v>218</v>
      </c>
      <c r="F50" s="0" t="str">
        <f aca="false">"0000"</f>
        <v>0000</v>
      </c>
    </row>
    <row r="51" customFormat="false" ht="12.75" hidden="false" customHeight="false" outlineLevel="0" collapsed="false">
      <c r="A51" s="0" t="str">
        <f aca="false">"T786-2"</f>
        <v>T786-2</v>
      </c>
      <c r="B51" s="0" t="str">
        <f aca="false">"VIA ANTONIO PELLEGRINI VICINO AL 19-"</f>
        <v>VIA ANTONIO PELLEGRINI VICINO AL 19-</v>
      </c>
      <c r="C51" s="0" t="str">
        <f aca="false">"4"</f>
        <v>4</v>
      </c>
      <c r="D51" s="0" t="n">
        <v>38</v>
      </c>
      <c r="E51" s="0" t="str">
        <f aca="false">"638"</f>
        <v>638</v>
      </c>
      <c r="F51" s="0" t="str">
        <f aca="false">"0000"</f>
        <v>0000</v>
      </c>
    </row>
    <row r="52" customFormat="false" ht="12.75" hidden="false" customHeight="false" outlineLevel="0" collapsed="false">
      <c r="A52" s="0" t="str">
        <f aca="false">"T787-1"</f>
        <v>T787-1</v>
      </c>
      <c r="B52" s="0" t="str">
        <f aca="false">"VIA PAOLO RETI  8R-"</f>
        <v>VIA PAOLO RETI  8R-</v>
      </c>
      <c r="C52" s="0" t="str">
        <f aca="false">"4"</f>
        <v>4</v>
      </c>
      <c r="D52" s="0" t="n">
        <v>43</v>
      </c>
      <c r="E52" s="0" t="str">
        <f aca="false">"28"</f>
        <v>28</v>
      </c>
      <c r="F52" s="0" t="str">
        <f aca="false">"0000"</f>
        <v>0000</v>
      </c>
    </row>
    <row r="53" customFormat="false" ht="12.75" hidden="false" customHeight="false" outlineLevel="0" collapsed="false">
      <c r="A53" s="0" t="str">
        <f aca="false">"T788-3"</f>
        <v>T788-3</v>
      </c>
      <c r="B53" s="0" t="str">
        <f aca="false">"SAL GIOVANNI BATTISTA MIL VICINO AL 7-"</f>
        <v>SAL GIOVANNI BATTISTA MIL VICINO AL 7-</v>
      </c>
      <c r="C53" s="0" t="str">
        <f aca="false">"4"</f>
        <v>4</v>
      </c>
      <c r="D53" s="0" t="n">
        <v>39</v>
      </c>
      <c r="E53" s="0" t="str">
        <f aca="false">"624"</f>
        <v>624</v>
      </c>
      <c r="F53" s="0" t="str">
        <f aca="false">"0000"</f>
        <v>0000</v>
      </c>
    </row>
    <row r="54" customFormat="false" ht="12.75" hidden="false" customHeight="false" outlineLevel="0" collapsed="false">
      <c r="A54" s="0" t="str">
        <f aca="false">"T788-4"</f>
        <v>T788-4</v>
      </c>
      <c r="B54" s="0" t="str">
        <f aca="false">"SAL GIOVANNI BATTISTA MIL VICINO AL 7-"</f>
        <v>SAL GIOVANNI BATTISTA MIL VICINO AL 7-</v>
      </c>
      <c r="C54" s="0" t="str">
        <f aca="false">"4"</f>
        <v>4</v>
      </c>
      <c r="D54" s="0" t="n">
        <v>39</v>
      </c>
      <c r="E54" s="0" t="str">
        <f aca="false">"2097"</f>
        <v>2097</v>
      </c>
      <c r="F54" s="0" t="str">
        <f aca="false">"0000"</f>
        <v>0000</v>
      </c>
    </row>
    <row r="55" customFormat="false" ht="12.75" hidden="false" customHeight="false" outlineLevel="0" collapsed="false">
      <c r="A55" s="0" t="str">
        <f aca="false">"T789-1"</f>
        <v>T789-1</v>
      </c>
      <c r="B55" s="0" t="str">
        <f aca="false">"VIA ANTONIO PELLEGRINI VICINO AL 19-"</f>
        <v>VIA ANTONIO PELLEGRINI VICINO AL 19-</v>
      </c>
      <c r="C55" s="0" t="str">
        <f aca="false">"4"</f>
        <v>4</v>
      </c>
      <c r="D55" s="0" t="n">
        <v>38</v>
      </c>
      <c r="E55" s="0" t="str">
        <f aca="false">"636"</f>
        <v>636</v>
      </c>
      <c r="F55" s="0" t="str">
        <f aca="false">"0000"</f>
        <v>0000</v>
      </c>
    </row>
    <row r="56" customFormat="false" ht="12.75" hidden="false" customHeight="false" outlineLevel="0" collapsed="false">
      <c r="A56" s="0" t="str">
        <f aca="false">"T794-1"</f>
        <v>T794-1</v>
      </c>
      <c r="B56" s="0" t="str">
        <f aca="false">"VIA PAOLO RETI VICINO AL 25-"</f>
        <v>VIA PAOLO RETI VICINO AL 25-</v>
      </c>
      <c r="C56" s="0" t="str">
        <f aca="false">"4"</f>
        <v>4</v>
      </c>
      <c r="D56" s="0" t="n">
        <v>43</v>
      </c>
      <c r="E56" s="0" t="str">
        <f aca="false">"100"</f>
        <v>100</v>
      </c>
      <c r="F56" s="0" t="str">
        <f aca="false">"0000"</f>
        <v>0000</v>
      </c>
    </row>
    <row r="57" customFormat="false" ht="12.75" hidden="false" customHeight="false" outlineLevel="0" collapsed="false">
      <c r="A57" s="0" t="str">
        <f aca="false">"T812-1"</f>
        <v>T812-1</v>
      </c>
      <c r="B57" s="0" t="str">
        <f aca="false">"VIA ANTONIO CANTORE VICINO AL 50-"</f>
        <v>VIA ANTONIO CANTORE VICINO AL 50-</v>
      </c>
      <c r="C57" s="0" t="str">
        <f aca="false">"4"</f>
        <v>4</v>
      </c>
      <c r="D57" s="0" t="n">
        <v>45</v>
      </c>
      <c r="E57" s="0" t="str">
        <f aca="false">"11"</f>
        <v>11</v>
      </c>
      <c r="F57" s="0" t="str">
        <f aca="false">"0000"</f>
        <v>0000</v>
      </c>
    </row>
    <row r="58" customFormat="false" ht="12.75" hidden="false" customHeight="false" outlineLevel="0" collapsed="false">
      <c r="A58" s="0" t="str">
        <f aca="false">"T813-1"</f>
        <v>T813-1</v>
      </c>
      <c r="B58" s="0" t="str">
        <f aca="false">"CORSO LUIGI ANDREA MARTIN VICINO AL 144-"</f>
        <v>CORSO LUIGI ANDREA MARTIN VICINO AL 144-</v>
      </c>
      <c r="C58" s="0" t="str">
        <f aca="false">"4"</f>
        <v>4</v>
      </c>
      <c r="D58" s="0" t="n">
        <v>38</v>
      </c>
      <c r="E58" s="0" t="str">
        <f aca="false">"316"</f>
        <v>316</v>
      </c>
      <c r="F58" s="0" t="str">
        <f aca="false">"0000"</f>
        <v>0000</v>
      </c>
    </row>
    <row r="59" customFormat="false" ht="12.75" hidden="false" customHeight="false" outlineLevel="0" collapsed="false">
      <c r="A59" s="0" t="str">
        <f aca="false">"T814-1"</f>
        <v>T814-1</v>
      </c>
      <c r="B59" s="0" t="str">
        <f aca="false">"VIA PROMONTORIO VICINO AL 8-"</f>
        <v>VIA PROMONTORIO VICINO AL 8-</v>
      </c>
      <c r="C59" s="0" t="str">
        <f aca="false">"4"</f>
        <v>4</v>
      </c>
      <c r="D59" s="0" t="n">
        <v>38</v>
      </c>
      <c r="E59" s="0" t="str">
        <f aca="false">"99999"</f>
        <v>99999</v>
      </c>
      <c r="F59" s="0" t="str">
        <f aca="false">"0000"</f>
        <v>0000</v>
      </c>
    </row>
    <row r="60" customFormat="false" ht="12.75" hidden="false" customHeight="false" outlineLevel="0" collapsed="false">
      <c r="A60" s="0" t="str">
        <f aca="false">"T851-1"</f>
        <v>T851-1</v>
      </c>
      <c r="B60" s="0" t="str">
        <f aca="false">"VIA CADUTI SENZA CROCE VICINO AL 12-"</f>
        <v>VIA CADUTI SENZA CROCE VICINO AL 12-</v>
      </c>
      <c r="C60" s="0" t="str">
        <f aca="false">"GEC"</f>
        <v>GEC</v>
      </c>
      <c r="D60" s="0" t="n">
        <v>4</v>
      </c>
      <c r="E60" s="0" t="str">
        <f aca="false">"1373"</f>
        <v>1373</v>
      </c>
      <c r="F60" s="0" t="str">
        <f aca="false">"2"</f>
        <v>2</v>
      </c>
    </row>
    <row r="61" customFormat="false" ht="12.75" hidden="false" customHeight="false" outlineLevel="0" collapsed="false">
      <c r="C61" s="0" t="str">
        <f aca="false">"1"</f>
        <v>1</v>
      </c>
      <c r="D61" s="0" t="n">
        <v>11</v>
      </c>
      <c r="E61" s="0" t="str">
        <f aca="false">"1373"</f>
        <v>1373</v>
      </c>
      <c r="F61" s="0" t="str">
        <f aca="false">"0000"</f>
        <v>0000</v>
      </c>
    </row>
    <row r="62" customFormat="false" ht="12.75" hidden="false" customHeight="false" outlineLevel="0" collapsed="false">
      <c r="A62" s="0" t="str">
        <f aca="false">"T866-1"</f>
        <v>T866-1</v>
      </c>
      <c r="B62" s="0" t="str">
        <f aca="false">"VIA PORTA DEGLI ANGELI VICINO AL 4-"</f>
        <v>VIA PORTA DEGLI ANGELI VICINO AL 4-</v>
      </c>
      <c r="C62" s="0" t="str">
        <f aca="false">"4"</f>
        <v>4</v>
      </c>
      <c r="D62" s="0" t="n">
        <v>38</v>
      </c>
      <c r="E62" s="0" t="str">
        <f aca="false">"229"</f>
        <v>229</v>
      </c>
      <c r="F62" s="0" t="str">
        <f aca="false">"0000"</f>
        <v>0000</v>
      </c>
    </row>
    <row r="63" customFormat="false" ht="12.75" hidden="false" customHeight="false" outlineLevel="0" collapsed="false">
      <c r="A63" s="0" t="str">
        <f aca="false">"T866-2"</f>
        <v>T866-2</v>
      </c>
      <c r="B63" s="0" t="str">
        <f aca="false">"VIA PORTA DEGLI ANGELI VICINO AL 4-"</f>
        <v>VIA PORTA DEGLI ANGELI VICINO AL 4-</v>
      </c>
      <c r="C63" s="0" t="str">
        <f aca="false">"4"</f>
        <v>4</v>
      </c>
      <c r="D63" s="0" t="n">
        <v>38</v>
      </c>
      <c r="E63" s="0" t="str">
        <f aca="false">"346"</f>
        <v>346</v>
      </c>
      <c r="F63" s="0" t="str">
        <f aca="false">"0000"</f>
        <v>0000</v>
      </c>
    </row>
    <row r="64" customFormat="false" ht="12.75" hidden="false" customHeight="false" outlineLevel="0" collapsed="false">
      <c r="A64" s="0" t="str">
        <f aca="false">"T868-1"</f>
        <v>T868-1</v>
      </c>
      <c r="B64" s="0" t="str">
        <f aca="false">"VIA PORTA DEGLI ANGELI VICINO AL 3-"</f>
        <v>VIA PORTA DEGLI ANGELI VICINO AL 3-</v>
      </c>
      <c r="C64" s="0" t="str">
        <f aca="false">"4"</f>
        <v>4</v>
      </c>
      <c r="D64" s="0" t="n">
        <v>38</v>
      </c>
      <c r="E64" s="0" t="str">
        <f aca="false">"229"</f>
        <v>229</v>
      </c>
      <c r="F64" s="0" t="str">
        <f aca="false">"0000"</f>
        <v>0000</v>
      </c>
    </row>
    <row r="65" customFormat="false" ht="12.75" hidden="false" customHeight="false" outlineLevel="0" collapsed="false">
      <c r="A65" s="0" t="str">
        <f aca="false">"T868-2"</f>
        <v>T868-2</v>
      </c>
      <c r="B65" s="0" t="str">
        <f aca="false">"VIA PORTA DEGLI ANGELI VICINO AL 3-"</f>
        <v>VIA PORTA DEGLI ANGELI VICINO AL 3-</v>
      </c>
      <c r="C65" s="0" t="str">
        <f aca="false">"4"</f>
        <v>4</v>
      </c>
      <c r="D65" s="0" t="n">
        <v>38</v>
      </c>
      <c r="E65" s="0" t="str">
        <f aca="false">"873"</f>
        <v>873</v>
      </c>
      <c r="F65" s="0" t="str">
        <f aca="false">"0000"</f>
        <v>0000</v>
      </c>
    </row>
    <row r="66" customFormat="false" ht="12.75" hidden="false" customHeight="false" outlineLevel="0" collapsed="false">
      <c r="A66" s="0" t="str">
        <f aca="false">"T868-3"</f>
        <v>T868-3</v>
      </c>
      <c r="B66" s="0" t="str">
        <f aca="false">"VIA PORTA DEGLI ANGELI VICINO AL 3-"</f>
        <v>VIA PORTA DEGLI ANGELI VICINO AL 3-</v>
      </c>
      <c r="C66" s="0" t="str">
        <f aca="false">"4"</f>
        <v>4</v>
      </c>
      <c r="D66" s="0" t="n">
        <v>38</v>
      </c>
      <c r="E66" s="0" t="str">
        <f aca="false">"874"</f>
        <v>874</v>
      </c>
      <c r="F66" s="0" t="str">
        <f aca="false">"0000"</f>
        <v>0000</v>
      </c>
    </row>
    <row r="67" customFormat="false" ht="12.75" hidden="false" customHeight="false" outlineLevel="0" collapsed="false">
      <c r="A67" s="0" t="str">
        <f aca="false">"T868-4"</f>
        <v>T868-4</v>
      </c>
      <c r="B67" s="0" t="str">
        <f aca="false">"VIA PORTA DEGLI ANGELI VICINO AL 3-"</f>
        <v>VIA PORTA DEGLI ANGELI VICINO AL 3-</v>
      </c>
      <c r="C67" s="0" t="str">
        <f aca="false">"4"</f>
        <v>4</v>
      </c>
      <c r="D67" s="0" t="n">
        <v>38</v>
      </c>
      <c r="E67" s="0" t="str">
        <f aca="false">"875"</f>
        <v>875</v>
      </c>
      <c r="F67" s="0" t="str">
        <f aca="false">"0000"</f>
        <v>0000</v>
      </c>
    </row>
    <row r="68" customFormat="false" ht="12.75" hidden="false" customHeight="false" outlineLevel="0" collapsed="false">
      <c r="A68" s="0" t="str">
        <f aca="false">"T868-5"</f>
        <v>T868-5</v>
      </c>
      <c r="B68" s="0" t="str">
        <f aca="false">"VIA PORTA DEGLI ANGELI VICINO AL 3-"</f>
        <v>VIA PORTA DEGLI ANGELI VICINO AL 3-</v>
      </c>
      <c r="C68" s="0" t="str">
        <f aca="false">"4"</f>
        <v>4</v>
      </c>
      <c r="D68" s="0" t="n">
        <v>38</v>
      </c>
      <c r="E68" s="0" t="str">
        <f aca="false">"876"</f>
        <v>876</v>
      </c>
      <c r="F68" s="0" t="str">
        <f aca="false">"0000"</f>
        <v>0000</v>
      </c>
    </row>
    <row r="69" customFormat="false" ht="12.75" hidden="false" customHeight="false" outlineLevel="0" collapsed="false">
      <c r="A69" s="0" t="str">
        <f aca="false">"T872-1"</f>
        <v>T872-1</v>
      </c>
      <c r="B69" s="0" t="str">
        <f aca="false">"VIA ROBERT BADEN POWELL VICINO AL 9-"</f>
        <v>VIA ROBERT BADEN POWELL VICINO AL 9-</v>
      </c>
      <c r="C69" s="0" t="str">
        <f aca="false">"4"</f>
        <v>4</v>
      </c>
      <c r="D69" s="0" t="n">
        <v>38</v>
      </c>
      <c r="E69" s="0" t="str">
        <f aca="false">"932"</f>
        <v>932</v>
      </c>
      <c r="F69" s="0" t="str">
        <f aca="false">"0000"</f>
        <v>0000</v>
      </c>
    </row>
    <row r="70" customFormat="false" ht="12.75" hidden="false" customHeight="false" outlineLevel="0" collapsed="false">
      <c r="A70" s="0" t="str">
        <f aca="false">"T878-1"</f>
        <v>T878-1</v>
      </c>
      <c r="B70" s="0" t="str">
        <f aca="false">"VIA MILANO VICINO AL 63-"</f>
        <v>VIA MILANO VICINO AL 63-</v>
      </c>
      <c r="C70" s="0" t="str">
        <f aca="false">"1"</f>
        <v>1</v>
      </c>
      <c r="D70" s="0" t="n">
        <v>60</v>
      </c>
      <c r="E70" s="0" t="str">
        <f aca="false">"394"</f>
        <v>394</v>
      </c>
      <c r="F70" s="0" t="str">
        <f aca="false">"0000"</f>
        <v>0000</v>
      </c>
    </row>
    <row r="71" customFormat="false" ht="12.75" hidden="false" customHeight="false" outlineLevel="0" collapsed="false">
      <c r="A71" s="0" t="str">
        <f aca="false">"T880-1"</f>
        <v>T880-1</v>
      </c>
      <c r="B71" s="0" t="str">
        <f aca="false">"VIA VENEZIA VICINO AL 3-"</f>
        <v>VIA VENEZIA VICINO AL 3-</v>
      </c>
      <c r="C71" s="0" t="str">
        <f aca="false">"1"</f>
        <v>1</v>
      </c>
      <c r="D71" s="0" t="n">
        <v>30</v>
      </c>
      <c r="E71" s="0" t="str">
        <f aca="false">"292"</f>
        <v>292</v>
      </c>
      <c r="F71" s="0" t="str">
        <f aca="false">"0000"</f>
        <v>0000</v>
      </c>
    </row>
    <row r="72" customFormat="false" ht="12.75" hidden="false" customHeight="false" outlineLevel="0" collapsed="false">
      <c r="A72" s="0" t="str">
        <f aca="false">"T882-1"</f>
        <v>T882-1</v>
      </c>
      <c r="B72" s="0" t="str">
        <f aca="false">"VIA FAENZA VICINO AL 3-"</f>
        <v>VIA FAENZA VICINO AL 3-</v>
      </c>
      <c r="C72" s="0" t="str">
        <f aca="false">"1"</f>
        <v>1</v>
      </c>
      <c r="D72" s="0" t="n">
        <v>30</v>
      </c>
      <c r="E72" s="0" t="str">
        <f aca="false">"340"</f>
        <v>340</v>
      </c>
      <c r="F72" s="0" t="str">
        <f aca="false">"0000"</f>
        <v>0000</v>
      </c>
    </row>
    <row r="73" customFormat="false" ht="12.75" hidden="false" customHeight="false" outlineLevel="0" collapsed="false">
      <c r="A73" s="0" t="str">
        <f aca="false">"T882-2"</f>
        <v>T882-2</v>
      </c>
      <c r="B73" s="0" t="str">
        <f aca="false">"VIA FAENZA VICINO AL 3-"</f>
        <v>VIA FAENZA VICINO AL 3-</v>
      </c>
      <c r="C73" s="0" t="str">
        <f aca="false">"1"</f>
        <v>1</v>
      </c>
      <c r="D73" s="0" t="n">
        <v>30</v>
      </c>
      <c r="E73" s="0" t="str">
        <f aca="false">"1"</f>
        <v>1</v>
      </c>
      <c r="F73" s="0" t="str">
        <f aca="false">"0000"</f>
        <v>0000</v>
      </c>
    </row>
    <row r="74" customFormat="false" ht="12.75" hidden="false" customHeight="false" outlineLevel="0" collapsed="false">
      <c r="A74" s="0" t="str">
        <f aca="false">"T882-3"</f>
        <v>T882-3</v>
      </c>
      <c r="B74" s="0" t="str">
        <f aca="false">"VIA FAENZA VICINO AL 3-"</f>
        <v>VIA FAENZA VICINO AL 3-</v>
      </c>
      <c r="C74" s="0" t="str">
        <f aca="false">"1"</f>
        <v>1</v>
      </c>
      <c r="D74" s="0" t="n">
        <v>30</v>
      </c>
      <c r="E74" s="0" t="str">
        <f aca="false">"2"</f>
        <v>2</v>
      </c>
      <c r="F74" s="0" t="str">
        <f aca="false">"0000"</f>
        <v>0000</v>
      </c>
    </row>
    <row r="75" customFormat="false" ht="12.75" hidden="false" customHeight="false" outlineLevel="0" collapsed="false">
      <c r="A75" s="0" t="str">
        <f aca="false">"T882-4"</f>
        <v>T882-4</v>
      </c>
      <c r="B75" s="0" t="str">
        <f aca="false">"VIA FAENZA VICINO AL 3-"</f>
        <v>VIA FAENZA VICINO AL 3-</v>
      </c>
      <c r="C75" s="0" t="str">
        <f aca="false">"1"</f>
        <v>1</v>
      </c>
      <c r="D75" s="0" t="n">
        <v>28</v>
      </c>
      <c r="E75" s="0" t="str">
        <f aca="false">"30"</f>
        <v>30</v>
      </c>
      <c r="F75" s="0" t="str">
        <f aca="false">"0000"</f>
        <v>0000</v>
      </c>
    </row>
    <row r="76" customFormat="false" ht="12.75" hidden="false" customHeight="false" outlineLevel="0" collapsed="false">
      <c r="A76" s="0" t="str">
        <f aca="false">"T882-5"</f>
        <v>T882-5</v>
      </c>
      <c r="B76" s="0" t="str">
        <f aca="false">"VIA FAENZA VICINO AL 3-"</f>
        <v>VIA FAENZA VICINO AL 3-</v>
      </c>
      <c r="C76" s="0" t="str">
        <f aca="false">"1"</f>
        <v>1</v>
      </c>
      <c r="D76" s="0" t="n">
        <v>28</v>
      </c>
      <c r="E76" s="0" t="str">
        <f aca="false">"69"</f>
        <v>69</v>
      </c>
      <c r="F76" s="0" t="str">
        <f aca="false">"0000"</f>
        <v>0000</v>
      </c>
    </row>
    <row r="77" customFormat="false" ht="12.75" hidden="false" customHeight="false" outlineLevel="0" collapsed="false">
      <c r="A77" s="0" t="str">
        <f aca="false">"T882-6"</f>
        <v>T882-6</v>
      </c>
      <c r="B77" s="0" t="str">
        <f aca="false">"VIA FAENZA VICINO AL 3-"</f>
        <v>VIA FAENZA VICINO AL 3-</v>
      </c>
      <c r="C77" s="0" t="str">
        <f aca="false">"1"</f>
        <v>1</v>
      </c>
      <c r="D77" s="0" t="n">
        <v>28</v>
      </c>
      <c r="E77" s="0" t="str">
        <f aca="false">"99999"</f>
        <v>99999</v>
      </c>
      <c r="F77" s="0" t="str">
        <f aca="false">"0000"</f>
        <v>0000</v>
      </c>
    </row>
    <row r="78" customFormat="false" ht="12.75" hidden="false" customHeight="false" outlineLevel="0" collapsed="false">
      <c r="A78" s="0" t="str">
        <f aca="false">"T884-1"</f>
        <v>T884-1</v>
      </c>
      <c r="B78" s="0" t="str">
        <f aca="false">"VIA DIGIONE VICINO AL 14-"</f>
        <v>VIA DIGIONE VICINO AL 14-</v>
      </c>
      <c r="C78" s="0" t="str">
        <f aca="false">"1"</f>
        <v>1</v>
      </c>
      <c r="D78" s="0" t="n">
        <v>28</v>
      </c>
      <c r="E78" s="0" t="str">
        <f aca="false">"705"</f>
        <v>705</v>
      </c>
      <c r="F78" s="0" t="str">
        <f aca="false">"0000"</f>
        <v>0000</v>
      </c>
    </row>
    <row r="79" customFormat="false" ht="12.75" hidden="false" customHeight="false" outlineLevel="0" collapsed="false">
      <c r="A79" s="0" t="str">
        <f aca="false">"T884-2"</f>
        <v>T884-2</v>
      </c>
      <c r="B79" s="0" t="str">
        <f aca="false">"VIA DIGIONE VICINO AL 14-"</f>
        <v>VIA DIGIONE VICINO AL 14-</v>
      </c>
      <c r="C79" s="0" t="str">
        <f aca="false">"1"</f>
        <v>1</v>
      </c>
      <c r="D79" s="0" t="n">
        <v>28</v>
      </c>
      <c r="E79" s="0" t="str">
        <f aca="false">"704"</f>
        <v>704</v>
      </c>
      <c r="F79" s="0" t="str">
        <f aca="false">"0000"</f>
        <v>0000</v>
      </c>
    </row>
    <row r="80" customFormat="false" ht="12.75" hidden="false" customHeight="false" outlineLevel="0" collapsed="false">
      <c r="A80" s="0" t="str">
        <f aca="false">"T884-3"</f>
        <v>T884-3</v>
      </c>
      <c r="B80" s="0" t="str">
        <f aca="false">"VIA DIGIONE VICINO AL 14-"</f>
        <v>VIA DIGIONE VICINO AL 14-</v>
      </c>
      <c r="C80" s="0" t="str">
        <f aca="false">"1"</f>
        <v>1</v>
      </c>
      <c r="D80" s="0" t="n">
        <v>28</v>
      </c>
      <c r="E80" s="0" t="str">
        <f aca="false">"703"</f>
        <v>703</v>
      </c>
      <c r="F80" s="0" t="str">
        <f aca="false">"0000"</f>
        <v>0000</v>
      </c>
    </row>
    <row r="81" customFormat="false" ht="12.75" hidden="false" customHeight="false" outlineLevel="0" collapsed="false">
      <c r="A81" s="0" t="str">
        <f aca="false">"T897-1"</f>
        <v>T897-1</v>
      </c>
      <c r="B81" s="0" t="str">
        <f aca="false">"MURA DI GRANAROLO VICINO AL 11-"</f>
        <v>MURA DI GRANAROLO VICINO AL 11-</v>
      </c>
      <c r="C81" s="0" t="str">
        <f aca="false">"1"</f>
        <v>1</v>
      </c>
      <c r="D81" s="0" t="n">
        <v>11</v>
      </c>
      <c r="E81" s="0" t="str">
        <f aca="false">"329"</f>
        <v>329</v>
      </c>
      <c r="F81" s="0" t="str">
        <f aca="false">"0000"</f>
        <v>0000</v>
      </c>
    </row>
    <row r="82" customFormat="false" ht="12.75" hidden="false" customHeight="false" outlineLevel="0" collapsed="false">
      <c r="A82" s="0" t="str">
        <f aca="false">"T897-2"</f>
        <v>T897-2</v>
      </c>
      <c r="B82" s="0" t="str">
        <f aca="false">"MURA DI GRANAROLO VICINO AL 11-"</f>
        <v>MURA DI GRANAROLO VICINO AL 11-</v>
      </c>
      <c r="C82" s="0" t="str">
        <f aca="false">"1"</f>
        <v>1</v>
      </c>
      <c r="D82" s="0" t="n">
        <v>11</v>
      </c>
      <c r="E82" s="0" t="str">
        <f aca="false">"430"</f>
        <v>430</v>
      </c>
      <c r="F82" s="0" t="str">
        <f aca="false">"0000"</f>
        <v>0000</v>
      </c>
    </row>
    <row r="83" customFormat="false" ht="12.75" hidden="false" customHeight="false" outlineLevel="0" collapsed="false">
      <c r="A83" s="0" t="str">
        <f aca="false">"T897-3"</f>
        <v>T897-3</v>
      </c>
      <c r="B83" s="0" t="str">
        <f aca="false">"MURA DI GRANAROLO VICINO AL 11-"</f>
        <v>MURA DI GRANAROLO VICINO AL 11-</v>
      </c>
      <c r="C83" s="0" t="str">
        <f aca="false">"1"</f>
        <v>1</v>
      </c>
      <c r="D83" s="0" t="n">
        <v>11</v>
      </c>
      <c r="E83" s="0" t="str">
        <f aca="false">"434"</f>
        <v>434</v>
      </c>
      <c r="F83" s="0" t="str">
        <f aca="false">"0000"</f>
        <v>0000</v>
      </c>
    </row>
    <row r="84" customFormat="false" ht="12.75" hidden="false" customHeight="false" outlineLevel="0" collapsed="false">
      <c r="A84" s="0" t="str">
        <f aca="false">"T898-1"</f>
        <v>T898-1</v>
      </c>
      <c r="B84" s="0" t="str">
        <f aca="false">"VIA SAN MARINO VICINO AL 219-"</f>
        <v>VIA SAN MARINO VICINO AL 219-</v>
      </c>
      <c r="C84" s="0" t="str">
        <f aca="false">"1"</f>
        <v>1</v>
      </c>
      <c r="D84" s="0" t="n">
        <v>11</v>
      </c>
      <c r="E84" s="0" t="str">
        <f aca="false">"52"</f>
        <v>52</v>
      </c>
      <c r="F84" s="0" t="str">
        <f aca="false">"0000"</f>
        <v>0000</v>
      </c>
    </row>
    <row r="85" customFormat="false" ht="12.75" hidden="false" customHeight="false" outlineLevel="0" collapsed="false">
      <c r="A85" s="0" t="str">
        <f aca="false">"T899-1"</f>
        <v>T899-1</v>
      </c>
      <c r="B85" s="0" t="str">
        <f aca="false">"VIA SAN MARINO VICINO AL 104-"</f>
        <v>VIA SAN MARINO VICINO AL 104-</v>
      </c>
      <c r="C85" s="0" t="str">
        <f aca="false">"1"</f>
        <v>1</v>
      </c>
      <c r="D85" s="0" t="n">
        <v>11</v>
      </c>
      <c r="E85" s="0" t="str">
        <f aca="false">"465"</f>
        <v>465</v>
      </c>
      <c r="F85" s="0" t="str">
        <f aca="false">"0000"</f>
        <v>0000</v>
      </c>
    </row>
    <row r="86" customFormat="false" ht="12.75" hidden="false" customHeight="false" outlineLevel="0" collapsed="false">
      <c r="A86" s="0" t="str">
        <f aca="false">"T899-2"</f>
        <v>T899-2</v>
      </c>
      <c r="B86" s="0" t="str">
        <f aca="false">"VIA SAN MARINO VICINO AL 104-"</f>
        <v>VIA SAN MARINO VICINO AL 104-</v>
      </c>
      <c r="C86" s="0" t="str">
        <f aca="false">"1"</f>
        <v>1</v>
      </c>
      <c r="D86" s="0" t="n">
        <v>11</v>
      </c>
      <c r="E86" s="0" t="str">
        <f aca="false">"465"</f>
        <v>465</v>
      </c>
      <c r="F86" s="0" t="str">
        <f aca="false">"0000"</f>
        <v>0000</v>
      </c>
    </row>
    <row r="87" customFormat="false" ht="12.75" hidden="false" customHeight="false" outlineLevel="0" collapsed="false">
      <c r="A87" s="0" t="str">
        <f aca="false">"T899-3"</f>
        <v>T899-3</v>
      </c>
      <c r="B87" s="0" t="str">
        <f aca="false">"VIA SAN MARINO VICINO AL 104-"</f>
        <v>VIA SAN MARINO VICINO AL 104-</v>
      </c>
      <c r="C87" s="0" t="str">
        <f aca="false">"1"</f>
        <v>1</v>
      </c>
      <c r="D87" s="0" t="n">
        <v>11</v>
      </c>
      <c r="E87" s="0" t="str">
        <f aca="false">"465"</f>
        <v>465</v>
      </c>
      <c r="F87" s="0" t="str">
        <f aca="false">"0000"</f>
        <v>0000</v>
      </c>
    </row>
    <row r="88" customFormat="false" ht="12.75" hidden="false" customHeight="false" outlineLevel="0" collapsed="false">
      <c r="A88" s="0" t="str">
        <f aca="false">"T899-4"</f>
        <v>T899-4</v>
      </c>
      <c r="B88" s="0" t="str">
        <f aca="false">"VIA SAN MARINO VICINO AL 104-"</f>
        <v>VIA SAN MARINO VICINO AL 104-</v>
      </c>
      <c r="C88" s="0" t="str">
        <f aca="false">"1"</f>
        <v>1</v>
      </c>
      <c r="D88" s="0" t="n">
        <v>11</v>
      </c>
      <c r="E88" s="0" t="str">
        <f aca="false">"659"</f>
        <v>659</v>
      </c>
      <c r="F88" s="0" t="str">
        <f aca="false">"0000"</f>
        <v>0000</v>
      </c>
    </row>
    <row r="89" customFormat="false" ht="12.75" hidden="false" customHeight="false" outlineLevel="0" collapsed="false">
      <c r="A89" s="0" t="str">
        <f aca="false">"T899-5"</f>
        <v>T899-5</v>
      </c>
      <c r="B89" s="0" t="str">
        <f aca="false">"VIA SAN MARINO VICINO AL 104-"</f>
        <v>VIA SAN MARINO VICINO AL 104-</v>
      </c>
      <c r="C89" s="0" t="str">
        <f aca="false">"1"</f>
        <v>1</v>
      </c>
      <c r="D89" s="0" t="n">
        <v>11</v>
      </c>
      <c r="E89" s="0" t="str">
        <f aca="false">"659"</f>
        <v>659</v>
      </c>
      <c r="F89" s="0" t="str">
        <f aca="false">"0000"</f>
        <v>0000</v>
      </c>
    </row>
    <row r="90" customFormat="false" ht="12.75" hidden="false" customHeight="false" outlineLevel="0" collapsed="false">
      <c r="A90" s="0" t="str">
        <f aca="false">"T899-6"</f>
        <v>T899-6</v>
      </c>
      <c r="B90" s="0" t="str">
        <f aca="false">"VIA SAN MARINO VICINO AL 104-"</f>
        <v>VIA SAN MARINO VICINO AL 104-</v>
      </c>
      <c r="C90" s="0" t="str">
        <f aca="false">"1"</f>
        <v>1</v>
      </c>
      <c r="D90" s="0" t="n">
        <v>11</v>
      </c>
      <c r="E90" s="0" t="str">
        <f aca="false">"659"</f>
        <v>659</v>
      </c>
      <c r="F90" s="0" t="str">
        <f aca="false">"0000"</f>
        <v>0000</v>
      </c>
    </row>
    <row r="91" customFormat="false" ht="12.75" hidden="false" customHeight="false" outlineLevel="0" collapsed="false">
      <c r="A91" s="0" t="str">
        <f aca="false">"T899-7"</f>
        <v>T899-7</v>
      </c>
      <c r="B91" s="0" t="str">
        <f aca="false">"VIA SAN MARINO VICINO AL 104-"</f>
        <v>VIA SAN MARINO VICINO AL 104-</v>
      </c>
      <c r="C91" s="0" t="str">
        <f aca="false">"1"</f>
        <v>1</v>
      </c>
      <c r="D91" s="0" t="n">
        <v>11</v>
      </c>
      <c r="E91" s="0" t="str">
        <f aca="false">"659"</f>
        <v>659</v>
      </c>
      <c r="F91" s="0" t="str">
        <f aca="false">"0000"</f>
        <v>0000</v>
      </c>
    </row>
    <row r="92" customFormat="false" ht="12.75" hidden="false" customHeight="false" outlineLevel="0" collapsed="false">
      <c r="A92" s="0" t="str">
        <f aca="false">"T899-8"</f>
        <v>T899-8</v>
      </c>
      <c r="B92" s="0" t="str">
        <f aca="false">"VIA SAN MARINO VICINO AL 104-"</f>
        <v>VIA SAN MARINO VICINO AL 104-</v>
      </c>
      <c r="C92" s="0" t="str">
        <f aca="false">"1"</f>
        <v>1</v>
      </c>
      <c r="D92" s="0" t="n">
        <v>11</v>
      </c>
      <c r="E92" s="0" t="str">
        <f aca="false">"675"</f>
        <v>675</v>
      </c>
      <c r="F92" s="0" t="str">
        <f aca="false">"0000"</f>
        <v>0000</v>
      </c>
    </row>
    <row r="93" customFormat="false" ht="12.75" hidden="false" customHeight="false" outlineLevel="0" collapsed="false">
      <c r="A93" s="0" t="str">
        <f aca="false">"T899-9"</f>
        <v>T899-9</v>
      </c>
      <c r="B93" s="0" t="str">
        <f aca="false">"VIA SAN MARINO VICINO AL 104-"</f>
        <v>VIA SAN MARINO VICINO AL 104-</v>
      </c>
      <c r="C93" s="0" t="str">
        <f aca="false">"1"</f>
        <v>1</v>
      </c>
      <c r="D93" s="0" t="n">
        <v>11</v>
      </c>
      <c r="E93" s="0" t="str">
        <f aca="false">"669"</f>
        <v>669</v>
      </c>
      <c r="F93" s="0" t="str">
        <f aca="false">"0000"</f>
        <v>0000</v>
      </c>
    </row>
    <row r="94" customFormat="false" ht="12.75" hidden="false" customHeight="false" outlineLevel="0" collapsed="false">
      <c r="A94" s="0" t="str">
        <f aca="false">"T899-10"</f>
        <v>T899-10</v>
      </c>
      <c r="B94" s="0" t="str">
        <f aca="false">"VIA SAN MARINO VICINO AL 104-"</f>
        <v>VIA SAN MARINO VICINO AL 104-</v>
      </c>
      <c r="C94" s="0" t="str">
        <f aca="false">"1"</f>
        <v>1</v>
      </c>
      <c r="D94" s="0" t="n">
        <v>11</v>
      </c>
      <c r="E94" s="0" t="str">
        <f aca="false">"207"</f>
        <v>207</v>
      </c>
      <c r="F94" s="0" t="str">
        <f aca="false">"0000"</f>
        <v>0000</v>
      </c>
    </row>
    <row r="95" customFormat="false" ht="12.75" hidden="false" customHeight="false" outlineLevel="0" collapsed="false">
      <c r="A95" s="0" t="str">
        <f aca="false">"T899-11"</f>
        <v>T899-11</v>
      </c>
      <c r="B95" s="0" t="str">
        <f aca="false">"VIA SAN MARINO VICINO AL 104-"</f>
        <v>VIA SAN MARINO VICINO AL 104-</v>
      </c>
      <c r="C95" s="0" t="str">
        <f aca="false">"1"</f>
        <v>1</v>
      </c>
      <c r="D95" s="0" t="n">
        <v>11</v>
      </c>
      <c r="E95" s="0" t="str">
        <f aca="false">"386"</f>
        <v>386</v>
      </c>
      <c r="F95" s="0" t="str">
        <f aca="false">"0000"</f>
        <v>0000</v>
      </c>
    </row>
    <row r="96" customFormat="false" ht="12.75" hidden="false" customHeight="false" outlineLevel="0" collapsed="false">
      <c r="A96" s="0" t="str">
        <f aca="false">"T899-12"</f>
        <v>T899-12</v>
      </c>
      <c r="B96" s="0" t="str">
        <f aca="false">"VIA SAN MARINO VICINO AL 104-"</f>
        <v>VIA SAN MARINO VICINO AL 104-</v>
      </c>
      <c r="C96" s="0" t="str">
        <f aca="false">"1"</f>
        <v>1</v>
      </c>
      <c r="D96" s="0" t="n">
        <v>11</v>
      </c>
      <c r="E96" s="0" t="str">
        <f aca="false">"1085"</f>
        <v>1085</v>
      </c>
      <c r="F96" s="0" t="str">
        <f aca="false">"0000"</f>
        <v>0000</v>
      </c>
    </row>
    <row r="97" customFormat="false" ht="12.75" hidden="false" customHeight="false" outlineLevel="0" collapsed="false">
      <c r="A97" s="0" t="str">
        <f aca="false">"T899-13"</f>
        <v>T899-13</v>
      </c>
      <c r="B97" s="0" t="str">
        <f aca="false">"VIA SAN MARINO VICINO AL 104-"</f>
        <v>VIA SAN MARINO VICINO AL 104-</v>
      </c>
      <c r="C97" s="0" t="str">
        <f aca="false">"1"</f>
        <v>1</v>
      </c>
      <c r="D97" s="0" t="n">
        <v>11</v>
      </c>
      <c r="E97" s="0" t="str">
        <f aca="false">"1085"</f>
        <v>1085</v>
      </c>
      <c r="F97" s="0" t="str">
        <f aca="false">"0000"</f>
        <v>0000</v>
      </c>
    </row>
    <row r="98" customFormat="false" ht="12.75" hidden="false" customHeight="false" outlineLevel="0" collapsed="false">
      <c r="A98" s="0" t="str">
        <f aca="false">"T899-14"</f>
        <v>T899-14</v>
      </c>
      <c r="B98" s="0" t="str">
        <f aca="false">"VIA SAN MARINO VICINO AL 104-"</f>
        <v>VIA SAN MARINO VICINO AL 104-</v>
      </c>
      <c r="C98" s="0" t="str">
        <f aca="false">"1"</f>
        <v>1</v>
      </c>
      <c r="D98" s="0" t="n">
        <v>11</v>
      </c>
      <c r="E98" s="0" t="str">
        <f aca="false">"1085"</f>
        <v>1085</v>
      </c>
      <c r="F98" s="0" t="str">
        <f aca="false">"0000"</f>
        <v>0000</v>
      </c>
    </row>
    <row r="99" customFormat="false" ht="12.75" hidden="false" customHeight="false" outlineLevel="0" collapsed="false">
      <c r="A99" s="0" t="str">
        <f aca="false">"T899-17"</f>
        <v>T899-17</v>
      </c>
      <c r="B99" s="0" t="str">
        <f aca="false">"VIA SAN MARINO VICINO AL 104-"</f>
        <v>VIA SAN MARINO VICINO AL 104-</v>
      </c>
      <c r="C99" s="0" t="str">
        <f aca="false">"1"</f>
        <v>1</v>
      </c>
      <c r="D99" s="0" t="n">
        <v>29</v>
      </c>
      <c r="E99" s="0" t="str">
        <f aca="false">"813"</f>
        <v>813</v>
      </c>
      <c r="F99" s="0" t="str">
        <f aca="false">"0000"</f>
        <v>0000</v>
      </c>
    </row>
    <row r="100" customFormat="false" ht="12.75" hidden="false" customHeight="false" outlineLevel="0" collapsed="false">
      <c r="A100" s="0" t="str">
        <f aca="false">"T899-18"</f>
        <v>T899-18</v>
      </c>
      <c r="B100" s="0" t="str">
        <f aca="false">"VIA SAN MARINO VICINO AL 104-"</f>
        <v>VIA SAN MARINO VICINO AL 104-</v>
      </c>
      <c r="C100" s="0" t="str">
        <f aca="false">"1"</f>
        <v>1</v>
      </c>
      <c r="D100" s="0" t="n">
        <v>29</v>
      </c>
      <c r="E100" s="0" t="str">
        <f aca="false">"809"</f>
        <v>809</v>
      </c>
      <c r="F100" s="0" t="str">
        <f aca="false">"0000"</f>
        <v>0000</v>
      </c>
    </row>
    <row r="101" customFormat="false" ht="12.75" hidden="false" customHeight="false" outlineLevel="0" collapsed="false">
      <c r="A101" s="0" t="str">
        <f aca="false">"T899-20"</f>
        <v>T899-20</v>
      </c>
      <c r="B101" s="0" t="str">
        <f aca="false">"VIA SAN MARINO VICINO AL 104-"</f>
        <v>VIA SAN MARINO VICINO AL 104-</v>
      </c>
      <c r="C101" s="0" t="str">
        <f aca="false">"1"</f>
        <v>1</v>
      </c>
      <c r="D101" s="0" t="n">
        <v>29</v>
      </c>
      <c r="E101" s="0" t="str">
        <f aca="false">"811"</f>
        <v>811</v>
      </c>
      <c r="F101" s="0" t="str">
        <f aca="false">"0000"</f>
        <v>0000</v>
      </c>
    </row>
    <row r="102" customFormat="false" ht="12.75" hidden="false" customHeight="false" outlineLevel="0" collapsed="false">
      <c r="A102" s="0" t="str">
        <f aca="false">"T903-1"</f>
        <v>T903-1</v>
      </c>
      <c r="B102" s="0" t="str">
        <f aca="false">"P.LE ISIDORO PESTARINO VICINO AL 1-"</f>
        <v>P.LE ISIDORO PESTARINO VICINO AL 1-</v>
      </c>
      <c r="C102" s="0" t="str">
        <f aca="false">"1"</f>
        <v>1</v>
      </c>
      <c r="D102" s="0" t="n">
        <v>28</v>
      </c>
      <c r="E102" s="0" t="str">
        <f aca="false">"41"</f>
        <v>41</v>
      </c>
      <c r="F102" s="0" t="str">
        <f aca="false">"0000"</f>
        <v>0000</v>
      </c>
    </row>
    <row r="103" customFormat="false" ht="12.75" hidden="false" customHeight="false" outlineLevel="0" collapsed="false">
      <c r="A103" s="0" t="str">
        <f aca="false">"T903-2"</f>
        <v>T903-2</v>
      </c>
      <c r="B103" s="0" t="str">
        <f aca="false">"P.LE ISIDORO PESTARINO VICINO AL 1-"</f>
        <v>P.LE ISIDORO PESTARINO VICINO AL 1-</v>
      </c>
      <c r="C103" s="0" t="str">
        <f aca="false">"1"</f>
        <v>1</v>
      </c>
      <c r="D103" s="0" t="n">
        <v>28</v>
      </c>
      <c r="E103" s="0" t="str">
        <f aca="false">"47"</f>
        <v>47</v>
      </c>
      <c r="F103" s="0" t="str">
        <f aca="false">"0000"</f>
        <v>0000</v>
      </c>
    </row>
    <row r="104" customFormat="false" ht="12.75" hidden="false" customHeight="false" outlineLevel="0" collapsed="false">
      <c r="A104" s="0" t="str">
        <f aca="false">"T903-3"</f>
        <v>T903-3</v>
      </c>
      <c r="B104" s="0" t="str">
        <f aca="false">"P.LE ISIDORO PESTARINO VICINO AL 1-"</f>
        <v>P.LE ISIDORO PESTARINO VICINO AL 1-</v>
      </c>
      <c r="C104" s="0" t="str">
        <f aca="false">"1"</f>
        <v>1</v>
      </c>
      <c r="D104" s="0" t="n">
        <v>28</v>
      </c>
      <c r="E104" s="0" t="str">
        <f aca="false">"71"</f>
        <v>71</v>
      </c>
      <c r="F104" s="0" t="str">
        <f aca="false">"0000"</f>
        <v>0000</v>
      </c>
    </row>
    <row r="105" customFormat="false" ht="12.75" hidden="false" customHeight="false" outlineLevel="0" collapsed="false">
      <c r="A105" s="0" t="str">
        <f aca="false">"T903-4"</f>
        <v>T903-4</v>
      </c>
      <c r="B105" s="0" t="str">
        <f aca="false">"P.LE ISIDORO PESTARINO VICINO AL 1-"</f>
        <v>P.LE ISIDORO PESTARINO VICINO AL 1-</v>
      </c>
      <c r="C105" s="0" t="str">
        <f aca="false">"1"</f>
        <v>1</v>
      </c>
      <c r="D105" s="0" t="n">
        <v>28</v>
      </c>
      <c r="E105" s="0" t="str">
        <f aca="false">"72"</f>
        <v>72</v>
      </c>
      <c r="F105" s="0" t="str">
        <f aca="false">"0000"</f>
        <v>0000</v>
      </c>
    </row>
    <row r="106" customFormat="false" ht="12.75" hidden="false" customHeight="false" outlineLevel="0" collapsed="false">
      <c r="A106" s="0" t="str">
        <f aca="false">"T903-5"</f>
        <v>T903-5</v>
      </c>
      <c r="B106" s="0" t="str">
        <f aca="false">"P.LE ISIDORO PESTARINO VICINO AL 1-"</f>
        <v>P.LE ISIDORO PESTARINO VICINO AL 1-</v>
      </c>
      <c r="C106" s="0" t="str">
        <f aca="false">"1"</f>
        <v>1</v>
      </c>
      <c r="D106" s="0" t="n">
        <v>28</v>
      </c>
      <c r="E106" s="0" t="str">
        <f aca="false">"113"</f>
        <v>113</v>
      </c>
      <c r="F106" s="0" t="str">
        <f aca="false">"0000"</f>
        <v>0000</v>
      </c>
    </row>
    <row r="107" customFormat="false" ht="12.75" hidden="false" customHeight="false" outlineLevel="0" collapsed="false">
      <c r="A107" s="0" t="str">
        <f aca="false">"T903-6"</f>
        <v>T903-6</v>
      </c>
      <c r="B107" s="0" t="str">
        <f aca="false">"P.LE ISIDORO PESTARINO VICINO AL 1-"</f>
        <v>P.LE ISIDORO PESTARINO VICINO AL 1-</v>
      </c>
      <c r="C107" s="0" t="str">
        <f aca="false">"1"</f>
        <v>1</v>
      </c>
      <c r="D107" s="0" t="n">
        <v>28</v>
      </c>
      <c r="E107" s="0" t="str">
        <f aca="false">"562"</f>
        <v>562</v>
      </c>
      <c r="F107" s="0" t="str">
        <f aca="false">"0000"</f>
        <v>0000</v>
      </c>
    </row>
    <row r="108" customFormat="false" ht="12.75" hidden="false" customHeight="false" outlineLevel="0" collapsed="false">
      <c r="A108" s="0" t="str">
        <f aca="false">"T903-7"</f>
        <v>T903-7</v>
      </c>
      <c r="B108" s="0" t="str">
        <f aca="false">"P.LE ISIDORO PESTARINO VICINO AL 1-"</f>
        <v>P.LE ISIDORO PESTARINO VICINO AL 1-</v>
      </c>
      <c r="C108" s="0" t="str">
        <f aca="false">"1"</f>
        <v>1</v>
      </c>
      <c r="D108" s="0" t="n">
        <v>28</v>
      </c>
      <c r="E108" s="0" t="str">
        <f aca="false">"563"</f>
        <v>563</v>
      </c>
      <c r="F108" s="0" t="str">
        <f aca="false">"0000"</f>
        <v>0000</v>
      </c>
    </row>
    <row r="109" customFormat="false" ht="12.75" hidden="false" customHeight="false" outlineLevel="0" collapsed="false">
      <c r="A109" s="0" t="str">
        <f aca="false">"T903-8"</f>
        <v>T903-8</v>
      </c>
      <c r="B109" s="0" t="str">
        <f aca="false">"P.LE ISIDORO PESTARINO VICINO AL 1-"</f>
        <v>P.LE ISIDORO PESTARINO VICINO AL 1-</v>
      </c>
      <c r="C109" s="0" t="str">
        <f aca="false">"1"</f>
        <v>1</v>
      </c>
      <c r="D109" s="0" t="n">
        <v>28</v>
      </c>
      <c r="E109" s="0" t="str">
        <f aca="false">"99999"</f>
        <v>99999</v>
      </c>
      <c r="F109" s="0" t="str">
        <f aca="false">"0000"</f>
        <v>0000</v>
      </c>
    </row>
    <row r="110" customFormat="false" ht="12.75" hidden="false" customHeight="false" outlineLevel="0" collapsed="false">
      <c r="A110" s="0" t="str">
        <f aca="false">"T904-1"</f>
        <v>T904-1</v>
      </c>
      <c r="B110" s="0" t="str">
        <f aca="false">"VIA BOLOGNA VICINO AL 34-"</f>
        <v>VIA BOLOGNA VICINO AL 34-</v>
      </c>
      <c r="C110" s="0" t="str">
        <f aca="false">"1"</f>
        <v>1</v>
      </c>
      <c r="D110" s="0" t="n">
        <v>28</v>
      </c>
      <c r="E110" s="0" t="str">
        <f aca="false">"430"</f>
        <v>430</v>
      </c>
      <c r="F110" s="0" t="str">
        <f aca="false">"0000"</f>
        <v>0000</v>
      </c>
    </row>
    <row r="111" customFormat="false" ht="12.75" hidden="false" customHeight="false" outlineLevel="0" collapsed="false">
      <c r="A111" s="0" t="str">
        <f aca="false">"T904-2"</f>
        <v>T904-2</v>
      </c>
      <c r="B111" s="0" t="str">
        <f aca="false">"VIA BOLOGNA VICINO AL 34-"</f>
        <v>VIA BOLOGNA VICINO AL 34-</v>
      </c>
      <c r="C111" s="0" t="str">
        <f aca="false">"1"</f>
        <v>1</v>
      </c>
      <c r="D111" s="0" t="n">
        <v>28</v>
      </c>
      <c r="E111" s="0" t="str">
        <f aca="false">"438"</f>
        <v>438</v>
      </c>
      <c r="F111" s="0" t="str">
        <f aca="false">"0000"</f>
        <v>0000</v>
      </c>
    </row>
    <row r="112" customFormat="false" ht="12.75" hidden="false" customHeight="false" outlineLevel="0" collapsed="false">
      <c r="A112" s="0" t="str">
        <f aca="false">"T904-3"</f>
        <v>T904-3</v>
      </c>
      <c r="B112" s="0" t="str">
        <f aca="false">"VIA BOLOGNA VICINO AL 34-"</f>
        <v>VIA BOLOGNA VICINO AL 34-</v>
      </c>
      <c r="C112" s="0" t="str">
        <f aca="false">"1"</f>
        <v>1</v>
      </c>
      <c r="D112" s="0" t="n">
        <v>28</v>
      </c>
      <c r="E112" s="0" t="str">
        <f aca="false">"541"</f>
        <v>541</v>
      </c>
      <c r="F112" s="0" t="str">
        <f aca="false">"0000"</f>
        <v>0000</v>
      </c>
    </row>
    <row r="113" customFormat="false" ht="12.75" hidden="false" customHeight="false" outlineLevel="0" collapsed="false">
      <c r="A113" s="0" t="str">
        <f aca="false">"T904-4"</f>
        <v>T904-4</v>
      </c>
      <c r="B113" s="0" t="str">
        <f aca="false">"VIA BOLOGNA VICINO AL 34-"</f>
        <v>VIA BOLOGNA VICINO AL 34-</v>
      </c>
      <c r="C113" s="0" t="str">
        <f aca="false">"1"</f>
        <v>1</v>
      </c>
      <c r="D113" s="0" t="n">
        <v>28</v>
      </c>
      <c r="E113" s="0" t="str">
        <f aca="false">"99999"</f>
        <v>99999</v>
      </c>
      <c r="F113" s="0" t="str">
        <f aca="false">"0000"</f>
        <v>0000</v>
      </c>
    </row>
    <row r="114" customFormat="false" ht="12.75" hidden="false" customHeight="false" outlineLevel="0" collapsed="false">
      <c r="A114" s="0" t="str">
        <f aca="false">"T904-5"</f>
        <v>T904-5</v>
      </c>
      <c r="B114" s="0" t="str">
        <f aca="false">"VIA BOLOGNA VICINO AL 34-"</f>
        <v>VIA BOLOGNA VICINO AL 34-</v>
      </c>
      <c r="C114" s="0" t="str">
        <f aca="false">"1"</f>
        <v>1</v>
      </c>
      <c r="D114" s="0" t="n">
        <v>28</v>
      </c>
      <c r="E114" s="0" t="str">
        <f aca="false">"99999"</f>
        <v>99999</v>
      </c>
      <c r="F114" s="0" t="str">
        <f aca="false">"0000"</f>
        <v>0000</v>
      </c>
    </row>
    <row r="115" customFormat="false" ht="12.75" hidden="false" customHeight="false" outlineLevel="0" collapsed="false">
      <c r="A115" s="0" t="str">
        <f aca="false">"T904-6"</f>
        <v>T904-6</v>
      </c>
      <c r="B115" s="0" t="str">
        <f aca="false">"VIA BOLOGNA VICINO AL 34-"</f>
        <v>VIA BOLOGNA VICINO AL 34-</v>
      </c>
      <c r="C115" s="0" t="str">
        <f aca="false">"1"</f>
        <v>1</v>
      </c>
      <c r="D115" s="0" t="n">
        <v>28</v>
      </c>
      <c r="E115" s="0" t="str">
        <f aca="false">"99999"</f>
        <v>99999</v>
      </c>
      <c r="F115" s="0" t="str">
        <f aca="false">"0000"</f>
        <v>0000</v>
      </c>
    </row>
    <row r="116" customFormat="false" ht="12.75" hidden="false" customHeight="false" outlineLevel="0" collapsed="false">
      <c r="A116" s="0" t="str">
        <f aca="false">"T904-10"</f>
        <v>T904-10</v>
      </c>
      <c r="B116" s="0" t="str">
        <f aca="false">"VIA BOLOGNA VICINO AL 34-"</f>
        <v>VIA BOLOGNA VICINO AL 34-</v>
      </c>
      <c r="C116" s="0" t="str">
        <f aca="false">"1"</f>
        <v>1</v>
      </c>
      <c r="D116" s="0" t="n">
        <v>28</v>
      </c>
      <c r="E116" s="0" t="str">
        <f aca="false">"565"</f>
        <v>565</v>
      </c>
      <c r="F116" s="0" t="str">
        <f aca="false">"0000"</f>
        <v>0000</v>
      </c>
    </row>
    <row r="117" customFormat="false" ht="12.75" hidden="false" customHeight="false" outlineLevel="0" collapsed="false">
      <c r="A117" s="0" t="str">
        <f aca="false">"T904-11"</f>
        <v>T904-11</v>
      </c>
      <c r="B117" s="0" t="str">
        <f aca="false">"VIA BOLOGNA VICINO AL 34-"</f>
        <v>VIA BOLOGNA VICINO AL 34-</v>
      </c>
      <c r="C117" s="0" t="str">
        <f aca="false">"1"</f>
        <v>1</v>
      </c>
      <c r="D117" s="0" t="n">
        <v>28</v>
      </c>
      <c r="E117" s="0" t="str">
        <f aca="false">"99999"</f>
        <v>99999</v>
      </c>
      <c r="F117" s="0" t="str">
        <f aca="false">"0000"</f>
        <v>0000</v>
      </c>
    </row>
    <row r="118" customFormat="false" ht="12.75" hidden="false" customHeight="false" outlineLevel="0" collapsed="false">
      <c r="A118" s="0" t="str">
        <f aca="false">"T904-12"</f>
        <v>T904-12</v>
      </c>
      <c r="B118" s="0" t="str">
        <f aca="false">"VIA BOLOGNA VICINO AL 34-"</f>
        <v>VIA BOLOGNA VICINO AL 34-</v>
      </c>
      <c r="C118" s="0" t="str">
        <f aca="false">"1"</f>
        <v>1</v>
      </c>
      <c r="D118" s="0" t="n">
        <v>28</v>
      </c>
      <c r="E118" s="0" t="str">
        <f aca="false">"30"</f>
        <v>30</v>
      </c>
      <c r="F118" s="0" t="str">
        <f aca="false">"0000"</f>
        <v>0000</v>
      </c>
    </row>
    <row r="119" customFormat="false" ht="12.75" hidden="false" customHeight="false" outlineLevel="0" collapsed="false">
      <c r="A119" s="0" t="str">
        <f aca="false">"T904-13"</f>
        <v>T904-13</v>
      </c>
      <c r="B119" s="0" t="str">
        <f aca="false">"VIA BOLOGNA VICINO AL 34-"</f>
        <v>VIA BOLOGNA VICINO AL 34-</v>
      </c>
      <c r="C119" s="0" t="str">
        <f aca="false">"1"</f>
        <v>1</v>
      </c>
      <c r="D119" s="0" t="n">
        <v>28</v>
      </c>
      <c r="E119" s="0" t="str">
        <f aca="false">"69"</f>
        <v>69</v>
      </c>
      <c r="F119" s="0" t="str">
        <f aca="false">"0000"</f>
        <v>0000</v>
      </c>
    </row>
    <row r="120" customFormat="false" ht="12.75" hidden="false" customHeight="false" outlineLevel="0" collapsed="false">
      <c r="A120" s="0" t="str">
        <f aca="false">"T905-1"</f>
        <v>T905-1</v>
      </c>
      <c r="B120" s="0" t="str">
        <f aca="false">"VIA BOLOGNA VICINO AL 14-"</f>
        <v>VIA BOLOGNA VICINO AL 14-</v>
      </c>
      <c r="C120" s="0" t="str">
        <f aca="false">"1"</f>
        <v>1</v>
      </c>
      <c r="D120" s="0" t="n">
        <v>28</v>
      </c>
      <c r="E120" s="0" t="str">
        <f aca="false">"42"</f>
        <v>42</v>
      </c>
      <c r="F120" s="0" t="str">
        <f aca="false">"0000"</f>
        <v>0000</v>
      </c>
    </row>
    <row r="121" customFormat="false" ht="12.75" hidden="false" customHeight="false" outlineLevel="0" collapsed="false">
      <c r="A121" s="0" t="str">
        <f aca="false">"T905-2"</f>
        <v>T905-2</v>
      </c>
      <c r="B121" s="0" t="str">
        <f aca="false">"VIA BOLOGNA VICINO AL 14-"</f>
        <v>VIA BOLOGNA VICINO AL 14-</v>
      </c>
      <c r="C121" s="0" t="str">
        <f aca="false">"1"</f>
        <v>1</v>
      </c>
      <c r="D121" s="0" t="n">
        <v>28</v>
      </c>
      <c r="E121" s="0" t="str">
        <f aca="false">"99999"</f>
        <v>99999</v>
      </c>
      <c r="F121" s="0" t="str">
        <f aca="false">"0000"</f>
        <v>0000</v>
      </c>
    </row>
    <row r="122" customFormat="false" ht="12.75" hidden="false" customHeight="false" outlineLevel="0" collapsed="false">
      <c r="A122" s="0" t="str">
        <f aca="false">"T905-3"</f>
        <v>T905-3</v>
      </c>
      <c r="B122" s="0" t="str">
        <f aca="false">"VIA BOLOGNA VICINO AL 14-"</f>
        <v>VIA BOLOGNA VICINO AL 14-</v>
      </c>
      <c r="C122" s="0" t="str">
        <f aca="false">"1"</f>
        <v>1</v>
      </c>
      <c r="D122" s="0" t="n">
        <v>28</v>
      </c>
      <c r="E122" s="0" t="str">
        <f aca="false">"565"</f>
        <v>565</v>
      </c>
      <c r="F122" s="0" t="str">
        <f aca="false">"0000"</f>
        <v>0000</v>
      </c>
    </row>
    <row r="123" customFormat="false" ht="12.75" hidden="false" customHeight="false" outlineLevel="0" collapsed="false">
      <c r="A123" s="0" t="str">
        <f aca="false">"T905-4"</f>
        <v>T905-4</v>
      </c>
      <c r="B123" s="0" t="str">
        <f aca="false">"VIA BOLOGNA VICINO AL 14-"</f>
        <v>VIA BOLOGNA VICINO AL 14-</v>
      </c>
      <c r="C123" s="0" t="str">
        <f aca="false">"1"</f>
        <v>1</v>
      </c>
      <c r="D123" s="0" t="n">
        <v>28</v>
      </c>
      <c r="E123" s="0" t="str">
        <f aca="false">"1163"</f>
        <v>1163</v>
      </c>
      <c r="F123" s="0" t="str">
        <f aca="false">"0000"</f>
        <v>0000</v>
      </c>
    </row>
    <row r="124" customFormat="false" ht="12.75" hidden="false" customHeight="false" outlineLevel="0" collapsed="false">
      <c r="A124" s="0" t="str">
        <f aca="false">"T905-5"</f>
        <v>T905-5</v>
      </c>
      <c r="B124" s="0" t="str">
        <f aca="false">"VIA BOLOGNA VICINO AL 14-"</f>
        <v>VIA BOLOGNA VICINO AL 14-</v>
      </c>
      <c r="C124" s="0" t="str">
        <f aca="false">"1"</f>
        <v>1</v>
      </c>
      <c r="D124" s="0" t="n">
        <v>28</v>
      </c>
      <c r="E124" s="0" t="str">
        <f aca="false">"99999"</f>
        <v>99999</v>
      </c>
      <c r="F124" s="0" t="str">
        <f aca="false">"0000"</f>
        <v>0000</v>
      </c>
    </row>
    <row r="125" customFormat="false" ht="12.75" hidden="false" customHeight="false" outlineLevel="0" collapsed="false">
      <c r="A125" s="0" t="str">
        <f aca="false">"T905-6"</f>
        <v>T905-6</v>
      </c>
      <c r="B125" s="0" t="str">
        <f aca="false">"VIA BOLOGNA VICINO AL 14-"</f>
        <v>VIA BOLOGNA VICINO AL 14-</v>
      </c>
      <c r="C125" s="0" t="str">
        <f aca="false">"1"</f>
        <v>1</v>
      </c>
      <c r="D125" s="0" t="n">
        <v>28</v>
      </c>
      <c r="E125" s="0" t="str">
        <f aca="false">"47"</f>
        <v>47</v>
      </c>
      <c r="F125" s="0" t="str">
        <f aca="false">"0000"</f>
        <v>0000</v>
      </c>
    </row>
    <row r="126" customFormat="false" ht="12.75" hidden="false" customHeight="false" outlineLevel="0" collapsed="false">
      <c r="A126" s="0" t="str">
        <f aca="false">"T906-1"</f>
        <v>T906-1</v>
      </c>
      <c r="B126" s="0" t="str">
        <f aca="false">"VIA FAENZA VICINO AL 3-"</f>
        <v>VIA FAENZA VICINO AL 3-</v>
      </c>
      <c r="C126" s="0" t="str">
        <f aca="false">"1"</f>
        <v>1</v>
      </c>
      <c r="D126" s="0" t="n">
        <v>28</v>
      </c>
      <c r="E126" s="0" t="str">
        <f aca="false">"30"</f>
        <v>30</v>
      </c>
      <c r="F126" s="0" t="str">
        <f aca="false">"0000"</f>
        <v>0000</v>
      </c>
    </row>
    <row r="127" customFormat="false" ht="12.75" hidden="false" customHeight="false" outlineLevel="0" collapsed="false">
      <c r="A127" s="0" t="str">
        <f aca="false">"T906-2"</f>
        <v>T906-2</v>
      </c>
      <c r="B127" s="0" t="str">
        <f aca="false">"VIA FAENZA VICINO AL 3-"</f>
        <v>VIA FAENZA VICINO AL 3-</v>
      </c>
      <c r="C127" s="0" t="str">
        <f aca="false">"1"</f>
        <v>1</v>
      </c>
      <c r="D127" s="0" t="n">
        <v>28</v>
      </c>
      <c r="E127" s="0" t="str">
        <f aca="false">"69"</f>
        <v>69</v>
      </c>
      <c r="F127" s="0" t="str">
        <f aca="false">"0000"</f>
        <v>0000</v>
      </c>
    </row>
    <row r="128" customFormat="false" ht="12.75" hidden="false" customHeight="false" outlineLevel="0" collapsed="false">
      <c r="A128" s="0" t="str">
        <f aca="false">"T906-3"</f>
        <v>T906-3</v>
      </c>
      <c r="B128" s="0" t="str">
        <f aca="false">"VIA FAENZA VICINO AL 3-"</f>
        <v>VIA FAENZA VICINO AL 3-</v>
      </c>
      <c r="C128" s="0" t="str">
        <f aca="false">"1"</f>
        <v>1</v>
      </c>
      <c r="D128" s="0" t="n">
        <v>28</v>
      </c>
      <c r="E128" s="0" t="str">
        <f aca="false">"416"</f>
        <v>416</v>
      </c>
      <c r="F128" s="0" t="str">
        <f aca="false">"0000"</f>
        <v>0000</v>
      </c>
    </row>
    <row r="129" customFormat="false" ht="12.75" hidden="false" customHeight="false" outlineLevel="0" collapsed="false">
      <c r="A129" s="0" t="str">
        <f aca="false">"T906-5"</f>
        <v>T906-5</v>
      </c>
      <c r="B129" s="0" t="str">
        <f aca="false">"VIA FAENZA VICINO AL 3-"</f>
        <v>VIA FAENZA VICINO AL 3-</v>
      </c>
      <c r="C129" s="0" t="str">
        <f aca="false">"1"</f>
        <v>1</v>
      </c>
      <c r="D129" s="0" t="n">
        <v>28</v>
      </c>
      <c r="E129" s="0" t="str">
        <f aca="false">"15"</f>
        <v>15</v>
      </c>
      <c r="F129" s="0" t="str">
        <f aca="false">"0000"</f>
        <v>0000</v>
      </c>
    </row>
    <row r="130" customFormat="false" ht="12.75" hidden="false" customHeight="false" outlineLevel="0" collapsed="false">
      <c r="A130" s="0" t="str">
        <f aca="false">"T906-6"</f>
        <v>T906-6</v>
      </c>
      <c r="B130" s="0" t="str">
        <f aca="false">"VIA FAENZA VICINO AL 3-"</f>
        <v>VIA FAENZA VICINO AL 3-</v>
      </c>
      <c r="C130" s="0" t="str">
        <f aca="false">"1"</f>
        <v>1</v>
      </c>
      <c r="D130" s="0" t="n">
        <v>28</v>
      </c>
      <c r="E130" s="0" t="str">
        <f aca="false">"49"</f>
        <v>49</v>
      </c>
      <c r="F130" s="0" t="str">
        <f aca="false">"0000"</f>
        <v>0000</v>
      </c>
    </row>
    <row r="131" customFormat="false" ht="12.75" hidden="false" customHeight="false" outlineLevel="0" collapsed="false">
      <c r="A131" s="0" t="str">
        <f aca="false">"T906-7"</f>
        <v>T906-7</v>
      </c>
      <c r="B131" s="0" t="str">
        <f aca="false">"VIA FAENZA VICINO AL 3-"</f>
        <v>VIA FAENZA VICINO AL 3-</v>
      </c>
      <c r="C131" s="0" t="str">
        <f aca="false">"1"</f>
        <v>1</v>
      </c>
      <c r="D131" s="0" t="n">
        <v>28</v>
      </c>
      <c r="E131" s="0" t="str">
        <f aca="false">"50"</f>
        <v>50</v>
      </c>
      <c r="F131" s="0" t="str">
        <f aca="false">"0000"</f>
        <v>0000</v>
      </c>
    </row>
    <row r="132" customFormat="false" ht="12.75" hidden="false" customHeight="false" outlineLevel="0" collapsed="false">
      <c r="A132" s="0" t="str">
        <f aca="false">"T906-8"</f>
        <v>T906-8</v>
      </c>
      <c r="B132" s="0" t="str">
        <f aca="false">"VIA FAENZA VICINO AL 3-"</f>
        <v>VIA FAENZA VICINO AL 3-</v>
      </c>
      <c r="C132" s="0" t="str">
        <f aca="false">"1"</f>
        <v>1</v>
      </c>
      <c r="D132" s="0" t="n">
        <v>28</v>
      </c>
      <c r="E132" s="0" t="str">
        <f aca="false">"28"</f>
        <v>28</v>
      </c>
      <c r="F132" s="0" t="str">
        <f aca="false">"0000"</f>
        <v>0000</v>
      </c>
    </row>
    <row r="133" customFormat="false" ht="12.75" hidden="false" customHeight="false" outlineLevel="0" collapsed="false">
      <c r="A133" s="0" t="str">
        <f aca="false">"T906-9"</f>
        <v>T906-9</v>
      </c>
      <c r="B133" s="0" t="str">
        <f aca="false">"VIA FAENZA VICINO AL 3-"</f>
        <v>VIA FAENZA VICINO AL 3-</v>
      </c>
      <c r="C133" s="0" t="str">
        <f aca="false">"1"</f>
        <v>1</v>
      </c>
      <c r="D133" s="0" t="n">
        <v>28</v>
      </c>
      <c r="E133" s="0" t="str">
        <f aca="false">"29"</f>
        <v>29</v>
      </c>
      <c r="F133" s="0" t="str">
        <f aca="false">"0000"</f>
        <v>0000</v>
      </c>
    </row>
    <row r="134" customFormat="false" ht="12.75" hidden="false" customHeight="false" outlineLevel="0" collapsed="false">
      <c r="A134" s="0" t="str">
        <f aca="false">"T906-10"</f>
        <v>T906-10</v>
      </c>
      <c r="B134" s="0" t="str">
        <f aca="false">"VIA FAENZA VICINO AL 3-"</f>
        <v>VIA FAENZA VICINO AL 3-</v>
      </c>
      <c r="C134" s="0" t="str">
        <f aca="false">"1"</f>
        <v>1</v>
      </c>
      <c r="D134" s="0" t="n">
        <v>28</v>
      </c>
      <c r="E134" s="0" t="str">
        <f aca="false">"1062"</f>
        <v>1062</v>
      </c>
      <c r="F134" s="0" t="str">
        <f aca="false">"0000"</f>
        <v>0000</v>
      </c>
    </row>
    <row r="135" customFormat="false" ht="12.75" hidden="false" customHeight="false" outlineLevel="0" collapsed="false">
      <c r="A135" s="0" t="str">
        <f aca="false">"T906-11"</f>
        <v>T906-11</v>
      </c>
      <c r="B135" s="0" t="str">
        <f aca="false">"VIA FAENZA VICINO AL 3-"</f>
        <v>VIA FAENZA VICINO AL 3-</v>
      </c>
      <c r="C135" s="0" t="str">
        <f aca="false">"1"</f>
        <v>1</v>
      </c>
      <c r="D135" s="0" t="n">
        <v>28</v>
      </c>
      <c r="E135" s="0" t="str">
        <f aca="false">"99999"</f>
        <v>99999</v>
      </c>
      <c r="F135" s="0" t="str">
        <f aca="false">"0000"</f>
        <v>0000</v>
      </c>
    </row>
    <row r="136" customFormat="false" ht="12.75" hidden="false" customHeight="false" outlineLevel="0" collapsed="false">
      <c r="A136" s="0" t="str">
        <f aca="false">"T906-12"</f>
        <v>T906-12</v>
      </c>
      <c r="B136" s="0" t="str">
        <f aca="false">"VIA FAENZA VICINO AL 3-"</f>
        <v>VIA FAENZA VICINO AL 3-</v>
      </c>
      <c r="C136" s="0" t="str">
        <f aca="false">"1"</f>
        <v>1</v>
      </c>
      <c r="D136" s="0" t="n">
        <v>28</v>
      </c>
      <c r="E136" s="0" t="str">
        <f aca="false">"420"</f>
        <v>420</v>
      </c>
      <c r="F136" s="0" t="str">
        <f aca="false">"0000"</f>
        <v>0000</v>
      </c>
    </row>
    <row r="137" customFormat="false" ht="12.75" hidden="false" customHeight="false" outlineLevel="0" collapsed="false">
      <c r="A137" s="0" t="str">
        <f aca="false">"T906-13"</f>
        <v>T906-13</v>
      </c>
      <c r="B137" s="0" t="str">
        <f aca="false">"VIA FAENZA VICINO AL 3-"</f>
        <v>VIA FAENZA VICINO AL 3-</v>
      </c>
      <c r="C137" s="0" t="str">
        <f aca="false">"1"</f>
        <v>1</v>
      </c>
      <c r="D137" s="0" t="n">
        <v>28</v>
      </c>
      <c r="E137" s="0" t="str">
        <f aca="false">"568"</f>
        <v>568</v>
      </c>
      <c r="F137" s="0" t="str">
        <f aca="false">"0000"</f>
        <v>0000</v>
      </c>
    </row>
    <row r="138" customFormat="false" ht="12.75" hidden="false" customHeight="false" outlineLevel="0" collapsed="false">
      <c r="A138" s="0" t="str">
        <f aca="false">"T906-13"</f>
        <v>T906-13</v>
      </c>
      <c r="B138" s="0" t="str">
        <f aca="false">"VIA FAENZA VICINO AL 3-"</f>
        <v>VIA FAENZA VICINO AL 3-</v>
      </c>
      <c r="C138" s="0" t="str">
        <f aca="false">"1"</f>
        <v>1</v>
      </c>
      <c r="D138" s="0" t="n">
        <v>28</v>
      </c>
      <c r="E138" s="0" t="str">
        <f aca="false">"1163"</f>
        <v>1163</v>
      </c>
      <c r="F138" s="0" t="str">
        <f aca="false">"0000"</f>
        <v>0000</v>
      </c>
    </row>
    <row r="139" customFormat="false" ht="12.75" hidden="false" customHeight="false" outlineLevel="0" collapsed="false">
      <c r="A139" s="0" t="str">
        <f aca="false">"T906-14"</f>
        <v>T906-14</v>
      </c>
      <c r="B139" s="0" t="str">
        <f aca="false">"VIA FAENZA VICINO AL 3-"</f>
        <v>VIA FAENZA VICINO AL 3-</v>
      </c>
      <c r="C139" s="0" t="str">
        <f aca="false">"1"</f>
        <v>1</v>
      </c>
      <c r="D139" s="0" t="n">
        <v>28</v>
      </c>
      <c r="E139" s="0" t="str">
        <f aca="false">"703"</f>
        <v>703</v>
      </c>
      <c r="F139" s="0" t="str">
        <f aca="false">"0000"</f>
        <v>0000</v>
      </c>
    </row>
    <row r="140" customFormat="false" ht="12.75" hidden="false" customHeight="false" outlineLevel="0" collapsed="false">
      <c r="A140" s="0" t="str">
        <f aca="false">"T906-15"</f>
        <v>T906-15</v>
      </c>
      <c r="B140" s="0" t="str">
        <f aca="false">"VIA FAENZA VICINO AL 3-"</f>
        <v>VIA FAENZA VICINO AL 3-</v>
      </c>
      <c r="C140" s="0" t="str">
        <f aca="false">"1"</f>
        <v>1</v>
      </c>
      <c r="D140" s="0" t="n">
        <v>28</v>
      </c>
      <c r="E140" s="0" t="str">
        <f aca="false">"42"</f>
        <v>42</v>
      </c>
      <c r="F140" s="0" t="str">
        <f aca="false">"0000"</f>
        <v>0000</v>
      </c>
    </row>
    <row r="141" customFormat="false" ht="12.75" hidden="false" customHeight="false" outlineLevel="0" collapsed="false">
      <c r="A141" s="0" t="str">
        <f aca="false">"T907-1"</f>
        <v>T907-1</v>
      </c>
      <c r="B141" s="0" t="str">
        <f aca="false">"VIA BOLOGNA VICINO AL 56-"</f>
        <v>VIA BOLOGNA VICINO AL 56-</v>
      </c>
      <c r="C141" s="0" t="str">
        <f aca="false">"1"</f>
        <v>1</v>
      </c>
      <c r="D141" s="0" t="n">
        <v>28</v>
      </c>
      <c r="E141" s="0" t="str">
        <f aca="false">"48"</f>
        <v>48</v>
      </c>
      <c r="F141" s="0" t="str">
        <f aca="false">"0000"</f>
        <v>0000</v>
      </c>
    </row>
    <row r="142" customFormat="false" ht="12.75" hidden="false" customHeight="false" outlineLevel="0" collapsed="false">
      <c r="A142" s="0" t="str">
        <f aca="false">"T909-1"</f>
        <v>T909-1</v>
      </c>
      <c r="B142" s="0" t="str">
        <f aca="false">"VIA BOLOGNA VICINO AL 14-"</f>
        <v>VIA BOLOGNA VICINO AL 14-</v>
      </c>
      <c r="C142" s="0" t="str">
        <f aca="false">"1"</f>
        <v>1</v>
      </c>
      <c r="D142" s="0" t="n">
        <v>28</v>
      </c>
      <c r="E142" s="0" t="str">
        <f aca="false">"99999"</f>
        <v>99999</v>
      </c>
      <c r="F142" s="0" t="str">
        <f aca="false">"0000"</f>
        <v>0000</v>
      </c>
    </row>
    <row r="143" customFormat="false" ht="12.75" hidden="false" customHeight="false" outlineLevel="0" collapsed="false">
      <c r="A143" s="0" t="str">
        <f aca="false">"T909-2"</f>
        <v>T909-2</v>
      </c>
      <c r="B143" s="0" t="str">
        <f aca="false">"VIA BOLOGNA VICINO AL 14-"</f>
        <v>VIA BOLOGNA VICINO AL 14-</v>
      </c>
      <c r="C143" s="0" t="str">
        <f aca="false">"1"</f>
        <v>1</v>
      </c>
      <c r="D143" s="0" t="n">
        <v>28</v>
      </c>
      <c r="E143" s="0" t="str">
        <f aca="false">"69"</f>
        <v>69</v>
      </c>
      <c r="F143" s="0" t="str">
        <f aca="false">"0000"</f>
        <v>0000</v>
      </c>
    </row>
    <row r="144" customFormat="false" ht="12.75" hidden="false" customHeight="false" outlineLevel="0" collapsed="false">
      <c r="A144" s="0" t="str">
        <f aca="false">"T915-1"</f>
        <v>T915-1</v>
      </c>
      <c r="B144" s="0" t="str">
        <f aca="false">"SALITA GESU' E MARIA VICINO AL 1-"</f>
        <v>SALITA GESU' E MARIA VICINO AL 1-</v>
      </c>
      <c r="C144" s="0" t="str">
        <f aca="false">"1"</f>
        <v>1</v>
      </c>
      <c r="D144" s="0" t="n">
        <v>29</v>
      </c>
      <c r="E144" s="0" t="str">
        <f aca="false">"129"</f>
        <v>129</v>
      </c>
      <c r="F144" s="0" t="str">
        <f aca="false">"0000"</f>
        <v>0000</v>
      </c>
    </row>
    <row r="145" customFormat="false" ht="12.75" hidden="false" customHeight="false" outlineLevel="0" collapsed="false">
      <c r="A145" s="0" t="str">
        <f aca="false">"T915-2"</f>
        <v>T915-2</v>
      </c>
      <c r="B145" s="0" t="str">
        <f aca="false">"SALITA GESU' E MARIA VICINO AL 1-"</f>
        <v>SALITA GESU' E MARIA VICINO AL 1-</v>
      </c>
      <c r="C145" s="0" t="str">
        <f aca="false">"1"</f>
        <v>1</v>
      </c>
      <c r="D145" s="0" t="n">
        <v>29</v>
      </c>
      <c r="E145" s="0" t="str">
        <f aca="false">"386"</f>
        <v>386</v>
      </c>
      <c r="F145" s="0" t="str">
        <f aca="false">"0000"</f>
        <v>0000</v>
      </c>
    </row>
    <row r="146" customFormat="false" ht="12.75" hidden="false" customHeight="false" outlineLevel="0" collapsed="false">
      <c r="A146" s="0" t="str">
        <f aca="false">"T916-1"</f>
        <v>T916-1</v>
      </c>
      <c r="B146" s="0" t="str">
        <f aca="false">"VIA BOLOGNA VICINO AL 35-"</f>
        <v>VIA BOLOGNA VICINO AL 35-</v>
      </c>
      <c r="C146" s="0" t="str">
        <f aca="false">"1"</f>
        <v>1</v>
      </c>
      <c r="D146" s="0" t="n">
        <v>29</v>
      </c>
      <c r="E146" s="0" t="str">
        <f aca="false">"343"</f>
        <v>343</v>
      </c>
      <c r="F146" s="0" t="str">
        <f aca="false">"0000"</f>
        <v>0000</v>
      </c>
    </row>
    <row r="147" customFormat="false" ht="12.75" hidden="false" customHeight="false" outlineLevel="0" collapsed="false">
      <c r="A147" s="0" t="str">
        <f aca="false">"T925-1"</f>
        <v>T925-1</v>
      </c>
      <c r="B147" s="0" t="str">
        <f aca="false">"VIA SAN MARINO VICINO AL 105-"</f>
        <v>VIA SAN MARINO VICINO AL 105-</v>
      </c>
      <c r="C147" s="0" t="str">
        <f aca="false">"1"</f>
        <v>1</v>
      </c>
      <c r="D147" s="0" t="n">
        <v>11</v>
      </c>
      <c r="E147" s="0" t="str">
        <f aca="false">"465"</f>
        <v>465</v>
      </c>
      <c r="F147" s="0" t="str">
        <f aca="false">"0000"</f>
        <v>0000</v>
      </c>
    </row>
    <row r="148" customFormat="false" ht="12.75" hidden="false" customHeight="false" outlineLevel="0" collapsed="false">
      <c r="A148" s="0" t="str">
        <f aca="false">"T925-2"</f>
        <v>T925-2</v>
      </c>
      <c r="B148" s="0" t="str">
        <f aca="false">"VIA SAN MARINO VICINO AL 105-"</f>
        <v>VIA SAN MARINO VICINO AL 105-</v>
      </c>
      <c r="C148" s="0" t="str">
        <f aca="false">"1"</f>
        <v>1</v>
      </c>
      <c r="D148" s="0" t="n">
        <v>11</v>
      </c>
      <c r="E148" s="0" t="str">
        <f aca="false">"660"</f>
        <v>660</v>
      </c>
      <c r="F148" s="0" t="str">
        <f aca="false">"0000"</f>
        <v>0000</v>
      </c>
    </row>
    <row r="149" customFormat="false" ht="12.75" hidden="false" customHeight="false" outlineLevel="0" collapsed="false">
      <c r="A149" s="0" t="str">
        <f aca="false">"T925-3"</f>
        <v>T925-3</v>
      </c>
      <c r="B149" s="0" t="str">
        <f aca="false">"VIA SAN MARINO VICINO AL 105-"</f>
        <v>VIA SAN MARINO VICINO AL 105-</v>
      </c>
      <c r="C149" s="0" t="str">
        <f aca="false">"1"</f>
        <v>1</v>
      </c>
      <c r="D149" s="0" t="n">
        <v>11</v>
      </c>
      <c r="E149" s="0" t="str">
        <f aca="false">"207"</f>
        <v>207</v>
      </c>
      <c r="F149" s="0" t="str">
        <f aca="false">"0000"</f>
        <v>0000</v>
      </c>
    </row>
    <row r="150" customFormat="false" ht="12.75" hidden="false" customHeight="false" outlineLevel="0" collapsed="false">
      <c r="A150" s="0" t="str">
        <f aca="false">"T925-4"</f>
        <v>T925-4</v>
      </c>
      <c r="B150" s="0" t="str">
        <f aca="false">"VIA SAN MARINO VICINO AL 105-"</f>
        <v>VIA SAN MARINO VICINO AL 105-</v>
      </c>
      <c r="C150" s="0" t="str">
        <f aca="false">"1"</f>
        <v>1</v>
      </c>
      <c r="D150" s="0" t="n">
        <v>11</v>
      </c>
      <c r="E150" s="0" t="str">
        <f aca="false">"207"</f>
        <v>207</v>
      </c>
      <c r="F150" s="0" t="str">
        <f aca="false">"0000"</f>
        <v>0000</v>
      </c>
    </row>
    <row r="151" customFormat="false" ht="12.75" hidden="false" customHeight="false" outlineLevel="0" collapsed="false">
      <c r="A151" s="0" t="str">
        <f aca="false">"T925-5"</f>
        <v>T925-5</v>
      </c>
      <c r="B151" s="0" t="str">
        <f aca="false">"VIA SAN MARINO VICINO AL 105-"</f>
        <v>VIA SAN MARINO VICINO AL 105-</v>
      </c>
      <c r="C151" s="0" t="str">
        <f aca="false">"1"</f>
        <v>1</v>
      </c>
      <c r="D151" s="0" t="n">
        <v>11</v>
      </c>
      <c r="E151" s="0" t="str">
        <f aca="false">"698"</f>
        <v>698</v>
      </c>
      <c r="F151" s="0" t="str">
        <f aca="false">"0000"</f>
        <v>0000</v>
      </c>
    </row>
    <row r="152" customFormat="false" ht="12.75" hidden="false" customHeight="false" outlineLevel="0" collapsed="false">
      <c r="A152" s="0" t="str">
        <f aca="false">"T925-6"</f>
        <v>T925-6</v>
      </c>
      <c r="B152" s="0" t="str">
        <f aca="false">"VIA SAN MARINO VICINO AL 105-"</f>
        <v>VIA SAN MARINO VICINO AL 105-</v>
      </c>
      <c r="C152" s="0" t="str">
        <f aca="false">"1"</f>
        <v>1</v>
      </c>
      <c r="D152" s="0" t="n">
        <v>11</v>
      </c>
      <c r="E152" s="0" t="str">
        <f aca="false">"386"</f>
        <v>386</v>
      </c>
      <c r="F152" s="0" t="str">
        <f aca="false">"0000"</f>
        <v>0000</v>
      </c>
    </row>
    <row r="153" customFormat="false" ht="12.75" hidden="false" customHeight="false" outlineLevel="0" collapsed="false">
      <c r="A153" s="0" t="str">
        <f aca="false">"T925-7"</f>
        <v>T925-7</v>
      </c>
      <c r="B153" s="0" t="str">
        <f aca="false">"VIA SAN MARINO VICINO AL 105-"</f>
        <v>VIA SAN MARINO VICINO AL 105-</v>
      </c>
      <c r="C153" s="0" t="str">
        <f aca="false">"1"</f>
        <v>1</v>
      </c>
      <c r="D153" s="0" t="n">
        <v>11</v>
      </c>
      <c r="E153" s="0" t="str">
        <f aca="false">"1085"</f>
        <v>1085</v>
      </c>
      <c r="F153" s="0" t="str">
        <f aca="false">"0000"</f>
        <v>0000</v>
      </c>
    </row>
    <row r="154" customFormat="false" ht="12.75" hidden="false" customHeight="false" outlineLevel="0" collapsed="false">
      <c r="A154" s="0" t="str">
        <f aca="false">"T925-8"</f>
        <v>T925-8</v>
      </c>
      <c r="B154" s="0" t="str">
        <f aca="false">"VIA SAN MARINO VICINO AL 105-"</f>
        <v>VIA SAN MARINO VICINO AL 105-</v>
      </c>
      <c r="C154" s="0" t="str">
        <f aca="false">"1"</f>
        <v>1</v>
      </c>
      <c r="D154" s="0" t="n">
        <v>11</v>
      </c>
      <c r="E154" s="0" t="str">
        <f aca="false">"1085"</f>
        <v>1085</v>
      </c>
      <c r="F154" s="0" t="str">
        <f aca="false">"0000"</f>
        <v>0000</v>
      </c>
    </row>
    <row r="155" customFormat="false" ht="12.75" hidden="false" customHeight="false" outlineLevel="0" collapsed="false">
      <c r="A155" s="0" t="str">
        <f aca="false">"T925-9"</f>
        <v>T925-9</v>
      </c>
      <c r="B155" s="0" t="str">
        <f aca="false">"VIA SAN MARINO VICINO AL 105-"</f>
        <v>VIA SAN MARINO VICINO AL 105-</v>
      </c>
      <c r="C155" s="0" t="str">
        <f aca="false">"1"</f>
        <v>1</v>
      </c>
      <c r="D155" s="0" t="n">
        <v>11</v>
      </c>
      <c r="E155" s="0" t="str">
        <f aca="false">"1085"</f>
        <v>1085</v>
      </c>
      <c r="F155" s="0" t="str">
        <f aca="false">"0000"</f>
        <v>0000</v>
      </c>
    </row>
    <row r="156" customFormat="false" ht="12.75" hidden="false" customHeight="false" outlineLevel="0" collapsed="false">
      <c r="A156" s="0" t="str">
        <f aca="false">"T925-10"</f>
        <v>T925-10</v>
      </c>
      <c r="B156" s="0" t="str">
        <f aca="false">"VIA SAN MARINO VICINO AL 105-"</f>
        <v>VIA SAN MARINO VICINO AL 105-</v>
      </c>
      <c r="C156" s="0" t="str">
        <f aca="false">"1"</f>
        <v>1</v>
      </c>
      <c r="D156" s="0" t="n">
        <v>11</v>
      </c>
      <c r="E156" s="0" t="str">
        <f aca="false">"1085"</f>
        <v>1085</v>
      </c>
      <c r="F156" s="0" t="str">
        <f aca="false">"0000"</f>
        <v>0000</v>
      </c>
    </row>
    <row r="157" customFormat="false" ht="12.75" hidden="false" customHeight="false" outlineLevel="0" collapsed="false">
      <c r="A157" s="0" t="str">
        <f aca="false">"T925-11"</f>
        <v>T925-11</v>
      </c>
      <c r="B157" s="0" t="str">
        <f aca="false">"VIA SAN MARINO VICINO AL 105-"</f>
        <v>VIA SAN MARINO VICINO AL 105-</v>
      </c>
      <c r="C157" s="0" t="str">
        <f aca="false">"1"</f>
        <v>1</v>
      </c>
      <c r="D157" s="0" t="n">
        <v>11</v>
      </c>
      <c r="E157" s="0" t="str">
        <f aca="false">"1086"</f>
        <v>1086</v>
      </c>
      <c r="F157" s="0" t="str">
        <f aca="false">"0000"</f>
        <v>0000</v>
      </c>
    </row>
    <row r="158" customFormat="false" ht="12.75" hidden="false" customHeight="false" outlineLevel="0" collapsed="false">
      <c r="A158" s="0" t="str">
        <f aca="false">"T925-12"</f>
        <v>T925-12</v>
      </c>
      <c r="B158" s="0" t="str">
        <f aca="false">"VIA SAN MARINO VICINO AL 105-"</f>
        <v>VIA SAN MARINO VICINO AL 105-</v>
      </c>
      <c r="C158" s="0" t="str">
        <f aca="false">"1"</f>
        <v>1</v>
      </c>
      <c r="D158" s="0" t="n">
        <v>11</v>
      </c>
      <c r="E158" s="0" t="str">
        <f aca="false">"209"</f>
        <v>209</v>
      </c>
      <c r="F158" s="0" t="str">
        <f aca="false">"0000"</f>
        <v>0000</v>
      </c>
    </row>
    <row r="159" customFormat="false" ht="12.75" hidden="false" customHeight="false" outlineLevel="0" collapsed="false">
      <c r="A159" s="0" t="str">
        <f aca="false">"T930-1"</f>
        <v>T930-1</v>
      </c>
      <c r="B159" s="0" t="str">
        <f aca="false">"VIA VENEZIA VICINO AL 6-"</f>
        <v>VIA VENEZIA VICINO AL 6-</v>
      </c>
      <c r="C159" s="0" t="str">
        <f aca="false">"1"</f>
        <v>1</v>
      </c>
      <c r="D159" s="0" t="n">
        <v>42</v>
      </c>
      <c r="E159" s="0" t="str">
        <f aca="false">"298"</f>
        <v>298</v>
      </c>
      <c r="F159" s="0" t="str">
        <f aca="false">"0000"</f>
        <v>0000</v>
      </c>
    </row>
    <row r="160" customFormat="false" ht="12.75" hidden="false" customHeight="false" outlineLevel="0" collapsed="false">
      <c r="A160" s="0" t="str">
        <f aca="false">"T931-1"</f>
        <v>T931-1</v>
      </c>
      <c r="B160" s="0" t="str">
        <f aca="false">"VIA SAN FERMO VICINO AL 9-"</f>
        <v>VIA SAN FERMO VICINO AL 9-</v>
      </c>
      <c r="C160" s="0" t="str">
        <f aca="false">"1"</f>
        <v>1</v>
      </c>
      <c r="D160" s="0" t="n">
        <v>42</v>
      </c>
      <c r="E160" s="0" t="str">
        <f aca="false">"159"</f>
        <v>159</v>
      </c>
      <c r="F160" s="0" t="str">
        <f aca="false">"0000"</f>
        <v>0000</v>
      </c>
    </row>
    <row r="161" customFormat="false" ht="12.75" hidden="false" customHeight="false" outlineLevel="0" collapsed="false">
      <c r="A161" s="0" t="str">
        <f aca="false">"T931-2"</f>
        <v>T931-2</v>
      </c>
      <c r="B161" s="0" t="str">
        <f aca="false">"VIA SAN FERMO VICINO AL 9-"</f>
        <v>VIA SAN FERMO VICINO AL 9-</v>
      </c>
      <c r="C161" s="0" t="str">
        <f aca="false">"1"</f>
        <v>1</v>
      </c>
      <c r="D161" s="0" t="n">
        <v>42</v>
      </c>
      <c r="E161" s="0" t="str">
        <f aca="false">"503"</f>
        <v>503</v>
      </c>
      <c r="F161" s="0" t="str">
        <f aca="false">"0000"</f>
        <v>0000</v>
      </c>
    </row>
    <row r="162" customFormat="false" ht="12.75" hidden="false" customHeight="false" outlineLevel="0" collapsed="false">
      <c r="A162" s="0" t="str">
        <f aca="false">"T932-1"</f>
        <v>T932-1</v>
      </c>
      <c r="B162" s="0" t="str">
        <f aca="false">"VIA CARLO BONANNI VICINO AL 8-"</f>
        <v>VIA CARLO BONANNI VICINO AL 8-</v>
      </c>
      <c r="C162" s="0" t="str">
        <f aca="false">"1"</f>
        <v>1</v>
      </c>
      <c r="D162" s="0" t="n">
        <v>29</v>
      </c>
      <c r="E162" s="0" t="str">
        <f aca="false">"382"</f>
        <v>382</v>
      </c>
      <c r="F162" s="0" t="str">
        <f aca="false">"0000"</f>
        <v>0000</v>
      </c>
    </row>
    <row r="163" customFormat="false" ht="12.75" hidden="false" customHeight="false" outlineLevel="0" collapsed="false">
      <c r="A163" s="0" t="str">
        <f aca="false">"T932-2"</f>
        <v>T932-2</v>
      </c>
      <c r="B163" s="0" t="str">
        <f aca="false">"VIA CARLO BONANNI VICINO AL 8-"</f>
        <v>VIA CARLO BONANNI VICINO AL 8-</v>
      </c>
      <c r="C163" s="0" t="str">
        <f aca="false">"1"</f>
        <v>1</v>
      </c>
      <c r="D163" s="0" t="n">
        <v>29</v>
      </c>
      <c r="E163" s="0" t="str">
        <f aca="false">"316"</f>
        <v>316</v>
      </c>
      <c r="F163" s="0" t="str">
        <f aca="false">"0000"</f>
        <v>0000</v>
      </c>
    </row>
    <row r="164" customFormat="false" ht="12.75" hidden="false" customHeight="false" outlineLevel="0" collapsed="false">
      <c r="A164" s="0" t="str">
        <f aca="false">"T933-1"</f>
        <v>T933-1</v>
      </c>
      <c r="B164" s="0" t="str">
        <f aca="false">"VIA ROMAGNA VICINO AL 1-"</f>
        <v>VIA ROMAGNA VICINO AL 1-</v>
      </c>
      <c r="C164" s="0" t="str">
        <f aca="false">"1"</f>
        <v>1</v>
      </c>
      <c r="D164" s="0" t="n">
        <v>29</v>
      </c>
      <c r="E164" s="0" t="str">
        <f aca="false">"137"</f>
        <v>137</v>
      </c>
      <c r="F164" s="0" t="str">
        <f aca="false">"0000"</f>
        <v>0000</v>
      </c>
    </row>
    <row r="165" customFormat="false" ht="12.75" hidden="false" customHeight="false" outlineLevel="0" collapsed="false">
      <c r="A165" s="0" t="str">
        <f aca="false">"T933-2"</f>
        <v>T933-2</v>
      </c>
      <c r="B165" s="0" t="str">
        <f aca="false">"VIA ROMAGNA VICINO AL 1-"</f>
        <v>VIA ROMAGNA VICINO AL 1-</v>
      </c>
      <c r="C165" s="0" t="str">
        <f aca="false">"1"</f>
        <v>1</v>
      </c>
      <c r="D165" s="0" t="n">
        <v>29</v>
      </c>
      <c r="E165" s="0" t="str">
        <f aca="false">"293"</f>
        <v>293</v>
      </c>
      <c r="F165" s="0" t="str">
        <f aca="false">"0000"</f>
        <v>0000</v>
      </c>
    </row>
    <row r="166" customFormat="false" ht="12.75" hidden="false" customHeight="false" outlineLevel="0" collapsed="false">
      <c r="A166" s="0" t="str">
        <f aca="false">"T933-3"</f>
        <v>T933-3</v>
      </c>
      <c r="B166" s="0" t="str">
        <f aca="false">"VIA ROMAGNA VICINO AL 1-"</f>
        <v>VIA ROMAGNA VICINO AL 1-</v>
      </c>
      <c r="C166" s="0" t="str">
        <f aca="false">"1"</f>
        <v>1</v>
      </c>
      <c r="D166" s="0" t="n">
        <v>29</v>
      </c>
      <c r="E166" s="0" t="str">
        <f aca="false">"42"</f>
        <v>42</v>
      </c>
      <c r="F166" s="0" t="str">
        <f aca="false">"0000"</f>
        <v>0000</v>
      </c>
    </row>
    <row r="167" customFormat="false" ht="12.75" hidden="false" customHeight="false" outlineLevel="0" collapsed="false">
      <c r="A167" s="0" t="str">
        <f aca="false">"T938-1"</f>
        <v>T938-1</v>
      </c>
      <c r="B167" s="0" t="str">
        <f aca="false">"VIA DIGIONE VICINO AL 8-"</f>
        <v>VIA DIGIONE VICINO AL 8-</v>
      </c>
      <c r="C167" s="0" t="str">
        <f aca="false">"1"</f>
        <v>1</v>
      </c>
      <c r="D167" s="0" t="n">
        <v>28</v>
      </c>
      <c r="E167" s="0" t="str">
        <f aca="false">"705"</f>
        <v>705</v>
      </c>
      <c r="F167" s="0" t="str">
        <f aca="false">"0000"</f>
        <v>0000</v>
      </c>
    </row>
    <row r="168" customFormat="false" ht="12.75" hidden="false" customHeight="false" outlineLevel="0" collapsed="false">
      <c r="A168" s="0" t="str">
        <f aca="false">"T938-3"</f>
        <v>T938-3</v>
      </c>
      <c r="B168" s="0" t="str">
        <f aca="false">"VIA DIGIONE VICINO AL 8-"</f>
        <v>VIA DIGIONE VICINO AL 8-</v>
      </c>
      <c r="C168" s="0" t="str">
        <f aca="false">"1"</f>
        <v>1</v>
      </c>
      <c r="D168" s="0" t="n">
        <v>28</v>
      </c>
      <c r="E168" s="0" t="str">
        <f aca="false">"703"</f>
        <v>703</v>
      </c>
      <c r="F168" s="0" t="str">
        <f aca="false">"0000"</f>
        <v>0000</v>
      </c>
    </row>
    <row r="169" customFormat="false" ht="12.75" hidden="false" customHeight="false" outlineLevel="0" collapsed="false">
      <c r="A169" s="0" t="str">
        <f aca="false">"T954-1"</f>
        <v>T954-1</v>
      </c>
      <c r="B169" s="0" t="str">
        <f aca="false">"VIA RINALDO RIGOLA VICINO AL 52-"</f>
        <v>VIA RINALDO RIGOLA VICINO AL 52-</v>
      </c>
      <c r="C169" s="0" t="str">
        <f aca="false">"1"</f>
        <v>1</v>
      </c>
      <c r="D169" s="0" t="n">
        <v>42</v>
      </c>
      <c r="E169" s="0" t="str">
        <f aca="false">"401"</f>
        <v>401</v>
      </c>
      <c r="F169" s="0" t="str">
        <f aca="false">"0000"</f>
        <v>0000</v>
      </c>
    </row>
    <row r="170" customFormat="false" ht="12.75" hidden="false" customHeight="false" outlineLevel="0" collapsed="false">
      <c r="A170" s="0" t="str">
        <f aca="false">"T960-1"</f>
        <v>T960-1</v>
      </c>
      <c r="B170" s="0" t="str">
        <f aca="false">"V FRA' VINCENZO DA FIOREN VICINO AL 18-"</f>
        <v>V FRA' VINCENZO DA FIOREN VICINO AL 18-</v>
      </c>
      <c r="C170" s="0" t="str">
        <f aca="false">"1"</f>
        <v>1</v>
      </c>
      <c r="D170" s="0" t="n">
        <v>11</v>
      </c>
      <c r="E170" s="0" t="str">
        <f aca="false">"526"</f>
        <v>526</v>
      </c>
      <c r="F170" s="0" t="str">
        <f aca="false">"0000"</f>
        <v>0000</v>
      </c>
    </row>
    <row r="171" customFormat="false" ht="12.75" hidden="false" customHeight="false" outlineLevel="0" collapsed="false">
      <c r="A171" s="0" t="str">
        <f aca="false">"T960-2"</f>
        <v>T960-2</v>
      </c>
      <c r="B171" s="0" t="str">
        <f aca="false">"V FRA' VINCENZO DA FIOREN VICINO AL 18-"</f>
        <v>V FRA' VINCENZO DA FIOREN VICINO AL 18-</v>
      </c>
      <c r="C171" s="0" t="str">
        <f aca="false">"1"</f>
        <v>1</v>
      </c>
      <c r="D171" s="0" t="n">
        <v>11</v>
      </c>
      <c r="E171" s="0" t="str">
        <f aca="false">"527"</f>
        <v>527</v>
      </c>
      <c r="F171" s="0" t="str">
        <f aca="false">"0000"</f>
        <v>0000</v>
      </c>
    </row>
    <row r="172" customFormat="false" ht="12.75" hidden="false" customHeight="false" outlineLevel="0" collapsed="false">
      <c r="A172" s="0" t="str">
        <f aca="false">"T960-3"</f>
        <v>T960-3</v>
      </c>
      <c r="B172" s="0" t="str">
        <f aca="false">"V FRA' VINCENZO DA FIOREN VICINO AL 18-"</f>
        <v>V FRA' VINCENZO DA FIOREN VICINO AL 18-</v>
      </c>
      <c r="C172" s="0" t="str">
        <f aca="false">"1"</f>
        <v>1</v>
      </c>
      <c r="D172" s="0" t="n">
        <v>11</v>
      </c>
      <c r="E172" s="0" t="str">
        <f aca="false">"528"</f>
        <v>528</v>
      </c>
      <c r="F172" s="0" t="str">
        <f aca="false">"0000"</f>
        <v>0000</v>
      </c>
    </row>
    <row r="173" customFormat="false" ht="12.75" hidden="false" customHeight="false" outlineLevel="0" collapsed="false">
      <c r="A173" s="0" t="str">
        <f aca="false">"T960-4"</f>
        <v>T960-4</v>
      </c>
      <c r="B173" s="0" t="str">
        <f aca="false">"V FRA' VINCENZO DA FIOREN VICINO AL 18-"</f>
        <v>V FRA' VINCENZO DA FIOREN VICINO AL 18-</v>
      </c>
      <c r="C173" s="0" t="str">
        <f aca="false">"1"</f>
        <v>1</v>
      </c>
      <c r="D173" s="0" t="n">
        <v>11</v>
      </c>
      <c r="E173" s="0" t="str">
        <f aca="false">"531"</f>
        <v>531</v>
      </c>
      <c r="F173" s="0" t="str">
        <f aca="false">"0000"</f>
        <v>0000</v>
      </c>
    </row>
    <row r="174" customFormat="false" ht="12.75" hidden="false" customHeight="false" outlineLevel="0" collapsed="false">
      <c r="A174" s="0" t="str">
        <f aca="false">"T960-5"</f>
        <v>T960-5</v>
      </c>
      <c r="B174" s="0" t="str">
        <f aca="false">"V FRA' VINCENZO DA FIOREN VICINO AL 18-"</f>
        <v>V FRA' VINCENZO DA FIOREN VICINO AL 18-</v>
      </c>
      <c r="C174" s="0" t="str">
        <f aca="false">"1"</f>
        <v>1</v>
      </c>
      <c r="D174" s="0" t="n">
        <v>11</v>
      </c>
      <c r="E174" s="0" t="str">
        <f aca="false">"789"</f>
        <v>789</v>
      </c>
      <c r="F174" s="0" t="str">
        <f aca="false">"0000"</f>
        <v>0000</v>
      </c>
    </row>
    <row r="175" customFormat="false" ht="12.75" hidden="false" customHeight="false" outlineLevel="0" collapsed="false">
      <c r="A175" s="0" t="str">
        <f aca="false">"T960-6"</f>
        <v>T960-6</v>
      </c>
      <c r="B175" s="0" t="str">
        <f aca="false">"V FRA' VINCENZO DA FIOREN VICINO AL 18-"</f>
        <v>V FRA' VINCENZO DA FIOREN VICINO AL 18-</v>
      </c>
      <c r="C175" s="0" t="str">
        <f aca="false">"1"</f>
        <v>1</v>
      </c>
      <c r="D175" s="0" t="n">
        <v>11</v>
      </c>
      <c r="E175" s="0" t="str">
        <f aca="false">"99999"</f>
        <v>99999</v>
      </c>
      <c r="F175" s="0" t="str">
        <f aca="false">"0000"</f>
        <v>0000</v>
      </c>
    </row>
    <row r="176" customFormat="false" ht="12.75" hidden="false" customHeight="false" outlineLevel="0" collapsed="false">
      <c r="A176" s="0" t="str">
        <f aca="false">"T960-7"</f>
        <v>T960-7</v>
      </c>
      <c r="B176" s="0" t="str">
        <f aca="false">"V FRA' VINCENZO DA FIOREN VICINO AL 18-"</f>
        <v>V FRA' VINCENZO DA FIOREN VICINO AL 18-</v>
      </c>
      <c r="C176" s="0" t="str">
        <f aca="false">"1"</f>
        <v>1</v>
      </c>
      <c r="D176" s="0" t="n">
        <v>11</v>
      </c>
      <c r="E176" s="0" t="str">
        <f aca="false">"788"</f>
        <v>788</v>
      </c>
      <c r="F176" s="0" t="str">
        <f aca="false">"0000"</f>
        <v>0000</v>
      </c>
    </row>
    <row r="177" customFormat="false" ht="12.75" hidden="false" customHeight="false" outlineLevel="0" collapsed="false">
      <c r="A177" s="0" t="str">
        <f aca="false">"T960-8"</f>
        <v>T960-8</v>
      </c>
      <c r="B177" s="0" t="str">
        <f aca="false">"V FRA' VINCENZO DA FIOREN VICINO AL 18-"</f>
        <v>V FRA' VINCENZO DA FIOREN VICINO AL 18-</v>
      </c>
      <c r="C177" s="0" t="str">
        <f aca="false">"1"</f>
        <v>1</v>
      </c>
      <c r="D177" s="0" t="n">
        <v>11</v>
      </c>
      <c r="E177" s="0" t="str">
        <f aca="false">"783"</f>
        <v>783</v>
      </c>
      <c r="F177" s="0" t="str">
        <f aca="false">"0000"</f>
        <v>0000</v>
      </c>
    </row>
    <row r="178" customFormat="false" ht="12.75" hidden="false" customHeight="false" outlineLevel="0" collapsed="false">
      <c r="A178" s="0" t="str">
        <f aca="false">"T962-1"</f>
        <v>T962-1</v>
      </c>
      <c r="B178" s="0" t="str">
        <f aca="false">"VIA BOLOGNA VICINO AL 21-"</f>
        <v>VIA BOLOGNA VICINO AL 21-</v>
      </c>
      <c r="C178" s="0" t="str">
        <f aca="false">"1"</f>
        <v>1</v>
      </c>
      <c r="D178" s="0" t="n">
        <v>30</v>
      </c>
      <c r="E178" s="0" t="str">
        <f aca="false">"7"</f>
        <v>7</v>
      </c>
      <c r="F178" s="0" t="str">
        <f aca="false">"0000"</f>
        <v>0000</v>
      </c>
    </row>
    <row r="179" customFormat="false" ht="12.75" hidden="false" customHeight="false" outlineLevel="0" collapsed="false">
      <c r="A179" s="0" t="str">
        <f aca="false">"T962-2"</f>
        <v>T962-2</v>
      </c>
      <c r="B179" s="0" t="str">
        <f aca="false">"VIA BOLOGNA VICINO AL 21-"</f>
        <v>VIA BOLOGNA VICINO AL 21-</v>
      </c>
      <c r="C179" s="0" t="str">
        <f aca="false">"1"</f>
        <v>1</v>
      </c>
      <c r="D179" s="0" t="n">
        <v>30</v>
      </c>
      <c r="E179" s="0" t="str">
        <f aca="false">"12"</f>
        <v>12</v>
      </c>
      <c r="F179" s="0" t="str">
        <f aca="false">"0000"</f>
        <v>0000</v>
      </c>
    </row>
    <row r="180" customFormat="false" ht="12.75" hidden="false" customHeight="false" outlineLevel="0" collapsed="false">
      <c r="A180" s="0" t="str">
        <f aca="false">"T962-3"</f>
        <v>T962-3</v>
      </c>
      <c r="B180" s="0" t="str">
        <f aca="false">"VIA BOLOGNA VICINO AL 21-"</f>
        <v>VIA BOLOGNA VICINO AL 21-</v>
      </c>
      <c r="C180" s="0" t="str">
        <f aca="false">"1"</f>
        <v>1</v>
      </c>
      <c r="D180" s="0" t="n">
        <v>30</v>
      </c>
      <c r="E180" s="0" t="str">
        <f aca="false">"14"</f>
        <v>14</v>
      </c>
      <c r="F180" s="0" t="str">
        <f aca="false">"0000"</f>
        <v>0000</v>
      </c>
    </row>
    <row r="181" customFormat="false" ht="12.75" hidden="false" customHeight="false" outlineLevel="0" collapsed="false">
      <c r="A181" s="0" t="str">
        <f aca="false">"T962-4"</f>
        <v>T962-4</v>
      </c>
      <c r="B181" s="0" t="str">
        <f aca="false">"VIA BOLOGNA VICINO AL 21-"</f>
        <v>VIA BOLOGNA VICINO AL 21-</v>
      </c>
      <c r="C181" s="0" t="str">
        <f aca="false">"1"</f>
        <v>1</v>
      </c>
      <c r="D181" s="0" t="n">
        <v>30</v>
      </c>
      <c r="E181" s="0" t="str">
        <f aca="false">"18"</f>
        <v>18</v>
      </c>
      <c r="F181" s="0" t="str">
        <f aca="false">"0000"</f>
        <v>0000</v>
      </c>
    </row>
    <row r="182" customFormat="false" ht="12.75" hidden="false" customHeight="false" outlineLevel="0" collapsed="false">
      <c r="A182" s="0" t="str">
        <f aca="false">"T962-5"</f>
        <v>T962-5</v>
      </c>
      <c r="B182" s="0" t="str">
        <f aca="false">"VIA BOLOGNA VICINO AL 21-"</f>
        <v>VIA BOLOGNA VICINO AL 21-</v>
      </c>
      <c r="C182" s="0" t="str">
        <f aca="false">"1"</f>
        <v>1</v>
      </c>
      <c r="D182" s="0" t="n">
        <v>30</v>
      </c>
      <c r="E182" s="0" t="str">
        <f aca="false">"46"</f>
        <v>46</v>
      </c>
      <c r="F182" s="0" t="str">
        <f aca="false">"0000"</f>
        <v>0000</v>
      </c>
    </row>
    <row r="183" customFormat="false" ht="12.75" hidden="false" customHeight="false" outlineLevel="0" collapsed="false">
      <c r="A183" s="0" t="str">
        <f aca="false">"T962-6"</f>
        <v>T962-6</v>
      </c>
      <c r="B183" s="0" t="str">
        <f aca="false">"VIA BOLOGNA VICINO AL 21-"</f>
        <v>VIA BOLOGNA VICINO AL 21-</v>
      </c>
      <c r="C183" s="0" t="str">
        <f aca="false">"1"</f>
        <v>1</v>
      </c>
      <c r="D183" s="0" t="n">
        <v>30</v>
      </c>
      <c r="E183" s="0" t="str">
        <f aca="false">"674"</f>
        <v>674</v>
      </c>
      <c r="F183" s="0" t="str">
        <f aca="false">"0000"</f>
        <v>0000</v>
      </c>
    </row>
    <row r="184" customFormat="false" ht="12.75" hidden="false" customHeight="false" outlineLevel="0" collapsed="false">
      <c r="A184" s="0" t="str">
        <f aca="false">"T962-7"</f>
        <v>T962-7</v>
      </c>
      <c r="B184" s="0" t="str">
        <f aca="false">"VIA BOLOGNA VICINO AL 21-"</f>
        <v>VIA BOLOGNA VICINO AL 21-</v>
      </c>
      <c r="C184" s="0" t="str">
        <f aca="false">"1"</f>
        <v>1</v>
      </c>
      <c r="D184" s="0" t="n">
        <v>30</v>
      </c>
      <c r="E184" s="0" t="str">
        <f aca="false">"48"</f>
        <v>48</v>
      </c>
      <c r="F184" s="0" t="str">
        <f aca="false">"0000"</f>
        <v>0000</v>
      </c>
    </row>
    <row r="185" customFormat="false" ht="12.75" hidden="false" customHeight="false" outlineLevel="0" collapsed="false">
      <c r="A185" s="0" t="str">
        <f aca="false">"T962-8"</f>
        <v>T962-8</v>
      </c>
      <c r="B185" s="0" t="str">
        <f aca="false">"VIA BOLOGNA VICINO AL 21-"</f>
        <v>VIA BOLOGNA VICINO AL 21-</v>
      </c>
      <c r="C185" s="0" t="str">
        <f aca="false">"1"</f>
        <v>1</v>
      </c>
      <c r="D185" s="0" t="n">
        <v>30</v>
      </c>
      <c r="E185" s="0" t="str">
        <f aca="false">"58"</f>
        <v>58</v>
      </c>
      <c r="F185" s="0" t="str">
        <f aca="false">"0000"</f>
        <v>0000</v>
      </c>
    </row>
    <row r="186" customFormat="false" ht="12.75" hidden="false" customHeight="false" outlineLevel="0" collapsed="false">
      <c r="A186" s="0" t="str">
        <f aca="false">"T962-9"</f>
        <v>T962-9</v>
      </c>
      <c r="B186" s="0" t="str">
        <f aca="false">"VIA BOLOGNA VICINO AL 21-"</f>
        <v>VIA BOLOGNA VICINO AL 21-</v>
      </c>
      <c r="C186" s="0" t="str">
        <f aca="false">"1"</f>
        <v>1</v>
      </c>
      <c r="D186" s="0" t="n">
        <v>30</v>
      </c>
      <c r="E186" s="0" t="str">
        <f aca="false">"178"</f>
        <v>178</v>
      </c>
      <c r="F186" s="0" t="str">
        <f aca="false">"0000"</f>
        <v>0000</v>
      </c>
    </row>
    <row r="187" customFormat="false" ht="12.75" hidden="false" customHeight="false" outlineLevel="0" collapsed="false">
      <c r="A187" s="0" t="str">
        <f aca="false">"T962-10"</f>
        <v>T962-10</v>
      </c>
      <c r="B187" s="0" t="str">
        <f aca="false">"VIA BOLOGNA VICINO AL 21-"</f>
        <v>VIA BOLOGNA VICINO AL 21-</v>
      </c>
      <c r="C187" s="0" t="str">
        <f aca="false">"1"</f>
        <v>1</v>
      </c>
      <c r="D187" s="0" t="n">
        <v>30</v>
      </c>
      <c r="E187" s="0" t="str">
        <f aca="false">"179"</f>
        <v>179</v>
      </c>
      <c r="F187" s="0" t="str">
        <f aca="false">"0000"</f>
        <v>0000</v>
      </c>
    </row>
    <row r="188" customFormat="false" ht="12.75" hidden="false" customHeight="false" outlineLevel="0" collapsed="false">
      <c r="A188" s="0" t="str">
        <f aca="false">"T962-11"</f>
        <v>T962-11</v>
      </c>
      <c r="B188" s="0" t="str">
        <f aca="false">"VIA BOLOGNA VICINO AL 21-"</f>
        <v>VIA BOLOGNA VICINO AL 21-</v>
      </c>
      <c r="C188" s="0" t="str">
        <f aca="false">"1"</f>
        <v>1</v>
      </c>
      <c r="D188" s="0" t="n">
        <v>30</v>
      </c>
      <c r="E188" s="0" t="str">
        <f aca="false">"675"</f>
        <v>675</v>
      </c>
      <c r="F188" s="0" t="str">
        <f aca="false">"0000"</f>
        <v>0000</v>
      </c>
    </row>
    <row r="189" customFormat="false" ht="12.75" hidden="false" customHeight="false" outlineLevel="0" collapsed="false">
      <c r="A189" s="0" t="str">
        <f aca="false">"T962-12"</f>
        <v>T962-12</v>
      </c>
      <c r="B189" s="0" t="str">
        <f aca="false">"VIA BOLOGNA VICINO AL 21-"</f>
        <v>VIA BOLOGNA VICINO AL 21-</v>
      </c>
      <c r="C189" s="0" t="str">
        <f aca="false">"1"</f>
        <v>1</v>
      </c>
      <c r="D189" s="0" t="n">
        <v>30</v>
      </c>
      <c r="E189" s="0" t="str">
        <f aca="false">"6"</f>
        <v>6</v>
      </c>
      <c r="F189" s="0" t="str">
        <f aca="false">"0000"</f>
        <v>0000</v>
      </c>
    </row>
    <row r="190" customFormat="false" ht="12.75" hidden="false" customHeight="false" outlineLevel="0" collapsed="false">
      <c r="A190" s="0" t="str">
        <f aca="false">"T963-1"</f>
        <v>T963-1</v>
      </c>
      <c r="B190" s="0" t="str">
        <f aca="false">"V ALL'ASILO DAVIDE E DELF VICINO AL 25-"</f>
        <v>V ALL'ASILO DAVIDE E DELF VICINO AL 25-</v>
      </c>
      <c r="C190" s="0" t="str">
        <f aca="false">"1"</f>
        <v>1</v>
      </c>
      <c r="D190" s="0" t="n">
        <v>30</v>
      </c>
      <c r="E190" s="0" t="str">
        <f aca="false">"675"</f>
        <v>675</v>
      </c>
      <c r="F190" s="0" t="str">
        <f aca="false">"0000"</f>
        <v>0000</v>
      </c>
    </row>
    <row r="191" customFormat="false" ht="12.75" hidden="false" customHeight="false" outlineLevel="0" collapsed="false">
      <c r="A191" s="0" t="str">
        <f aca="false">"T963-2"</f>
        <v>T963-2</v>
      </c>
      <c r="B191" s="0" t="str">
        <f aca="false">"V ALL'ASILO DAVIDE E DELF VICINO AL 25-"</f>
        <v>V ALL'ASILO DAVIDE E DELF VICINO AL 25-</v>
      </c>
      <c r="C191" s="0" t="str">
        <f aca="false">"1"</f>
        <v>1</v>
      </c>
      <c r="D191" s="0" t="n">
        <v>30</v>
      </c>
      <c r="E191" s="0" t="str">
        <f aca="false">"676"</f>
        <v>676</v>
      </c>
      <c r="F191" s="0" t="str">
        <f aca="false">"0000"</f>
        <v>0000</v>
      </c>
    </row>
    <row r="192" customFormat="false" ht="12.75" hidden="false" customHeight="false" outlineLevel="0" collapsed="false">
      <c r="A192" s="0" t="str">
        <f aca="false">"T964-1"</f>
        <v>T964-1</v>
      </c>
      <c r="B192" s="0" t="str">
        <f aca="false">"VIA BOLOGNA VICINO AL 148AR-"</f>
        <v>VIA BOLOGNA VICINO AL 148AR-</v>
      </c>
      <c r="C192" s="0" t="str">
        <f aca="false">"1"</f>
        <v>1</v>
      </c>
      <c r="D192" s="0" t="n">
        <v>29</v>
      </c>
      <c r="E192" s="0" t="str">
        <f aca="false">"381"</f>
        <v>381</v>
      </c>
      <c r="F192" s="0" t="str">
        <f aca="false">"0000"</f>
        <v>0000</v>
      </c>
    </row>
    <row r="193" customFormat="false" ht="12.75" hidden="false" customHeight="false" outlineLevel="0" collapsed="false">
      <c r="A193" s="0" t="str">
        <f aca="false">"T965-3"</f>
        <v>T965-3</v>
      </c>
      <c r="B193" s="0" t="str">
        <f aca="false">"SALITA DI GRANAROLO VICINO AL 29-"</f>
        <v>SALITA DI GRANAROLO VICINO AL 29-</v>
      </c>
      <c r="C193" s="0" t="str">
        <f aca="false">"1"</f>
        <v>1</v>
      </c>
      <c r="D193" s="0" t="n">
        <v>31</v>
      </c>
      <c r="E193" s="0" t="str">
        <f aca="false">"1"</f>
        <v>1</v>
      </c>
      <c r="F193" s="0" t="str">
        <f aca="false">"0000"</f>
        <v>0000</v>
      </c>
    </row>
    <row r="194" customFormat="false" ht="12.75" hidden="false" customHeight="false" outlineLevel="0" collapsed="false">
      <c r="A194" s="0" t="str">
        <f aca="false">"T985-1"</f>
        <v>T985-1</v>
      </c>
      <c r="B194" s="0" t="str">
        <f aca="false">"SAL SAN FRANCESCO DA PAOL VICINO AL 47-"</f>
        <v>SAL SAN FRANCESCO DA PAOL VICINO AL 47-</v>
      </c>
      <c r="C194" s="0" t="str">
        <f aca="false">"1"</f>
        <v>1</v>
      </c>
      <c r="D194" s="0" t="n">
        <v>30</v>
      </c>
      <c r="E194" s="0" t="str">
        <f aca="false">"19"</f>
        <v>19</v>
      </c>
      <c r="F194" s="0" t="str">
        <f aca="false">"0000"</f>
        <v>0000</v>
      </c>
    </row>
    <row r="195" customFormat="false" ht="12.75" hidden="false" customHeight="false" outlineLevel="0" collapsed="false">
      <c r="A195" s="0" t="str">
        <f aca="false">"T985-2"</f>
        <v>T985-2</v>
      </c>
      <c r="B195" s="0" t="str">
        <f aca="false">"SAL SAN FRANCESCO DA PAOL VICINO AL 47-"</f>
        <v>SAL SAN FRANCESCO DA PAOL VICINO AL 47-</v>
      </c>
      <c r="C195" s="0" t="str">
        <f aca="false">"1"</f>
        <v>1</v>
      </c>
      <c r="D195" s="0" t="n">
        <v>30</v>
      </c>
      <c r="E195" s="0" t="str">
        <f aca="false">"21"</f>
        <v>21</v>
      </c>
      <c r="F195" s="0" t="str">
        <f aca="false">"0000"</f>
        <v>0000</v>
      </c>
    </row>
    <row r="196" customFormat="false" ht="12.75" hidden="false" customHeight="false" outlineLevel="0" collapsed="false">
      <c r="A196" s="0" t="str">
        <f aca="false">"T994-1"</f>
        <v>T994-1</v>
      </c>
      <c r="B196" s="0" t="str">
        <f aca="false">"VIA CURRO' VICINO AL 21-"</f>
        <v>VIA CURRO' VICINO AL 21-</v>
      </c>
      <c r="C196" s="0" t="str">
        <f aca="false">"4"</f>
        <v>4</v>
      </c>
      <c r="D196" s="0" t="n">
        <v>39</v>
      </c>
      <c r="E196" s="0" t="str">
        <f aca="false">"686"</f>
        <v>686</v>
      </c>
      <c r="F196" s="0" t="str">
        <f aca="false">"0000"</f>
        <v>0000</v>
      </c>
    </row>
    <row r="197" customFormat="false" ht="12.75" hidden="false" customHeight="false" outlineLevel="0" collapsed="false">
      <c r="A197" s="0" t="str">
        <f aca="false">"T994-2"</f>
        <v>T994-2</v>
      </c>
      <c r="B197" s="0" t="str">
        <f aca="false">"VIA CURRO' VICINO AL 21-"</f>
        <v>VIA CURRO' VICINO AL 21-</v>
      </c>
      <c r="C197" s="0" t="str">
        <f aca="false">"4"</f>
        <v>4</v>
      </c>
      <c r="D197" s="0" t="n">
        <v>39</v>
      </c>
      <c r="E197" s="0" t="str">
        <f aca="false">"433"</f>
        <v>433</v>
      </c>
      <c r="F197" s="0" t="str">
        <f aca="false">"0000"</f>
        <v>0000</v>
      </c>
    </row>
    <row r="198" customFormat="false" ht="12.75" hidden="false" customHeight="false" outlineLevel="0" collapsed="false">
      <c r="A198" s="0" t="str">
        <f aca="false">"T996-1"</f>
        <v>T996-1</v>
      </c>
      <c r="B198" s="0" t="str">
        <f aca="false">"CORSO FERDINANDO MAGELLAN  1-"</f>
        <v>CORSO FERDINANDO MAGELLAN  1-</v>
      </c>
      <c r="C198" s="0" t="str">
        <f aca="false">"4"</f>
        <v>4</v>
      </c>
      <c r="D198" s="0" t="n">
        <v>39</v>
      </c>
      <c r="E198" s="0" t="str">
        <f aca="false">"282"</f>
        <v>282</v>
      </c>
      <c r="F198" s="0" t="str">
        <f aca="false">"0000"</f>
        <v>0000</v>
      </c>
    </row>
    <row r="199" customFormat="false" ht="12.75" hidden="false" customHeight="false" outlineLevel="0" collapsed="false">
      <c r="A199" s="0" t="str">
        <f aca="false">"T1001-1"</f>
        <v>T1001-1</v>
      </c>
      <c r="B199" s="0" t="str">
        <f aca="false">"VIA VITTORIO ALFIERI VICINO AL 4-"</f>
        <v>VIA VITTORIO ALFIERI VICINO AL 4-</v>
      </c>
      <c r="C199" s="0" t="str">
        <f aca="false">"4"</f>
        <v>4</v>
      </c>
      <c r="D199" s="0" t="n">
        <v>40</v>
      </c>
      <c r="E199" s="0" t="str">
        <f aca="false">"99999"</f>
        <v>99999</v>
      </c>
      <c r="F199" s="0" t="str">
        <f aca="false">"0000"</f>
        <v>0000</v>
      </c>
    </row>
    <row r="200" customFormat="false" ht="12.75" hidden="false" customHeight="false" outlineLevel="0" collapsed="false">
      <c r="A200" s="0" t="str">
        <f aca="false">"T1007-1"</f>
        <v>T1007-1</v>
      </c>
      <c r="B200" s="0" t="str">
        <f aca="false">"VIA VENEZIA VICINO AL 5-"</f>
        <v>VIA VENEZIA VICINO AL 5-</v>
      </c>
      <c r="C200" s="0" t="str">
        <f aca="false">"1"</f>
        <v>1</v>
      </c>
      <c r="D200" s="0" t="n">
        <v>30</v>
      </c>
      <c r="E200" s="0" t="str">
        <f aca="false">"413"</f>
        <v>413</v>
      </c>
      <c r="F200" s="0" t="str">
        <f aca="false">"0000"</f>
        <v>0000</v>
      </c>
    </row>
    <row r="201" customFormat="false" ht="12.75" hidden="false" customHeight="false" outlineLevel="0" collapsed="false">
      <c r="A201" s="0" t="str">
        <f aca="false">"T1007-2"</f>
        <v>T1007-2</v>
      </c>
      <c r="B201" s="0" t="str">
        <f aca="false">"VIA VENEZIA VICINO AL 5-"</f>
        <v>VIA VENEZIA VICINO AL 5-</v>
      </c>
      <c r="C201" s="0" t="str">
        <f aca="false">"1"</f>
        <v>1</v>
      </c>
      <c r="D201" s="0" t="n">
        <v>30</v>
      </c>
      <c r="E201" s="0" t="str">
        <f aca="false">"291"</f>
        <v>291</v>
      </c>
      <c r="F201" s="0" t="str">
        <f aca="false">"0000"</f>
        <v>0000</v>
      </c>
    </row>
    <row r="202" customFormat="false" ht="12.75" hidden="false" customHeight="false" outlineLevel="0" collapsed="false">
      <c r="A202" s="0" t="str">
        <f aca="false">"T1007-3"</f>
        <v>T1007-3</v>
      </c>
      <c r="B202" s="0" t="str">
        <f aca="false">"VIA VENEZIA VICINO AL 5-"</f>
        <v>VIA VENEZIA VICINO AL 5-</v>
      </c>
      <c r="C202" s="0" t="str">
        <f aca="false">"1"</f>
        <v>1</v>
      </c>
      <c r="D202" s="0" t="n">
        <v>30</v>
      </c>
      <c r="E202" s="0" t="str">
        <f aca="false">"292"</f>
        <v>292</v>
      </c>
      <c r="F202" s="0" t="str">
        <f aca="false">"0000"</f>
        <v>0000</v>
      </c>
    </row>
    <row r="203" customFormat="false" ht="12.75" hidden="false" customHeight="false" outlineLevel="0" collapsed="false">
      <c r="A203" s="0" t="str">
        <f aca="false">"T1008-2"</f>
        <v>T1008-2</v>
      </c>
      <c r="B203" s="0" t="str">
        <f aca="false">"VIA DIGIONE VICINO AL 8-"</f>
        <v>VIA DIGIONE VICINO AL 8-</v>
      </c>
      <c r="C203" s="0" t="str">
        <f aca="false">"1"</f>
        <v>1</v>
      </c>
      <c r="D203" s="0" t="n">
        <v>28</v>
      </c>
      <c r="E203" s="0" t="str">
        <f aca="false">"441"</f>
        <v>441</v>
      </c>
      <c r="F203" s="0" t="str">
        <f aca="false">"0000"</f>
        <v>0000</v>
      </c>
    </row>
    <row r="204" customFormat="false" ht="12.75" hidden="false" customHeight="false" outlineLevel="0" collapsed="false">
      <c r="A204" s="0" t="str">
        <f aca="false">"T1008-3"</f>
        <v>T1008-3</v>
      </c>
      <c r="B204" s="0" t="str">
        <f aca="false">"VIA DIGIONE VICINO AL 8-"</f>
        <v>VIA DIGIONE VICINO AL 8-</v>
      </c>
      <c r="C204" s="0" t="str">
        <f aca="false">"1"</f>
        <v>1</v>
      </c>
      <c r="D204" s="0" t="n">
        <v>28</v>
      </c>
      <c r="E204" s="0" t="str">
        <f aca="false">"591"</f>
        <v>591</v>
      </c>
      <c r="F204" s="0" t="str">
        <f aca="false">"0000"</f>
        <v>0000</v>
      </c>
    </row>
    <row r="205" customFormat="false" ht="12.75" hidden="false" customHeight="false" outlineLevel="0" collapsed="false">
      <c r="A205" s="0" t="str">
        <f aca="false">"T1008-4"</f>
        <v>T1008-4</v>
      </c>
      <c r="B205" s="0" t="str">
        <f aca="false">"VIA DIGIONE VICINO AL 8-"</f>
        <v>VIA DIGIONE VICINO AL 8-</v>
      </c>
      <c r="C205" s="0" t="str">
        <f aca="false">"1"</f>
        <v>1</v>
      </c>
      <c r="D205" s="0" t="n">
        <v>28</v>
      </c>
      <c r="E205" s="0" t="str">
        <f aca="false">"1205"</f>
        <v>1205</v>
      </c>
      <c r="F205" s="0" t="str">
        <f aca="false">"0000"</f>
        <v>0000</v>
      </c>
    </row>
    <row r="206" customFormat="false" ht="12.75" hidden="false" customHeight="false" outlineLevel="0" collapsed="false">
      <c r="A206" s="0" t="str">
        <f aca="false">"T1011-1"</f>
        <v>T1011-1</v>
      </c>
      <c r="B206" s="0" t="str">
        <f aca="false">"L.GO SAN FRANCESCO DA PAO VICINO AL 5-"</f>
        <v>L.GO SAN FRANCESCO DA PAO VICINO AL 5-</v>
      </c>
      <c r="C206" s="0" t="str">
        <f aca="false">"1"</f>
        <v>1</v>
      </c>
      <c r="D206" s="0" t="n">
        <v>30</v>
      </c>
      <c r="E206" s="0" t="str">
        <f aca="false">"19"</f>
        <v>19</v>
      </c>
      <c r="F206" s="0" t="str">
        <f aca="false">"0000"</f>
        <v>0000</v>
      </c>
    </row>
    <row r="207" customFormat="false" ht="12.75" hidden="false" customHeight="false" outlineLevel="0" collapsed="false">
      <c r="A207" s="0" t="str">
        <f aca="false">"T1011-2"</f>
        <v>T1011-2</v>
      </c>
      <c r="B207" s="0" t="str">
        <f aca="false">"L.GO SAN FRANCESCO DA PAO VICINO AL 5-"</f>
        <v>L.GO SAN FRANCESCO DA PAO VICINO AL 5-</v>
      </c>
      <c r="C207" s="0" t="str">
        <f aca="false">"1"</f>
        <v>1</v>
      </c>
      <c r="D207" s="0" t="n">
        <v>30</v>
      </c>
      <c r="E207" s="0" t="str">
        <f aca="false">"26"</f>
        <v>26</v>
      </c>
      <c r="F207" s="0" t="str">
        <f aca="false">"0000"</f>
        <v>0000</v>
      </c>
    </row>
    <row r="208" customFormat="false" ht="12.75" hidden="false" customHeight="false" outlineLevel="0" collapsed="false">
      <c r="A208" s="0" t="str">
        <f aca="false">"T1011-3"</f>
        <v>T1011-3</v>
      </c>
      <c r="B208" s="0" t="str">
        <f aca="false">"L.GO SAN FRANCESCO DA PAO VICINO AL 5-"</f>
        <v>L.GO SAN FRANCESCO DA PAO VICINO AL 5-</v>
      </c>
      <c r="C208" s="0" t="str">
        <f aca="false">"1"</f>
        <v>1</v>
      </c>
      <c r="D208" s="0" t="n">
        <v>30</v>
      </c>
      <c r="E208" s="0" t="str">
        <f aca="false">"349"</f>
        <v>349</v>
      </c>
      <c r="F208" s="0" t="str">
        <f aca="false">"0000"</f>
        <v>0000</v>
      </c>
    </row>
    <row r="209" customFormat="false" ht="12.75" hidden="false" customHeight="false" outlineLevel="0" collapsed="false">
      <c r="A209" s="0" t="str">
        <f aca="false">"T1011-4"</f>
        <v>T1011-4</v>
      </c>
      <c r="B209" s="0" t="str">
        <f aca="false">"L.GO SAN FRANCESCO DA PAO VICINO AL 5-"</f>
        <v>L.GO SAN FRANCESCO DA PAO VICINO AL 5-</v>
      </c>
      <c r="C209" s="0" t="str">
        <f aca="false">"1"</f>
        <v>1</v>
      </c>
      <c r="D209" s="0" t="n">
        <v>30</v>
      </c>
      <c r="E209" s="0" t="str">
        <f aca="false">"356"</f>
        <v>356</v>
      </c>
      <c r="F209" s="0" t="str">
        <f aca="false">"0000"</f>
        <v>0000</v>
      </c>
    </row>
    <row r="210" customFormat="false" ht="12.75" hidden="false" customHeight="false" outlineLevel="0" collapsed="false">
      <c r="A210" s="0" t="str">
        <f aca="false">"T1011-5"</f>
        <v>T1011-5</v>
      </c>
      <c r="B210" s="0" t="str">
        <f aca="false">"L.GO SAN FRANCESCO DA PAO VICINO AL 5-"</f>
        <v>L.GO SAN FRANCESCO DA PAO VICINO AL 5-</v>
      </c>
      <c r="C210" s="0" t="str">
        <f aca="false">"1"</f>
        <v>1</v>
      </c>
      <c r="D210" s="0" t="n">
        <v>30</v>
      </c>
      <c r="E210" s="0" t="str">
        <f aca="false">"384"</f>
        <v>384</v>
      </c>
      <c r="F210" s="0" t="str">
        <f aca="false">"0000"</f>
        <v>0000</v>
      </c>
    </row>
    <row r="211" customFormat="false" ht="12.75" hidden="false" customHeight="false" outlineLevel="0" collapsed="false">
      <c r="A211" s="0" t="str">
        <f aca="false">"T1011-6"</f>
        <v>T1011-6</v>
      </c>
      <c r="B211" s="0" t="str">
        <f aca="false">"L.GO SAN FRANCESCO DA PAO VICINO AL 5-"</f>
        <v>L.GO SAN FRANCESCO DA PAO VICINO AL 5-</v>
      </c>
      <c r="C211" s="0" t="str">
        <f aca="false">"1"</f>
        <v>1</v>
      </c>
      <c r="D211" s="0" t="n">
        <v>30</v>
      </c>
      <c r="E211" s="0" t="str">
        <f aca="false">"20"</f>
        <v>20</v>
      </c>
      <c r="F211" s="0" t="str">
        <f aca="false">"0000"</f>
        <v>0000</v>
      </c>
    </row>
    <row r="212" customFormat="false" ht="12.75" hidden="false" customHeight="false" outlineLevel="0" collapsed="false">
      <c r="A212" s="0" t="str">
        <f aca="false">"T1015-1"</f>
        <v>T1015-1</v>
      </c>
      <c r="B212" s="0" t="str">
        <f aca="false">"SAL SAN FRANCESCO DA PAOL VICINO AL 49-"</f>
        <v>SAL SAN FRANCESCO DA PAOL VICINO AL 49-</v>
      </c>
      <c r="C212" s="0" t="str">
        <f aca="false">"1"</f>
        <v>1</v>
      </c>
      <c r="D212" s="0" t="n">
        <v>29</v>
      </c>
      <c r="E212" s="0" t="str">
        <f aca="false">"209"</f>
        <v>209</v>
      </c>
      <c r="F212" s="0" t="str">
        <f aca="false">"0000"</f>
        <v>0000</v>
      </c>
    </row>
    <row r="213" customFormat="false" ht="12.75" hidden="false" customHeight="false" outlineLevel="0" collapsed="false">
      <c r="A213" s="0" t="str">
        <f aca="false">"T1015-2"</f>
        <v>T1015-2</v>
      </c>
      <c r="B213" s="0" t="str">
        <f aca="false">"SAL SAN FRANCESCO DA PAOL VICINO AL 49-"</f>
        <v>SAL SAN FRANCESCO DA PAOL VICINO AL 49-</v>
      </c>
      <c r="C213" s="0" t="str">
        <f aca="false">"1"</f>
        <v>1</v>
      </c>
      <c r="D213" s="0" t="n">
        <v>30</v>
      </c>
      <c r="E213" s="0" t="str">
        <f aca="false">"19"</f>
        <v>19</v>
      </c>
      <c r="F213" s="0" t="str">
        <f aca="false">"0000"</f>
        <v>0000</v>
      </c>
    </row>
    <row r="214" customFormat="false" ht="12.75" hidden="false" customHeight="false" outlineLevel="0" collapsed="false">
      <c r="A214" s="0" t="str">
        <f aca="false">"T1015-3"</f>
        <v>T1015-3</v>
      </c>
      <c r="B214" s="0" t="str">
        <f aca="false">"SAL SAN FRANCESCO DA PAOL VICINO AL 49-"</f>
        <v>SAL SAN FRANCESCO DA PAOL VICINO AL 49-</v>
      </c>
      <c r="C214" s="0" t="str">
        <f aca="false">"1"</f>
        <v>1</v>
      </c>
      <c r="D214" s="0" t="n">
        <v>30</v>
      </c>
      <c r="E214" s="0" t="str">
        <f aca="false">"25"</f>
        <v>25</v>
      </c>
      <c r="F214" s="0" t="str">
        <f aca="false">"0000"</f>
        <v>0000</v>
      </c>
    </row>
    <row r="215" customFormat="false" ht="12.75" hidden="false" customHeight="false" outlineLevel="0" collapsed="false">
      <c r="A215" s="0" t="str">
        <f aca="false">"T1015-4"</f>
        <v>T1015-4</v>
      </c>
      <c r="B215" s="0" t="str">
        <f aca="false">"SAL SAN FRANCESCO DA PAOL VICINO AL 49-"</f>
        <v>SAL SAN FRANCESCO DA PAOL VICINO AL 49-</v>
      </c>
      <c r="C215" s="0" t="str">
        <f aca="false">"1"</f>
        <v>1</v>
      </c>
      <c r="D215" s="0" t="n">
        <v>30</v>
      </c>
      <c r="E215" s="0" t="str">
        <f aca="false">"26"</f>
        <v>26</v>
      </c>
      <c r="F215" s="0" t="str">
        <f aca="false">"0000"</f>
        <v>0000</v>
      </c>
    </row>
    <row r="216" customFormat="false" ht="12.75" hidden="false" customHeight="false" outlineLevel="0" collapsed="false">
      <c r="A216" s="0" t="str">
        <f aca="false">"T1015-5"</f>
        <v>T1015-5</v>
      </c>
      <c r="B216" s="0" t="str">
        <f aca="false">"SAL SAN FRANCESCO DA PAOL VICINO AL 49-"</f>
        <v>SAL SAN FRANCESCO DA PAOL VICINO AL 49-</v>
      </c>
      <c r="C216" s="0" t="str">
        <f aca="false">"1"</f>
        <v>1</v>
      </c>
      <c r="D216" s="0" t="n">
        <v>30</v>
      </c>
      <c r="E216" s="0" t="str">
        <f aca="false">"349"</f>
        <v>349</v>
      </c>
      <c r="F216" s="0" t="str">
        <f aca="false">"0000"</f>
        <v>0000</v>
      </c>
    </row>
    <row r="217" customFormat="false" ht="12.75" hidden="false" customHeight="false" outlineLevel="0" collapsed="false">
      <c r="A217" s="0" t="str">
        <f aca="false">"T1015-6"</f>
        <v>T1015-6</v>
      </c>
      <c r="B217" s="0" t="str">
        <f aca="false">"SAL SAN FRANCESCO DA PAOL VICINO AL 49-"</f>
        <v>SAL SAN FRANCESCO DA PAOL VICINO AL 49-</v>
      </c>
      <c r="C217" s="0" t="str">
        <f aca="false">"1"</f>
        <v>1</v>
      </c>
      <c r="D217" s="0" t="n">
        <v>30</v>
      </c>
      <c r="E217" s="0" t="str">
        <f aca="false">"356"</f>
        <v>356</v>
      </c>
      <c r="F217" s="0" t="str">
        <f aca="false">"0000"</f>
        <v>0000</v>
      </c>
    </row>
    <row r="218" customFormat="false" ht="12.75" hidden="false" customHeight="false" outlineLevel="0" collapsed="false">
      <c r="A218" s="0" t="str">
        <f aca="false">"T1015-7"</f>
        <v>T1015-7</v>
      </c>
      <c r="B218" s="0" t="str">
        <f aca="false">"SAL SAN FRANCESCO DA PAOL VICINO AL 49-"</f>
        <v>SAL SAN FRANCESCO DA PAOL VICINO AL 49-</v>
      </c>
      <c r="C218" s="0" t="str">
        <f aca="false">"1"</f>
        <v>1</v>
      </c>
      <c r="D218" s="0" t="n">
        <v>30</v>
      </c>
      <c r="E218" s="0" t="str">
        <f aca="false">"379"</f>
        <v>379</v>
      </c>
      <c r="F218" s="0" t="str">
        <f aca="false">"0000"</f>
        <v>0000</v>
      </c>
    </row>
    <row r="219" customFormat="false" ht="12.75" hidden="false" customHeight="false" outlineLevel="0" collapsed="false">
      <c r="A219" s="0" t="str">
        <f aca="false">"T1015-8"</f>
        <v>T1015-8</v>
      </c>
      <c r="B219" s="0" t="str">
        <f aca="false">"SAL SAN FRANCESCO DA PAOL VICINO AL 49-"</f>
        <v>SAL SAN FRANCESCO DA PAOL VICINO AL 49-</v>
      </c>
      <c r="C219" s="0" t="str">
        <f aca="false">"1"</f>
        <v>1</v>
      </c>
      <c r="D219" s="0" t="n">
        <v>30</v>
      </c>
      <c r="E219" s="0" t="str">
        <f aca="false">"384"</f>
        <v>384</v>
      </c>
      <c r="F219" s="0" t="str">
        <f aca="false">"0000"</f>
        <v>0000</v>
      </c>
    </row>
    <row r="220" customFormat="false" ht="12.75" hidden="false" customHeight="false" outlineLevel="0" collapsed="false">
      <c r="A220" s="0" t="str">
        <f aca="false">"T1015-9"</f>
        <v>T1015-9</v>
      </c>
      <c r="B220" s="0" t="str">
        <f aca="false">"SAL SAN FRANCESCO DA PAOL VICINO AL 49-"</f>
        <v>SAL SAN FRANCESCO DA PAOL VICINO AL 49-</v>
      </c>
      <c r="C220" s="0" t="str">
        <f aca="false">"1"</f>
        <v>1</v>
      </c>
      <c r="D220" s="0" t="n">
        <v>30</v>
      </c>
      <c r="E220" s="0" t="str">
        <f aca="false">"391"</f>
        <v>391</v>
      </c>
      <c r="F220" s="0" t="str">
        <f aca="false">"0000"</f>
        <v>0000</v>
      </c>
    </row>
    <row r="221" customFormat="false" ht="12.75" hidden="false" customHeight="false" outlineLevel="0" collapsed="false">
      <c r="A221" s="0" t="str">
        <f aca="false">"T1015-10"</f>
        <v>T1015-10</v>
      </c>
      <c r="B221" s="0" t="str">
        <f aca="false">"SAL SAN FRANCESCO DA PAOL VICINO AL 49-"</f>
        <v>SAL SAN FRANCESCO DA PAOL VICINO AL 49-</v>
      </c>
      <c r="C221" s="0" t="str">
        <f aca="false">"1"</f>
        <v>1</v>
      </c>
      <c r="D221" s="0" t="n">
        <v>30</v>
      </c>
      <c r="E221" s="0" t="str">
        <f aca="false">"20"</f>
        <v>20</v>
      </c>
      <c r="F221" s="0" t="str">
        <f aca="false">"0000"</f>
        <v>0000</v>
      </c>
    </row>
    <row r="222" customFormat="false" ht="12.75" hidden="false" customHeight="false" outlineLevel="0" collapsed="false">
      <c r="A222" s="0" t="str">
        <f aca="false">"T1017-1"</f>
        <v>T1017-1</v>
      </c>
      <c r="B222" s="0" t="str">
        <f aca="false">"VIA MILANO VICINO AL 63-"</f>
        <v>VIA MILANO VICINO AL 63-</v>
      </c>
      <c r="C222" s="0" t="str">
        <f aca="false">"1"</f>
        <v>1</v>
      </c>
      <c r="D222" s="0" t="n">
        <v>60</v>
      </c>
      <c r="E222" s="0" t="str">
        <f aca="false">"166"</f>
        <v>166</v>
      </c>
      <c r="F222" s="0" t="str">
        <f aca="false">"0000"</f>
        <v>0000</v>
      </c>
    </row>
    <row r="223" customFormat="false" ht="12.75" hidden="false" customHeight="false" outlineLevel="0" collapsed="false">
      <c r="A223" s="0" t="str">
        <f aca="false">"T1017-2"</f>
        <v>T1017-2</v>
      </c>
      <c r="B223" s="0" t="str">
        <f aca="false">"VIA MILANO VICINO AL 63-"</f>
        <v>VIA MILANO VICINO AL 63-</v>
      </c>
      <c r="C223" s="0" t="str">
        <f aca="false">"1"</f>
        <v>1</v>
      </c>
      <c r="D223" s="0" t="n">
        <v>60</v>
      </c>
      <c r="E223" s="0" t="str">
        <f aca="false">"394"</f>
        <v>394</v>
      </c>
      <c r="F223" s="0" t="str">
        <f aca="false">"0000"</f>
        <v>0000</v>
      </c>
    </row>
    <row r="224" customFormat="false" ht="12.75" hidden="false" customHeight="false" outlineLevel="0" collapsed="false">
      <c r="A224" s="0" t="str">
        <f aca="false">"T1017-3"</f>
        <v>T1017-3</v>
      </c>
      <c r="B224" s="0" t="str">
        <f aca="false">"VIA MILANO VICINO AL 63-"</f>
        <v>VIA MILANO VICINO AL 63-</v>
      </c>
      <c r="C224" s="0" t="str">
        <f aca="false">"1"</f>
        <v>1</v>
      </c>
      <c r="D224" s="0" t="n">
        <v>60</v>
      </c>
      <c r="E224" s="0" t="str">
        <f aca="false">"395"</f>
        <v>395</v>
      </c>
      <c r="F224" s="0" t="str">
        <f aca="false">"0000"</f>
        <v>0000</v>
      </c>
    </row>
    <row r="225" customFormat="false" ht="12.75" hidden="false" customHeight="false" outlineLevel="0" collapsed="false">
      <c r="A225" s="0" t="str">
        <f aca="false">"T1018-1"</f>
        <v>T1018-1</v>
      </c>
      <c r="B225" s="0" t="str">
        <f aca="false">"VIA BOLOGNA VICINO AL 110R-"</f>
        <v>VIA BOLOGNA VICINO AL 110R-</v>
      </c>
      <c r="C225" s="0" t="str">
        <f aca="false">"1"</f>
        <v>1</v>
      </c>
      <c r="D225" s="0" t="n">
        <v>29</v>
      </c>
      <c r="E225" s="0" t="str">
        <f aca="false">"114"</f>
        <v>114</v>
      </c>
      <c r="F225" s="0" t="str">
        <f aca="false">"0000"</f>
        <v>0000</v>
      </c>
    </row>
    <row r="226" customFormat="false" ht="12.75" hidden="false" customHeight="false" outlineLevel="0" collapsed="false">
      <c r="A226" s="0" t="str">
        <f aca="false">"T1018-2"</f>
        <v>T1018-2</v>
      </c>
      <c r="B226" s="0" t="str">
        <f aca="false">"VIA BOLOGNA VICINO AL 110R-"</f>
        <v>VIA BOLOGNA VICINO AL 110R-</v>
      </c>
      <c r="C226" s="0" t="str">
        <f aca="false">"1"</f>
        <v>1</v>
      </c>
      <c r="D226" s="0" t="n">
        <v>29</v>
      </c>
      <c r="E226" s="0" t="str">
        <f aca="false">"116"</f>
        <v>116</v>
      </c>
      <c r="F226" s="0" t="str">
        <f aca="false">"0000"</f>
        <v>0000</v>
      </c>
    </row>
    <row r="227" customFormat="false" ht="12.75" hidden="false" customHeight="false" outlineLevel="0" collapsed="false">
      <c r="A227" s="0" t="str">
        <f aca="false">"T1018-3"</f>
        <v>T1018-3</v>
      </c>
      <c r="B227" s="0" t="str">
        <f aca="false">"VIA BOLOGNA VICINO AL 110R-"</f>
        <v>VIA BOLOGNA VICINO AL 110R-</v>
      </c>
      <c r="C227" s="0" t="str">
        <f aca="false">"1"</f>
        <v>1</v>
      </c>
      <c r="D227" s="0" t="n">
        <v>29</v>
      </c>
      <c r="E227" s="0" t="str">
        <f aca="false">"118"</f>
        <v>118</v>
      </c>
      <c r="F227" s="0" t="str">
        <f aca="false">"0000"</f>
        <v>0000</v>
      </c>
    </row>
    <row r="228" customFormat="false" ht="12.75" hidden="false" customHeight="false" outlineLevel="0" collapsed="false">
      <c r="A228" s="0" t="str">
        <f aca="false">"T1018-4"</f>
        <v>T1018-4</v>
      </c>
      <c r="B228" s="0" t="str">
        <f aca="false">"VIA BOLOGNA VICINO AL 110R-"</f>
        <v>VIA BOLOGNA VICINO AL 110R-</v>
      </c>
      <c r="C228" s="0" t="str">
        <f aca="false">"1"</f>
        <v>1</v>
      </c>
      <c r="D228" s="0" t="n">
        <v>29</v>
      </c>
      <c r="E228" s="0" t="str">
        <f aca="false">"340"</f>
        <v>340</v>
      </c>
      <c r="F228" s="0" t="str">
        <f aca="false">"0000"</f>
        <v>0000</v>
      </c>
    </row>
    <row r="229" customFormat="false" ht="12.75" hidden="false" customHeight="false" outlineLevel="0" collapsed="false">
      <c r="A229" s="0" t="str">
        <f aca="false">"T1018-6"</f>
        <v>T1018-6</v>
      </c>
      <c r="B229" s="0" t="str">
        <f aca="false">"VIA BOLOGNA VICINO AL 110R-"</f>
        <v>VIA BOLOGNA VICINO AL 110R-</v>
      </c>
      <c r="C229" s="0" t="str">
        <f aca="false">"1"</f>
        <v>1</v>
      </c>
      <c r="D229" s="0" t="n">
        <v>29</v>
      </c>
      <c r="E229" s="0" t="str">
        <f aca="false">"114"</f>
        <v>114</v>
      </c>
      <c r="F229" s="0" t="str">
        <f aca="false">"0000"</f>
        <v>0000</v>
      </c>
    </row>
    <row r="230" customFormat="false" ht="12.75" hidden="false" customHeight="false" outlineLevel="0" collapsed="false">
      <c r="A230" s="0" t="str">
        <f aca="false">"T1018-7"</f>
        <v>T1018-7</v>
      </c>
      <c r="B230" s="0" t="str">
        <f aca="false">"VIA BOLOGNA VICINO AL 110R-"</f>
        <v>VIA BOLOGNA VICINO AL 110R-</v>
      </c>
      <c r="C230" s="0" t="str">
        <f aca="false">"1"</f>
        <v>1</v>
      </c>
      <c r="D230" s="0" t="n">
        <v>29</v>
      </c>
      <c r="E230" s="0" t="str">
        <f aca="false">"118"</f>
        <v>118</v>
      </c>
      <c r="F230" s="0" t="str">
        <f aca="false">"0000"</f>
        <v>0000</v>
      </c>
    </row>
    <row r="231" customFormat="false" ht="12.75" hidden="false" customHeight="false" outlineLevel="0" collapsed="false">
      <c r="A231" s="0" t="str">
        <f aca="false">"T1018-8"</f>
        <v>T1018-8</v>
      </c>
      <c r="B231" s="0" t="str">
        <f aca="false">"VIA BOLOGNA VICINO AL 110R-"</f>
        <v>VIA BOLOGNA VICINO AL 110R-</v>
      </c>
      <c r="C231" s="0" t="str">
        <f aca="false">"1"</f>
        <v>1</v>
      </c>
      <c r="D231" s="0" t="n">
        <v>29</v>
      </c>
      <c r="E231" s="0" t="str">
        <f aca="false">"99999"</f>
        <v>99999</v>
      </c>
      <c r="F231" s="0" t="str">
        <f aca="false">"0000"</f>
        <v>0000</v>
      </c>
    </row>
    <row r="232" customFormat="false" ht="12.75" hidden="false" customHeight="false" outlineLevel="0" collapsed="false">
      <c r="A232" s="0" t="str">
        <f aca="false">"T1019-1"</f>
        <v>T1019-1</v>
      </c>
      <c r="B232" s="0" t="str">
        <f aca="false">"VIA BARTOLOMEO BIANCO VICINO AL 130-"</f>
        <v>VIA BARTOLOMEO BIANCO VICINO AL 130-</v>
      </c>
      <c r="C232" s="0" t="str">
        <f aca="false">"1"</f>
        <v>1</v>
      </c>
      <c r="D232" s="0" t="n">
        <v>11</v>
      </c>
      <c r="E232" s="0" t="str">
        <f aca="false">"51"</f>
        <v>51</v>
      </c>
      <c r="F232" s="0" t="str">
        <f aca="false">"0000"</f>
        <v>0000</v>
      </c>
    </row>
    <row r="233" customFormat="false" ht="12.75" hidden="false" customHeight="false" outlineLevel="0" collapsed="false">
      <c r="A233" s="0" t="str">
        <f aca="false">"T1019-2"</f>
        <v>T1019-2</v>
      </c>
      <c r="B233" s="0" t="str">
        <f aca="false">"VIA BARTOLOMEO BIANCO VICINO AL 130-"</f>
        <v>VIA BARTOLOMEO BIANCO VICINO AL 130-</v>
      </c>
      <c r="C233" s="0" t="str">
        <f aca="false">"1"</f>
        <v>1</v>
      </c>
      <c r="D233" s="0" t="n">
        <v>11</v>
      </c>
      <c r="E233" s="0" t="str">
        <f aca="false">"52"</f>
        <v>52</v>
      </c>
      <c r="F233" s="0" t="str">
        <f aca="false">"0000"</f>
        <v>0000</v>
      </c>
    </row>
    <row r="234" customFormat="false" ht="12.75" hidden="false" customHeight="false" outlineLevel="0" collapsed="false">
      <c r="A234" s="0" t="str">
        <f aca="false">"T1019-3"</f>
        <v>T1019-3</v>
      </c>
      <c r="B234" s="0" t="str">
        <f aca="false">"VIA BARTOLOMEO BIANCO VICINO AL 130-"</f>
        <v>VIA BARTOLOMEO BIANCO VICINO AL 130-</v>
      </c>
      <c r="C234" s="0" t="str">
        <f aca="false">"1"</f>
        <v>1</v>
      </c>
      <c r="D234" s="0" t="n">
        <v>11</v>
      </c>
      <c r="E234" s="0" t="str">
        <f aca="false">"444"</f>
        <v>444</v>
      </c>
      <c r="F234" s="0" t="str">
        <f aca="false">"0000"</f>
        <v>0000</v>
      </c>
    </row>
    <row r="235" customFormat="false" ht="12.75" hidden="false" customHeight="false" outlineLevel="0" collapsed="false">
      <c r="A235" s="0" t="str">
        <f aca="false">"T1019-4"</f>
        <v>T1019-4</v>
      </c>
      <c r="B235" s="0" t="str">
        <f aca="false">"VIA BARTOLOMEO BIANCO VICINO AL 130-"</f>
        <v>VIA BARTOLOMEO BIANCO VICINO AL 130-</v>
      </c>
      <c r="C235" s="0" t="str">
        <f aca="false">"1"</f>
        <v>1</v>
      </c>
      <c r="D235" s="0" t="n">
        <v>11</v>
      </c>
      <c r="E235" s="0" t="str">
        <f aca="false">"446"</f>
        <v>446</v>
      </c>
      <c r="F235" s="0" t="str">
        <f aca="false">"0000"</f>
        <v>0000</v>
      </c>
    </row>
    <row r="236" customFormat="false" ht="12.75" hidden="false" customHeight="false" outlineLevel="0" collapsed="false">
      <c r="A236" s="0" t="str">
        <f aca="false">"T1019-5"</f>
        <v>T1019-5</v>
      </c>
      <c r="B236" s="0" t="str">
        <f aca="false">"VIA BARTOLOMEO BIANCO VICINO AL 130-"</f>
        <v>VIA BARTOLOMEO BIANCO VICINO AL 130-</v>
      </c>
      <c r="C236" s="0" t="str">
        <f aca="false">"1"</f>
        <v>1</v>
      </c>
      <c r="D236" s="0" t="n">
        <v>11</v>
      </c>
      <c r="E236" s="0" t="str">
        <f aca="false">"50"</f>
        <v>50</v>
      </c>
      <c r="F236" s="0" t="str">
        <f aca="false">"0000"</f>
        <v>0000</v>
      </c>
    </row>
    <row r="237" customFormat="false" ht="12.75" hidden="false" customHeight="false" outlineLevel="0" collapsed="false">
      <c r="A237" s="0" t="str">
        <f aca="false">"T1019-6"</f>
        <v>T1019-6</v>
      </c>
      <c r="B237" s="0" t="str">
        <f aca="false">"VIA BARTOLOMEO BIANCO VICINO AL 130-"</f>
        <v>VIA BARTOLOMEO BIANCO VICINO AL 130-</v>
      </c>
      <c r="C237" s="0" t="str">
        <f aca="false">"1"</f>
        <v>1</v>
      </c>
      <c r="D237" s="0" t="n">
        <v>11</v>
      </c>
      <c r="E237" s="0" t="str">
        <f aca="false">"459"</f>
        <v>459</v>
      </c>
      <c r="F237" s="0" t="str">
        <f aca="false">"0000"</f>
        <v>0000</v>
      </c>
    </row>
    <row r="238" customFormat="false" ht="12.75" hidden="false" customHeight="false" outlineLevel="0" collapsed="false">
      <c r="A238" s="0" t="str">
        <f aca="false">"T1019-8"</f>
        <v>T1019-8</v>
      </c>
      <c r="B238" s="0" t="str">
        <f aca="false">"VIA BARTOLOMEO BIANCO VICINO AL 130-"</f>
        <v>VIA BARTOLOMEO BIANCO VICINO AL 130-</v>
      </c>
      <c r="C238" s="0" t="str">
        <f aca="false">"1"</f>
        <v>1</v>
      </c>
      <c r="D238" s="0" t="n">
        <v>11</v>
      </c>
      <c r="E238" s="0" t="str">
        <f aca="false">"443"</f>
        <v>443</v>
      </c>
      <c r="F238" s="0" t="str">
        <f aca="false">"0000"</f>
        <v>0000</v>
      </c>
    </row>
    <row r="239" customFormat="false" ht="12.75" hidden="false" customHeight="false" outlineLevel="0" collapsed="false">
      <c r="A239" s="0" t="str">
        <f aca="false">"T1019-9"</f>
        <v>T1019-9</v>
      </c>
      <c r="B239" s="0" t="str">
        <f aca="false">"VIA BARTOLOMEO BIANCO VICINO AL 130-"</f>
        <v>VIA BARTOLOMEO BIANCO VICINO AL 130-</v>
      </c>
      <c r="C239" s="0" t="str">
        <f aca="false">"1"</f>
        <v>1</v>
      </c>
      <c r="D239" s="0" t="n">
        <v>11</v>
      </c>
      <c r="E239" s="0" t="str">
        <f aca="false">"460"</f>
        <v>460</v>
      </c>
      <c r="F239" s="0" t="str">
        <f aca="false">"0000"</f>
        <v>0000</v>
      </c>
    </row>
    <row r="240" customFormat="false" ht="12.75" hidden="false" customHeight="false" outlineLevel="0" collapsed="false">
      <c r="A240" s="0" t="str">
        <f aca="false">"T1019-10"</f>
        <v>T1019-10</v>
      </c>
      <c r="B240" s="0" t="str">
        <f aca="false">"VIA BARTOLOMEO BIANCO VICINO AL 130-"</f>
        <v>VIA BARTOLOMEO BIANCO VICINO AL 130-</v>
      </c>
      <c r="C240" s="0" t="str">
        <f aca="false">"1"</f>
        <v>1</v>
      </c>
      <c r="D240" s="0" t="n">
        <v>11</v>
      </c>
      <c r="E240" s="0" t="str">
        <f aca="false">"461"</f>
        <v>461</v>
      </c>
      <c r="F240" s="0" t="str">
        <f aca="false">"0000"</f>
        <v>0000</v>
      </c>
    </row>
    <row r="241" customFormat="false" ht="12.75" hidden="false" customHeight="false" outlineLevel="0" collapsed="false">
      <c r="A241" s="0" t="str">
        <f aca="false">"T1019-11"</f>
        <v>T1019-11</v>
      </c>
      <c r="B241" s="0" t="str">
        <f aca="false">"VIA BARTOLOMEO BIANCO VICINO AL 130-"</f>
        <v>VIA BARTOLOMEO BIANCO VICINO AL 130-</v>
      </c>
      <c r="C241" s="0" t="str">
        <f aca="false">"1"</f>
        <v>1</v>
      </c>
      <c r="D241" s="0" t="n">
        <v>11</v>
      </c>
      <c r="E241" s="0" t="str">
        <f aca="false">"94"</f>
        <v>94</v>
      </c>
      <c r="F241" s="0" t="str">
        <f aca="false">"0000"</f>
        <v>0000</v>
      </c>
    </row>
    <row r="242" customFormat="false" ht="12.75" hidden="false" customHeight="false" outlineLevel="0" collapsed="false">
      <c r="A242" s="0" t="str">
        <f aca="false">"T1019-12"</f>
        <v>T1019-12</v>
      </c>
      <c r="B242" s="0" t="str">
        <f aca="false">"VIA BARTOLOMEO BIANCO VICINO AL 130-"</f>
        <v>VIA BARTOLOMEO BIANCO VICINO AL 130-</v>
      </c>
      <c r="C242" s="0" t="str">
        <f aca="false">"1"</f>
        <v>1</v>
      </c>
      <c r="D242" s="0" t="n">
        <v>11</v>
      </c>
      <c r="E242" s="0" t="str">
        <f aca="false">"450"</f>
        <v>450</v>
      </c>
      <c r="F242" s="0" t="str">
        <f aca="false">"0000"</f>
        <v>0000</v>
      </c>
    </row>
    <row r="243" customFormat="false" ht="12.75" hidden="false" customHeight="false" outlineLevel="0" collapsed="false">
      <c r="A243" s="0" t="str">
        <f aca="false">"T1019-13"</f>
        <v>T1019-13</v>
      </c>
      <c r="B243" s="0" t="str">
        <f aca="false">"VIA BARTOLOMEO BIANCO VICINO AL 130-"</f>
        <v>VIA BARTOLOMEO BIANCO VICINO AL 130-</v>
      </c>
      <c r="C243" s="0" t="str">
        <f aca="false">"1"</f>
        <v>1</v>
      </c>
      <c r="D243" s="0" t="n">
        <v>11</v>
      </c>
      <c r="E243" s="0" t="str">
        <f aca="false">"451"</f>
        <v>451</v>
      </c>
      <c r="F243" s="0" t="str">
        <f aca="false">"0000"</f>
        <v>0000</v>
      </c>
    </row>
    <row r="244" customFormat="false" ht="12.75" hidden="false" customHeight="false" outlineLevel="0" collapsed="false">
      <c r="A244" s="0" t="str">
        <f aca="false">"T1019-14"</f>
        <v>T1019-14</v>
      </c>
      <c r="B244" s="0" t="str">
        <f aca="false">"VIA BARTOLOMEO BIANCO VICINO AL 130-"</f>
        <v>VIA BARTOLOMEO BIANCO VICINO AL 130-</v>
      </c>
      <c r="C244" s="0" t="str">
        <f aca="false">"1"</f>
        <v>1</v>
      </c>
      <c r="D244" s="0" t="n">
        <v>11</v>
      </c>
      <c r="E244" s="0" t="str">
        <f aca="false">"463"</f>
        <v>463</v>
      </c>
      <c r="F244" s="0" t="str">
        <f aca="false">"0000"</f>
        <v>0000</v>
      </c>
    </row>
    <row r="245" customFormat="false" ht="12.75" hidden="false" customHeight="false" outlineLevel="0" collapsed="false">
      <c r="A245" s="0" t="str">
        <f aca="false">"T1019-15"</f>
        <v>T1019-15</v>
      </c>
      <c r="B245" s="0" t="str">
        <f aca="false">"VIA BARTOLOMEO BIANCO VICINO AL 130-"</f>
        <v>VIA BARTOLOMEO BIANCO VICINO AL 130-</v>
      </c>
      <c r="C245" s="0" t="str">
        <f aca="false">"1"</f>
        <v>1</v>
      </c>
      <c r="D245" s="0" t="n">
        <v>11</v>
      </c>
      <c r="E245" s="0" t="str">
        <f aca="false">"454"</f>
        <v>454</v>
      </c>
      <c r="F245" s="0" t="str">
        <f aca="false">"0000"</f>
        <v>0000</v>
      </c>
    </row>
    <row r="246" customFormat="false" ht="12.75" hidden="false" customHeight="false" outlineLevel="0" collapsed="false">
      <c r="A246" s="0" t="str">
        <f aca="false">"T1020-1"</f>
        <v>T1020-1</v>
      </c>
      <c r="B246" s="0" t="str">
        <f aca="false">"VIA BARTOLOMEO BIANCO VICINO AL 71-"</f>
        <v>VIA BARTOLOMEO BIANCO VICINO AL 71-</v>
      </c>
      <c r="C246" s="0" t="str">
        <f aca="false">"1"</f>
        <v>1</v>
      </c>
      <c r="D246" s="0" t="n">
        <v>11</v>
      </c>
      <c r="E246" s="0" t="str">
        <f aca="false">"25"</f>
        <v>25</v>
      </c>
      <c r="F246" s="0" t="str">
        <f aca="false">"0000"</f>
        <v>0000</v>
      </c>
    </row>
    <row r="247" customFormat="false" ht="12.75" hidden="false" customHeight="false" outlineLevel="0" collapsed="false">
      <c r="A247" s="0" t="str">
        <f aca="false">"T1020-2"</f>
        <v>T1020-2</v>
      </c>
      <c r="B247" s="0" t="str">
        <f aca="false">"VIA BARTOLOMEO BIANCO VICINO AL 71-"</f>
        <v>VIA BARTOLOMEO BIANCO VICINO AL 71-</v>
      </c>
      <c r="C247" s="0" t="str">
        <f aca="false">"1"</f>
        <v>1</v>
      </c>
      <c r="D247" s="0" t="n">
        <v>11</v>
      </c>
      <c r="E247" s="0" t="str">
        <f aca="false">"26"</f>
        <v>26</v>
      </c>
      <c r="F247" s="0" t="str">
        <f aca="false">"0000"</f>
        <v>0000</v>
      </c>
    </row>
    <row r="248" customFormat="false" ht="12.75" hidden="false" customHeight="false" outlineLevel="0" collapsed="false">
      <c r="A248" s="0" t="str">
        <f aca="false">"T1020-4"</f>
        <v>T1020-4</v>
      </c>
      <c r="B248" s="0" t="str">
        <f aca="false">"VIA BARTOLOMEO BIANCO VICINO AL 71-"</f>
        <v>VIA BARTOLOMEO BIANCO VICINO AL 71-</v>
      </c>
      <c r="C248" s="0" t="str">
        <f aca="false">"1"</f>
        <v>1</v>
      </c>
      <c r="D248" s="0" t="n">
        <v>11</v>
      </c>
      <c r="E248" s="0" t="str">
        <f aca="false">"434"</f>
        <v>434</v>
      </c>
      <c r="F248" s="0" t="str">
        <f aca="false">"0000"</f>
        <v>0000</v>
      </c>
    </row>
    <row r="249" customFormat="false" ht="12.75" hidden="false" customHeight="false" outlineLevel="0" collapsed="false">
      <c r="A249" s="0" t="str">
        <f aca="false">"T1020-5"</f>
        <v>T1020-5</v>
      </c>
      <c r="B249" s="0" t="str">
        <f aca="false">"VIA BARTOLOMEO BIANCO VICINO AL 71-"</f>
        <v>VIA BARTOLOMEO BIANCO VICINO AL 71-</v>
      </c>
      <c r="C249" s="0" t="str">
        <f aca="false">"1"</f>
        <v>1</v>
      </c>
      <c r="D249" s="0" t="n">
        <v>11</v>
      </c>
      <c r="E249" s="0" t="str">
        <f aca="false">"470"</f>
        <v>470</v>
      </c>
      <c r="F249" s="0" t="str">
        <f aca="false">"0000"</f>
        <v>0000</v>
      </c>
    </row>
    <row r="250" customFormat="false" ht="12.75" hidden="false" customHeight="false" outlineLevel="0" collapsed="false">
      <c r="A250" s="0" t="str">
        <f aca="false">"T1020-9"</f>
        <v>T1020-9</v>
      </c>
      <c r="B250" s="0" t="str">
        <f aca="false">"VIA BARTOLOMEO BIANCO VICINO AL 71-"</f>
        <v>VIA BARTOLOMEO BIANCO VICINO AL 71-</v>
      </c>
      <c r="C250" s="0" t="str">
        <f aca="false">"1"</f>
        <v>1</v>
      </c>
      <c r="D250" s="0" t="n">
        <v>11</v>
      </c>
      <c r="E250" s="0" t="str">
        <f aca="false">"209"</f>
        <v>209</v>
      </c>
      <c r="F250" s="0" t="str">
        <f aca="false">"0000"</f>
        <v>0000</v>
      </c>
    </row>
    <row r="251" customFormat="false" ht="12.75" hidden="false" customHeight="false" outlineLevel="0" collapsed="false">
      <c r="A251" s="0" t="str">
        <f aca="false">"T1020-11"</f>
        <v>T1020-11</v>
      </c>
      <c r="B251" s="0" t="str">
        <f aca="false">"VIA BARTOLOMEO BIANCO VICINO AL 71-"</f>
        <v>VIA BARTOLOMEO BIANCO VICINO AL 71-</v>
      </c>
      <c r="C251" s="0" t="str">
        <f aca="false">"1"</f>
        <v>1</v>
      </c>
      <c r="D251" s="0" t="n">
        <v>11</v>
      </c>
      <c r="E251" s="0" t="str">
        <f aca="false">"210"</f>
        <v>210</v>
      </c>
      <c r="F251" s="0" t="str">
        <f aca="false">"0000"</f>
        <v>0000</v>
      </c>
    </row>
    <row r="252" customFormat="false" ht="12.75" hidden="false" customHeight="false" outlineLevel="0" collapsed="false">
      <c r="A252" s="0" t="str">
        <f aca="false">"T1020-12"</f>
        <v>T1020-12</v>
      </c>
      <c r="B252" s="0" t="str">
        <f aca="false">"VIA BARTOLOMEO BIANCO VICINO AL 71-"</f>
        <v>VIA BARTOLOMEO BIANCO VICINO AL 71-</v>
      </c>
      <c r="C252" s="0" t="str">
        <f aca="false">"1"</f>
        <v>1</v>
      </c>
      <c r="D252" s="0" t="n">
        <v>11</v>
      </c>
      <c r="E252" s="0" t="str">
        <f aca="false">"299"</f>
        <v>299</v>
      </c>
      <c r="F252" s="0" t="str">
        <f aca="false">"0000"</f>
        <v>0000</v>
      </c>
    </row>
    <row r="253" customFormat="false" ht="12.75" hidden="false" customHeight="false" outlineLevel="0" collapsed="false">
      <c r="A253" s="0" t="str">
        <f aca="false">"T1021-1"</f>
        <v>T1021-1</v>
      </c>
      <c r="B253" s="0" t="str">
        <f aca="false">"VIA SAN MARINO VICINO AL 104-"</f>
        <v>VIA SAN MARINO VICINO AL 104-</v>
      </c>
      <c r="C253" s="0" t="str">
        <f aca="false">"1"</f>
        <v>1</v>
      </c>
      <c r="D253" s="0" t="n">
        <v>11</v>
      </c>
      <c r="E253" s="0" t="str">
        <f aca="false">"465"</f>
        <v>465</v>
      </c>
      <c r="F253" s="0" t="str">
        <f aca="false">"0000"</f>
        <v>0000</v>
      </c>
    </row>
    <row r="254" customFormat="false" ht="12.75" hidden="false" customHeight="false" outlineLevel="0" collapsed="false">
      <c r="A254" s="0" t="str">
        <f aca="false">"T1021-3"</f>
        <v>T1021-3</v>
      </c>
      <c r="B254" s="0" t="str">
        <f aca="false">"VIA SAN MARINO VICINO AL 104-"</f>
        <v>VIA SAN MARINO VICINO AL 104-</v>
      </c>
      <c r="C254" s="0" t="str">
        <f aca="false">"1"</f>
        <v>1</v>
      </c>
      <c r="D254" s="0" t="n">
        <v>11</v>
      </c>
      <c r="E254" s="0" t="str">
        <f aca="false">"660"</f>
        <v>660</v>
      </c>
      <c r="F254" s="0" t="str">
        <f aca="false">"0000"</f>
        <v>0000</v>
      </c>
    </row>
    <row r="255" customFormat="false" ht="12.75" hidden="false" customHeight="false" outlineLevel="0" collapsed="false">
      <c r="A255" s="0" t="str">
        <f aca="false">"T1021-4"</f>
        <v>T1021-4</v>
      </c>
      <c r="B255" s="0" t="str">
        <f aca="false">"VIA SAN MARINO VICINO AL 104-"</f>
        <v>VIA SAN MARINO VICINO AL 104-</v>
      </c>
      <c r="C255" s="0" t="str">
        <f aca="false">"1"</f>
        <v>1</v>
      </c>
      <c r="D255" s="0" t="n">
        <v>11</v>
      </c>
      <c r="E255" s="0" t="str">
        <f aca="false">"659"</f>
        <v>659</v>
      </c>
      <c r="F255" s="0" t="str">
        <f aca="false">"0000"</f>
        <v>0000</v>
      </c>
    </row>
    <row r="256" customFormat="false" ht="12.75" hidden="false" customHeight="false" outlineLevel="0" collapsed="false">
      <c r="A256" s="0" t="str">
        <f aca="false">"T1021-5"</f>
        <v>T1021-5</v>
      </c>
      <c r="B256" s="0" t="str">
        <f aca="false">"VIA SAN MARINO VICINO AL 104-"</f>
        <v>VIA SAN MARINO VICINO AL 104-</v>
      </c>
      <c r="C256" s="0" t="str">
        <f aca="false">"1"</f>
        <v>1</v>
      </c>
      <c r="D256" s="0" t="n">
        <v>11</v>
      </c>
      <c r="E256" s="0" t="str">
        <f aca="false">"659"</f>
        <v>659</v>
      </c>
      <c r="F256" s="0" t="str">
        <f aca="false">"0000"</f>
        <v>0000</v>
      </c>
    </row>
    <row r="257" customFormat="false" ht="12.75" hidden="false" customHeight="false" outlineLevel="0" collapsed="false">
      <c r="A257" s="0" t="str">
        <f aca="false">"T1021-6"</f>
        <v>T1021-6</v>
      </c>
      <c r="B257" s="0" t="str">
        <f aca="false">"VIA SAN MARINO VICINO AL 104-"</f>
        <v>VIA SAN MARINO VICINO AL 104-</v>
      </c>
      <c r="C257" s="0" t="str">
        <f aca="false">"1"</f>
        <v>1</v>
      </c>
      <c r="D257" s="0" t="n">
        <v>11</v>
      </c>
      <c r="E257" s="0" t="str">
        <f aca="false">"675"</f>
        <v>675</v>
      </c>
      <c r="F257" s="0" t="str">
        <f aca="false">"0000"</f>
        <v>0000</v>
      </c>
    </row>
    <row r="258" customFormat="false" ht="12.75" hidden="false" customHeight="false" outlineLevel="0" collapsed="false">
      <c r="A258" s="0" t="str">
        <f aca="false">"T1021-7"</f>
        <v>T1021-7</v>
      </c>
      <c r="B258" s="0" t="str">
        <f aca="false">"VIA SAN MARINO VICINO AL 104-"</f>
        <v>VIA SAN MARINO VICINO AL 104-</v>
      </c>
      <c r="C258" s="0" t="str">
        <f aca="false">"1"</f>
        <v>1</v>
      </c>
      <c r="D258" s="0" t="n">
        <v>11</v>
      </c>
      <c r="E258" s="0" t="str">
        <f aca="false">"669"</f>
        <v>669</v>
      </c>
      <c r="F258" s="0" t="str">
        <f aca="false">"0000"</f>
        <v>0000</v>
      </c>
    </row>
    <row r="259" customFormat="false" ht="12.75" hidden="false" customHeight="false" outlineLevel="0" collapsed="false">
      <c r="A259" s="0" t="str">
        <f aca="false">"T1021-8"</f>
        <v>T1021-8</v>
      </c>
      <c r="B259" s="0" t="str">
        <f aca="false">"VIA SAN MARINO VICINO AL 104-"</f>
        <v>VIA SAN MARINO VICINO AL 104-</v>
      </c>
      <c r="C259" s="0" t="str">
        <f aca="false">"1"</f>
        <v>1</v>
      </c>
      <c r="D259" s="0" t="n">
        <v>11</v>
      </c>
      <c r="E259" s="0" t="str">
        <f aca="false">"209"</f>
        <v>209</v>
      </c>
      <c r="F259" s="0" t="str">
        <f aca="false">"0000"</f>
        <v>0000</v>
      </c>
    </row>
    <row r="260" customFormat="false" ht="12.75" hidden="false" customHeight="false" outlineLevel="0" collapsed="false">
      <c r="A260" s="0" t="str">
        <f aca="false">"T1021-9"</f>
        <v>T1021-9</v>
      </c>
      <c r="B260" s="0" t="str">
        <f aca="false">"VIA SAN MARINO VICINO AL 104-"</f>
        <v>VIA SAN MARINO VICINO AL 104-</v>
      </c>
      <c r="C260" s="0" t="str">
        <f aca="false">"1"</f>
        <v>1</v>
      </c>
      <c r="D260" s="0" t="n">
        <v>11</v>
      </c>
      <c r="E260" s="0" t="str">
        <f aca="false">"210"</f>
        <v>210</v>
      </c>
      <c r="F260" s="0" t="str">
        <f aca="false">"0000"</f>
        <v>0000</v>
      </c>
    </row>
    <row r="261" customFormat="false" ht="12.75" hidden="false" customHeight="false" outlineLevel="0" collapsed="false">
      <c r="A261" s="0" t="str">
        <f aca="false">"T1021-10"</f>
        <v>T1021-10</v>
      </c>
      <c r="B261" s="0" t="str">
        <f aca="false">"VIA SAN MARINO VICINO AL 104-"</f>
        <v>VIA SAN MARINO VICINO AL 104-</v>
      </c>
      <c r="C261" s="0" t="str">
        <f aca="false">"1"</f>
        <v>1</v>
      </c>
      <c r="D261" s="0" t="n">
        <v>11</v>
      </c>
      <c r="E261" s="0" t="str">
        <f aca="false">"1085"</f>
        <v>1085</v>
      </c>
      <c r="F261" s="0" t="str">
        <f aca="false">"0000"</f>
        <v>0000</v>
      </c>
    </row>
    <row r="262" customFormat="false" ht="12.75" hidden="false" customHeight="false" outlineLevel="0" collapsed="false">
      <c r="A262" s="0" t="str">
        <f aca="false">"T1021-11"</f>
        <v>T1021-11</v>
      </c>
      <c r="B262" s="0" t="str">
        <f aca="false">"VIA SAN MARINO VICINO AL 104-"</f>
        <v>VIA SAN MARINO VICINO AL 104-</v>
      </c>
      <c r="C262" s="0" t="str">
        <f aca="false">"1"</f>
        <v>1</v>
      </c>
      <c r="D262" s="0" t="n">
        <v>11</v>
      </c>
      <c r="E262" s="0" t="str">
        <f aca="false">"1085"</f>
        <v>1085</v>
      </c>
      <c r="F262" s="0" t="str">
        <f aca="false">"0000"</f>
        <v>0000</v>
      </c>
    </row>
    <row r="263" customFormat="false" ht="12.75" hidden="false" customHeight="false" outlineLevel="0" collapsed="false">
      <c r="A263" s="0" t="str">
        <f aca="false">"T1021-13"</f>
        <v>T1021-13</v>
      </c>
      <c r="B263" s="0" t="str">
        <f aca="false">"VIA SAN MARINO VICINO AL 104-"</f>
        <v>VIA SAN MARINO VICINO AL 104-</v>
      </c>
      <c r="C263" s="0" t="str">
        <f aca="false">"1"</f>
        <v>1</v>
      </c>
      <c r="D263" s="0" t="n">
        <v>11</v>
      </c>
      <c r="E263" s="0" t="str">
        <f aca="false">"207"</f>
        <v>207</v>
      </c>
      <c r="F263" s="0" t="str">
        <f aca="false">"0000"</f>
        <v>0000</v>
      </c>
    </row>
    <row r="264" customFormat="false" ht="12.75" hidden="false" customHeight="false" outlineLevel="0" collapsed="false">
      <c r="A264" s="0" t="str">
        <f aca="false">"T1021-22"</f>
        <v>T1021-22</v>
      </c>
      <c r="B264" s="0" t="str">
        <f aca="false">"VIA SAN MARINO VICINO AL 104-"</f>
        <v>VIA SAN MARINO VICINO AL 104-</v>
      </c>
      <c r="C264" s="0" t="str">
        <f aca="false">"1"</f>
        <v>1</v>
      </c>
      <c r="D264" s="0" t="n">
        <v>11</v>
      </c>
      <c r="E264" s="0" t="str">
        <f aca="false">"675"</f>
        <v>675</v>
      </c>
      <c r="F264" s="0" t="str">
        <f aca="false">"0000"</f>
        <v>0000</v>
      </c>
    </row>
    <row r="265" customFormat="false" ht="12.75" hidden="false" customHeight="false" outlineLevel="0" collapsed="false">
      <c r="A265" s="0" t="str">
        <f aca="false">"T1021-23"</f>
        <v>T1021-23</v>
      </c>
      <c r="B265" s="0" t="str">
        <f aca="false">"VIA SAN MARINO VICINO AL 104-"</f>
        <v>VIA SAN MARINO VICINO AL 104-</v>
      </c>
      <c r="C265" s="0" t="str">
        <f aca="false">"1"</f>
        <v>1</v>
      </c>
      <c r="D265" s="0" t="n">
        <v>11</v>
      </c>
      <c r="E265" s="0" t="str">
        <f aca="false">"49"</f>
        <v>49</v>
      </c>
      <c r="F265" s="0" t="str">
        <f aca="false">"0000"</f>
        <v>0000</v>
      </c>
    </row>
    <row r="266" customFormat="false" ht="12.75" hidden="false" customHeight="false" outlineLevel="0" collapsed="false">
      <c r="A266" s="0" t="str">
        <f aca="false">"T1021-24"</f>
        <v>T1021-24</v>
      </c>
      <c r="B266" s="0" t="str">
        <f aca="false">"VIA SAN MARINO VICINO AL 104-"</f>
        <v>VIA SAN MARINO VICINO AL 104-</v>
      </c>
      <c r="C266" s="0" t="str">
        <f aca="false">"1"</f>
        <v>1</v>
      </c>
      <c r="D266" s="0" t="n">
        <v>11</v>
      </c>
      <c r="E266" s="0" t="str">
        <f aca="false">"25"</f>
        <v>25</v>
      </c>
      <c r="F266" s="0" t="str">
        <f aca="false">"0000"</f>
        <v>0000</v>
      </c>
    </row>
    <row r="267" customFormat="false" ht="12.75" hidden="false" customHeight="false" outlineLevel="0" collapsed="false">
      <c r="A267" s="0" t="str">
        <f aca="false">"T1021-25"</f>
        <v>T1021-25</v>
      </c>
      <c r="B267" s="0" t="str">
        <f aca="false">"VIA SAN MARINO VICINO AL 104-"</f>
        <v>VIA SAN MARINO VICINO AL 104-</v>
      </c>
      <c r="C267" s="0" t="str">
        <f aca="false">"1"</f>
        <v>1</v>
      </c>
      <c r="D267" s="0" t="n">
        <v>11</v>
      </c>
      <c r="E267" s="0" t="str">
        <f aca="false">"26"</f>
        <v>26</v>
      </c>
      <c r="F267" s="0" t="str">
        <f aca="false">"0000"</f>
        <v>0000</v>
      </c>
    </row>
    <row r="268" customFormat="false" ht="12.75" hidden="false" customHeight="false" outlineLevel="0" collapsed="false">
      <c r="A268" s="0" t="str">
        <f aca="false">"T1021-26"</f>
        <v>T1021-26</v>
      </c>
      <c r="B268" s="0" t="str">
        <f aca="false">"VIA SAN MARINO VICINO AL 104-"</f>
        <v>VIA SAN MARINO VICINO AL 104-</v>
      </c>
      <c r="C268" s="0" t="str">
        <f aca="false">"1"</f>
        <v>1</v>
      </c>
      <c r="D268" s="0" t="n">
        <v>11</v>
      </c>
      <c r="E268" s="0" t="str">
        <f aca="false">"51"</f>
        <v>51</v>
      </c>
      <c r="F268" s="0" t="str">
        <f aca="false">"0000"</f>
        <v>0000</v>
      </c>
    </row>
    <row r="269" customFormat="false" ht="12.75" hidden="false" customHeight="false" outlineLevel="0" collapsed="false">
      <c r="A269" s="0" t="str">
        <f aca="false">"T1021-27"</f>
        <v>T1021-27</v>
      </c>
      <c r="B269" s="0" t="str">
        <f aca="false">"VIA SAN MARINO VICINO AL 104-"</f>
        <v>VIA SAN MARINO VICINO AL 104-</v>
      </c>
      <c r="C269" s="0" t="str">
        <f aca="false">"1"</f>
        <v>1</v>
      </c>
      <c r="D269" s="0" t="n">
        <v>11</v>
      </c>
      <c r="E269" s="0" t="str">
        <f aca="false">"52"</f>
        <v>52</v>
      </c>
      <c r="F269" s="0" t="str">
        <f aca="false">"0000"</f>
        <v>0000</v>
      </c>
    </row>
    <row r="270" customFormat="false" ht="12.75" hidden="false" customHeight="false" outlineLevel="0" collapsed="false">
      <c r="A270" s="0" t="str">
        <f aca="false">"T1021-28"</f>
        <v>T1021-28</v>
      </c>
      <c r="B270" s="0" t="str">
        <f aca="false">"VIA SAN MARINO VICINO AL 104-"</f>
        <v>VIA SAN MARINO VICINO AL 104-</v>
      </c>
      <c r="C270" s="0" t="str">
        <f aca="false">"1"</f>
        <v>1</v>
      </c>
      <c r="D270" s="0" t="n">
        <v>11</v>
      </c>
      <c r="E270" s="0" t="str">
        <f aca="false">"30"</f>
        <v>30</v>
      </c>
      <c r="F270" s="0" t="str">
        <f aca="false">"0000"</f>
        <v>0000</v>
      </c>
    </row>
    <row r="271" customFormat="false" ht="12.75" hidden="false" customHeight="false" outlineLevel="0" collapsed="false">
      <c r="A271" s="0" t="str">
        <f aca="false">"T1021-29"</f>
        <v>T1021-29</v>
      </c>
      <c r="B271" s="0" t="str">
        <f aca="false">"VIA SAN MARINO VICINO AL 104-"</f>
        <v>VIA SAN MARINO VICINO AL 104-</v>
      </c>
      <c r="C271" s="0" t="str">
        <f aca="false">"1"</f>
        <v>1</v>
      </c>
      <c r="D271" s="0" t="n">
        <v>29</v>
      </c>
      <c r="E271" s="0" t="str">
        <f aca="false">"705"</f>
        <v>705</v>
      </c>
      <c r="F271" s="0" t="str">
        <f aca="false">"0000"</f>
        <v>0000</v>
      </c>
    </row>
    <row r="272" customFormat="false" ht="12.75" hidden="false" customHeight="false" outlineLevel="0" collapsed="false">
      <c r="A272" s="0" t="str">
        <f aca="false">"T1021-30"</f>
        <v>T1021-30</v>
      </c>
      <c r="B272" s="0" t="str">
        <f aca="false">"VIA SAN MARINO VICINO AL 104-"</f>
        <v>VIA SAN MARINO VICINO AL 104-</v>
      </c>
      <c r="C272" s="0" t="str">
        <f aca="false">"1"</f>
        <v>1</v>
      </c>
      <c r="D272" s="0" t="n">
        <v>11</v>
      </c>
      <c r="E272" s="0" t="str">
        <f aca="false">"329"</f>
        <v>329</v>
      </c>
      <c r="F272" s="0" t="str">
        <f aca="false">"0000"</f>
        <v>0000</v>
      </c>
    </row>
    <row r="273" customFormat="false" ht="12.75" hidden="false" customHeight="false" outlineLevel="0" collapsed="false">
      <c r="A273" s="0" t="str">
        <f aca="false">"T1021-31"</f>
        <v>T1021-31</v>
      </c>
      <c r="B273" s="0" t="str">
        <f aca="false">"VIA SAN MARINO VICINO AL 104-"</f>
        <v>VIA SAN MARINO VICINO AL 104-</v>
      </c>
      <c r="C273" s="0" t="str">
        <f aca="false">"1"</f>
        <v>1</v>
      </c>
      <c r="D273" s="0" t="n">
        <v>11</v>
      </c>
      <c r="E273" s="0" t="str">
        <f aca="false">"443"</f>
        <v>443</v>
      </c>
      <c r="F273" s="0" t="str">
        <f aca="false">"0000"</f>
        <v>0000</v>
      </c>
    </row>
    <row r="274" customFormat="false" ht="12.75" hidden="false" customHeight="false" outlineLevel="0" collapsed="false">
      <c r="A274" s="0" t="str">
        <f aca="false">"T1021-32"</f>
        <v>T1021-32</v>
      </c>
      <c r="B274" s="0" t="str">
        <f aca="false">"VIA SAN MARINO VICINO AL 104-"</f>
        <v>VIA SAN MARINO VICINO AL 104-</v>
      </c>
      <c r="C274" s="0" t="str">
        <f aca="false">"1"</f>
        <v>1</v>
      </c>
      <c r="D274" s="0" t="n">
        <v>29</v>
      </c>
      <c r="E274" s="0" t="str">
        <f aca="false">"809"</f>
        <v>809</v>
      </c>
      <c r="F274" s="0" t="str">
        <f aca="false">"0000"</f>
        <v>0000</v>
      </c>
    </row>
    <row r="275" customFormat="false" ht="12.75" hidden="false" customHeight="false" outlineLevel="0" collapsed="false">
      <c r="A275" s="0" t="str">
        <f aca="false">"T1021-34"</f>
        <v>T1021-34</v>
      </c>
      <c r="B275" s="0" t="str">
        <f aca="false">"VIA SAN MARINO VICINO AL 104-"</f>
        <v>VIA SAN MARINO VICINO AL 104-</v>
      </c>
      <c r="C275" s="0" t="str">
        <f aca="false">"1"</f>
        <v>1</v>
      </c>
      <c r="D275" s="0" t="n">
        <v>29</v>
      </c>
      <c r="E275" s="0" t="str">
        <f aca="false">"811"</f>
        <v>811</v>
      </c>
      <c r="F275" s="0" t="str">
        <f aca="false">"0000"</f>
        <v>0000</v>
      </c>
    </row>
    <row r="276" customFormat="false" ht="12.75" hidden="false" customHeight="false" outlineLevel="0" collapsed="false">
      <c r="A276" s="0" t="str">
        <f aca="false">"T1022-1"</f>
        <v>T1022-1</v>
      </c>
      <c r="B276" s="0" t="str">
        <f aca="false">"SALITA DI GRANAROLO VICINO AL 123-"</f>
        <v>SALITA DI GRANAROLO VICINO AL 123-</v>
      </c>
      <c r="C276" s="0" t="str">
        <f aca="false">"4"</f>
        <v>4</v>
      </c>
      <c r="D276" s="0" t="n">
        <v>37</v>
      </c>
      <c r="E276" s="0" t="str">
        <f aca="false">"379"</f>
        <v>379</v>
      </c>
      <c r="F276" s="0" t="str">
        <f aca="false">"0000"</f>
        <v>0000</v>
      </c>
    </row>
    <row r="277" customFormat="false" ht="12.75" hidden="false" customHeight="false" outlineLevel="0" collapsed="false">
      <c r="A277" s="0" t="str">
        <f aca="false">"T1022-2"</f>
        <v>T1022-2</v>
      </c>
      <c r="B277" s="0" t="str">
        <f aca="false">"SALITA DI GRANAROLO VICINO AL 123-"</f>
        <v>SALITA DI GRANAROLO VICINO AL 123-</v>
      </c>
      <c r="C277" s="0" t="str">
        <f aca="false">"4"</f>
        <v>4</v>
      </c>
      <c r="D277" s="0" t="n">
        <v>37</v>
      </c>
      <c r="E277" s="0" t="str">
        <f aca="false">"382"</f>
        <v>382</v>
      </c>
      <c r="F277" s="0" t="str">
        <f aca="false">"0000"</f>
        <v>0000</v>
      </c>
    </row>
    <row r="278" customFormat="false" ht="12.75" hidden="false" customHeight="false" outlineLevel="0" collapsed="false">
      <c r="A278" s="0" t="str">
        <f aca="false">"T1023-23"</f>
        <v>T1023-23</v>
      </c>
      <c r="B278" s="0" t="str">
        <f aca="false">"VIA MARZABOTTO VICINO AL 42-"</f>
        <v>VIA MARZABOTTO VICINO AL 42-</v>
      </c>
      <c r="C278" s="0" t="str">
        <f aca="false">"1"</f>
        <v>1</v>
      </c>
      <c r="D278" s="0" t="n">
        <v>29</v>
      </c>
      <c r="E278" s="0" t="str">
        <f aca="false">"705"</f>
        <v>705</v>
      </c>
      <c r="F278" s="0" t="str">
        <f aca="false">"0000"</f>
        <v>0000</v>
      </c>
    </row>
    <row r="279" customFormat="false" ht="12.75" hidden="false" customHeight="false" outlineLevel="0" collapsed="false">
      <c r="A279" s="0" t="str">
        <f aca="false">"T1023-24"</f>
        <v>T1023-24</v>
      </c>
      <c r="B279" s="0" t="str">
        <f aca="false">"VIA MARZABOTTO VICINO AL 42-"</f>
        <v>VIA MARZABOTTO VICINO AL 42-</v>
      </c>
      <c r="C279" s="0" t="str">
        <f aca="false">"1"</f>
        <v>1</v>
      </c>
      <c r="D279" s="0" t="n">
        <v>11</v>
      </c>
      <c r="E279" s="0" t="str">
        <f aca="false">"30"</f>
        <v>30</v>
      </c>
      <c r="F279" s="0" t="str">
        <f aca="false">"0000"</f>
        <v>0000</v>
      </c>
    </row>
    <row r="280" customFormat="false" ht="12.75" hidden="false" customHeight="false" outlineLevel="0" collapsed="false">
      <c r="A280" s="0" t="str">
        <f aca="false">"T1023-25"</f>
        <v>T1023-25</v>
      </c>
      <c r="B280" s="0" t="str">
        <f aca="false">"VIA MARZABOTTO VICINO AL 42-"</f>
        <v>VIA MARZABOTTO VICINO AL 42-</v>
      </c>
      <c r="C280" s="0" t="str">
        <f aca="false">"1"</f>
        <v>1</v>
      </c>
      <c r="D280" s="0" t="n">
        <v>11</v>
      </c>
      <c r="E280" s="0" t="str">
        <f aca="false">"440"</f>
        <v>440</v>
      </c>
      <c r="F280" s="0" t="str">
        <f aca="false">"0000"</f>
        <v>0000</v>
      </c>
    </row>
    <row r="281" customFormat="false" ht="12.75" hidden="false" customHeight="false" outlineLevel="0" collapsed="false">
      <c r="A281" s="0" t="str">
        <f aca="false">"T1023-26"</f>
        <v>T1023-26</v>
      </c>
      <c r="B281" s="0" t="str">
        <f aca="false">"VIA MARZABOTTO VICINO AL 42-"</f>
        <v>VIA MARZABOTTO VICINO AL 42-</v>
      </c>
      <c r="C281" s="0" t="str">
        <f aca="false">"1"</f>
        <v>1</v>
      </c>
      <c r="D281" s="0" t="n">
        <v>29</v>
      </c>
      <c r="E281" s="0" t="str">
        <f aca="false">"812"</f>
        <v>812</v>
      </c>
      <c r="F281" s="0" t="str">
        <f aca="false">"0000"</f>
        <v>0000</v>
      </c>
    </row>
    <row r="282" customFormat="false" ht="12.75" hidden="false" customHeight="false" outlineLevel="0" collapsed="false">
      <c r="A282" s="0" t="str">
        <f aca="false">"T1024-2"</f>
        <v>T1024-2</v>
      </c>
      <c r="B282" s="0" t="str">
        <f aca="false">"SAL SAN FRANCESCO DA PAOL VICINO AL 49-"</f>
        <v>SAL SAN FRANCESCO DA PAOL VICINO AL 49-</v>
      </c>
      <c r="C282" s="0" t="str">
        <f aca="false">"1"</f>
        <v>1</v>
      </c>
      <c r="D282" s="0" t="n">
        <v>30</v>
      </c>
      <c r="E282" s="0" t="str">
        <f aca="false">"19"</f>
        <v>19</v>
      </c>
      <c r="F282" s="0" t="str">
        <f aca="false">"0000"</f>
        <v>0000</v>
      </c>
    </row>
    <row r="283" customFormat="false" ht="12.75" hidden="false" customHeight="false" outlineLevel="0" collapsed="false">
      <c r="A283" s="0" t="str">
        <f aca="false">"T1024-4"</f>
        <v>T1024-4</v>
      </c>
      <c r="B283" s="0" t="str">
        <f aca="false">"SAL SAN FRANCESCO DA PAOL VICINO AL 49-"</f>
        <v>SAL SAN FRANCESCO DA PAOL VICINO AL 49-</v>
      </c>
      <c r="C283" s="0" t="str">
        <f aca="false">"1"</f>
        <v>1</v>
      </c>
      <c r="D283" s="0" t="n">
        <v>30</v>
      </c>
      <c r="E283" s="0" t="str">
        <f aca="false">"25"</f>
        <v>25</v>
      </c>
      <c r="F283" s="0" t="str">
        <f aca="false">"0000"</f>
        <v>0000</v>
      </c>
    </row>
    <row r="284" customFormat="false" ht="12.75" hidden="false" customHeight="false" outlineLevel="0" collapsed="false">
      <c r="A284" s="0" t="str">
        <f aca="false">"T1033-1"</f>
        <v>T1033-1</v>
      </c>
      <c r="B284" s="0" t="str">
        <f aca="false">"VIA BARTOLOMEO BIANCO VICINO AL 172-"</f>
        <v>VIA BARTOLOMEO BIANCO VICINO AL 172-</v>
      </c>
      <c r="C284" s="0" t="str">
        <f aca="false">"1"</f>
        <v>1</v>
      </c>
      <c r="D284" s="0" t="n">
        <v>11</v>
      </c>
      <c r="E284" s="0" t="str">
        <f aca="false">"10"</f>
        <v>10</v>
      </c>
      <c r="F284" s="0" t="str">
        <f aca="false">"0000"</f>
        <v>0000</v>
      </c>
    </row>
    <row r="285" customFormat="false" ht="12.75" hidden="false" customHeight="false" outlineLevel="0" collapsed="false">
      <c r="A285" s="0" t="str">
        <f aca="false">"T1033-2"</f>
        <v>T1033-2</v>
      </c>
      <c r="B285" s="0" t="str">
        <f aca="false">"VIA BARTOLOMEO BIANCO VICINO AL 172-"</f>
        <v>VIA BARTOLOMEO BIANCO VICINO AL 172-</v>
      </c>
      <c r="C285" s="0" t="str">
        <f aca="false">"1"</f>
        <v>1</v>
      </c>
      <c r="D285" s="0" t="n">
        <v>11</v>
      </c>
      <c r="E285" s="0" t="str">
        <f aca="false">"90"</f>
        <v>90</v>
      </c>
      <c r="F285" s="0" t="str">
        <f aca="false">"0000"</f>
        <v>0000</v>
      </c>
    </row>
    <row r="286" customFormat="false" ht="12.75" hidden="false" customHeight="false" outlineLevel="0" collapsed="false">
      <c r="A286" s="0" t="str">
        <f aca="false">"T1033-3"</f>
        <v>T1033-3</v>
      </c>
      <c r="B286" s="0" t="str">
        <f aca="false">"VIA BARTOLOMEO BIANCO VICINO AL 172-"</f>
        <v>VIA BARTOLOMEO BIANCO VICINO AL 172-</v>
      </c>
      <c r="C286" s="0" t="str">
        <f aca="false">"1"</f>
        <v>1</v>
      </c>
      <c r="D286" s="0" t="n">
        <v>11</v>
      </c>
      <c r="E286" s="0" t="str">
        <f aca="false">"472"</f>
        <v>472</v>
      </c>
      <c r="F286" s="0" t="str">
        <f aca="false">"0000"</f>
        <v>0000</v>
      </c>
    </row>
    <row r="287" customFormat="false" ht="12.75" hidden="false" customHeight="false" outlineLevel="0" collapsed="false">
      <c r="A287" s="0" t="str">
        <f aca="false">"T1069-1"</f>
        <v>T1069-1</v>
      </c>
      <c r="B287" s="0" t="str">
        <f aca="false">"VIA ROBERT BADEN POWELL VICINO AL 7-"</f>
        <v>VIA ROBERT BADEN POWELL VICINO AL 7-</v>
      </c>
      <c r="C287" s="0" t="str">
        <f aca="false">"4"</f>
        <v>4</v>
      </c>
      <c r="D287" s="0" t="n">
        <v>38</v>
      </c>
      <c r="E287" s="0" t="str">
        <f aca="false">"951"</f>
        <v>951</v>
      </c>
      <c r="F287" s="0" t="str">
        <f aca="false">"0000"</f>
        <v>0000</v>
      </c>
    </row>
    <row r="288" customFormat="false" ht="12.75" hidden="false" customHeight="false" outlineLevel="0" collapsed="false">
      <c r="A288" s="0" t="str">
        <f aca="false">"T1069-2"</f>
        <v>T1069-2</v>
      </c>
      <c r="B288" s="0" t="str">
        <f aca="false">"VIA ROBERT BADEN POWELL VICINO AL 7-"</f>
        <v>VIA ROBERT BADEN POWELL VICINO AL 7-</v>
      </c>
      <c r="C288" s="0" t="str">
        <f aca="false">"4"</f>
        <v>4</v>
      </c>
      <c r="D288" s="0" t="n">
        <v>38</v>
      </c>
      <c r="E288" s="0" t="str">
        <f aca="false">"952"</f>
        <v>952</v>
      </c>
      <c r="F288" s="0" t="str">
        <f aca="false">"0000"</f>
        <v>0000</v>
      </c>
    </row>
    <row r="289" customFormat="false" ht="12.75" hidden="false" customHeight="false" outlineLevel="0" collapsed="false">
      <c r="A289" s="0" t="str">
        <f aca="false">"T1069-3"</f>
        <v>T1069-3</v>
      </c>
      <c r="B289" s="0" t="str">
        <f aca="false">"VIA ROBERT BADEN POWELL VICINO AL 7-"</f>
        <v>VIA ROBERT BADEN POWELL VICINO AL 7-</v>
      </c>
      <c r="C289" s="0" t="str">
        <f aca="false">"4"</f>
        <v>4</v>
      </c>
      <c r="D289" s="0" t="n">
        <v>38</v>
      </c>
      <c r="E289" s="0" t="str">
        <f aca="false">"423"</f>
        <v>423</v>
      </c>
      <c r="F289" s="0" t="str">
        <f aca="false">"0000"</f>
        <v>0000</v>
      </c>
    </row>
    <row r="290" customFormat="false" ht="12.75" hidden="false" customHeight="false" outlineLevel="0" collapsed="false">
      <c r="A290" s="0" t="str">
        <f aca="false">"T1069-4"</f>
        <v>T1069-4</v>
      </c>
      <c r="B290" s="0" t="str">
        <f aca="false">"VIA ROBERT BADEN POWELL VICINO AL 7-"</f>
        <v>VIA ROBERT BADEN POWELL VICINO AL 7-</v>
      </c>
      <c r="C290" s="0" t="str">
        <f aca="false">"4"</f>
        <v>4</v>
      </c>
      <c r="D290" s="0" t="n">
        <v>38</v>
      </c>
      <c r="E290" s="0" t="str">
        <f aca="false">"424"</f>
        <v>424</v>
      </c>
      <c r="F290" s="0" t="str">
        <f aca="false">"0000"</f>
        <v>0000</v>
      </c>
    </row>
    <row r="291" customFormat="false" ht="12.75" hidden="false" customHeight="false" outlineLevel="0" collapsed="false">
      <c r="A291" s="0" t="str">
        <f aca="false">"T1069-5"</f>
        <v>T1069-5</v>
      </c>
      <c r="B291" s="0" t="str">
        <f aca="false">"VIA ROBERT BADEN POWELL VICINO AL 7-"</f>
        <v>VIA ROBERT BADEN POWELL VICINO AL 7-</v>
      </c>
      <c r="C291" s="0" t="str">
        <f aca="false">"4"</f>
        <v>4</v>
      </c>
      <c r="D291" s="0" t="n">
        <v>38</v>
      </c>
      <c r="E291" s="0" t="str">
        <f aca="false">"939"</f>
        <v>939</v>
      </c>
      <c r="F291" s="0" t="str">
        <f aca="false">"0000"</f>
        <v>0000</v>
      </c>
    </row>
    <row r="292" customFormat="false" ht="12.75" hidden="false" customHeight="false" outlineLevel="0" collapsed="false">
      <c r="A292" s="0" t="str">
        <f aca="false">"T1069-6"</f>
        <v>T1069-6</v>
      </c>
      <c r="B292" s="0" t="str">
        <f aca="false">"VIA ROBERT BADEN POWELL VICINO AL 7-"</f>
        <v>VIA ROBERT BADEN POWELL VICINO AL 7-</v>
      </c>
      <c r="C292" s="0" t="str">
        <f aca="false">"4"</f>
        <v>4</v>
      </c>
      <c r="D292" s="0" t="n">
        <v>38</v>
      </c>
      <c r="E292" s="0" t="str">
        <f aca="false">"1020"</f>
        <v>1020</v>
      </c>
      <c r="F292" s="0" t="str">
        <f aca="false">"0000"</f>
        <v>0000</v>
      </c>
    </row>
    <row r="293" customFormat="false" ht="12.75" hidden="false" customHeight="false" outlineLevel="0" collapsed="false">
      <c r="A293" s="0" t="str">
        <f aca="false">"T1069-7"</f>
        <v>T1069-7</v>
      </c>
      <c r="B293" s="0" t="str">
        <f aca="false">"VIA ROBERT BADEN POWELL VICINO AL 7-"</f>
        <v>VIA ROBERT BADEN POWELL VICINO AL 7-</v>
      </c>
      <c r="C293" s="0" t="str">
        <f aca="false">"4"</f>
        <v>4</v>
      </c>
      <c r="D293" s="0" t="n">
        <v>38</v>
      </c>
      <c r="E293" s="0" t="str">
        <f aca="false">"1021"</f>
        <v>1021</v>
      </c>
      <c r="F293" s="0" t="str">
        <f aca="false">"0000"</f>
        <v>0000</v>
      </c>
    </row>
    <row r="294" customFormat="false" ht="12.75" hidden="false" customHeight="false" outlineLevel="0" collapsed="false">
      <c r="A294" s="0" t="str">
        <f aca="false">"T1069-8"</f>
        <v>T1069-8</v>
      </c>
      <c r="B294" s="0" t="str">
        <f aca="false">"VIA ROBERT BADEN POWELL VICINO AL 7-"</f>
        <v>VIA ROBERT BADEN POWELL VICINO AL 7-</v>
      </c>
      <c r="C294" s="0" t="str">
        <f aca="false">"4"</f>
        <v>4</v>
      </c>
      <c r="D294" s="0" t="n">
        <v>38</v>
      </c>
      <c r="E294" s="0" t="str">
        <f aca="false">"1008"</f>
        <v>1008</v>
      </c>
      <c r="F294" s="0" t="str">
        <f aca="false">"0000"</f>
        <v>0000</v>
      </c>
    </row>
    <row r="295" customFormat="false" ht="12.75" hidden="false" customHeight="false" outlineLevel="0" collapsed="false">
      <c r="A295" s="0" t="str">
        <f aca="false">"T1069-9"</f>
        <v>T1069-9</v>
      </c>
      <c r="B295" s="0" t="str">
        <f aca="false">"VIA ROBERT BADEN POWELL VICINO AL 7-"</f>
        <v>VIA ROBERT BADEN POWELL VICINO AL 7-</v>
      </c>
      <c r="C295" s="0" t="str">
        <f aca="false">"4"</f>
        <v>4</v>
      </c>
      <c r="D295" s="0" t="n">
        <v>38</v>
      </c>
      <c r="E295" s="0" t="str">
        <f aca="false">"1006"</f>
        <v>1006</v>
      </c>
      <c r="F295" s="0" t="str">
        <f aca="false">"0000"</f>
        <v>0000</v>
      </c>
    </row>
    <row r="296" customFormat="false" ht="12.75" hidden="false" customHeight="false" outlineLevel="0" collapsed="false">
      <c r="A296" s="0" t="str">
        <f aca="false">"T1069-10"</f>
        <v>T1069-10</v>
      </c>
      <c r="B296" s="0" t="str">
        <f aca="false">"VIA ROBERT BADEN POWELL VICINO AL 7-"</f>
        <v>VIA ROBERT BADEN POWELL VICINO AL 7-</v>
      </c>
      <c r="C296" s="0" t="str">
        <f aca="false">"4"</f>
        <v>4</v>
      </c>
      <c r="D296" s="0" t="n">
        <v>38</v>
      </c>
      <c r="E296" s="0" t="str">
        <f aca="false">"1009"</f>
        <v>1009</v>
      </c>
      <c r="F296" s="0" t="str">
        <f aca="false">"0000"</f>
        <v>0000</v>
      </c>
    </row>
    <row r="297" customFormat="false" ht="12.75" hidden="false" customHeight="false" outlineLevel="0" collapsed="false">
      <c r="A297" s="0" t="str">
        <f aca="false">"T1069-11"</f>
        <v>T1069-11</v>
      </c>
      <c r="B297" s="0" t="str">
        <f aca="false">"VIA ROBERT BADEN POWELL VICINO AL 7-"</f>
        <v>VIA ROBERT BADEN POWELL VICINO AL 7-</v>
      </c>
      <c r="C297" s="0" t="str">
        <f aca="false">"4"</f>
        <v>4</v>
      </c>
      <c r="D297" s="0" t="n">
        <v>38</v>
      </c>
      <c r="E297" s="0" t="str">
        <f aca="false">"1019"</f>
        <v>1019</v>
      </c>
      <c r="F297" s="0" t="str">
        <f aca="false">"0000"</f>
        <v>0000</v>
      </c>
    </row>
    <row r="298" customFormat="false" ht="12.75" hidden="false" customHeight="false" outlineLevel="0" collapsed="false">
      <c r="A298" s="0" t="str">
        <f aca="false">"T1069-12"</f>
        <v>T1069-12</v>
      </c>
      <c r="B298" s="0" t="str">
        <f aca="false">"VIA ROBERT BADEN POWELL VICINO AL 7-"</f>
        <v>VIA ROBERT BADEN POWELL VICINO AL 7-</v>
      </c>
      <c r="C298" s="0" t="str">
        <f aca="false">"4"</f>
        <v>4</v>
      </c>
      <c r="D298" s="0" t="n">
        <v>38</v>
      </c>
      <c r="E298" s="0" t="str">
        <f aca="false">"1012"</f>
        <v>1012</v>
      </c>
      <c r="F298" s="0" t="str">
        <f aca="false">"0000"</f>
        <v>0000</v>
      </c>
    </row>
    <row r="299" customFormat="false" ht="12.75" hidden="false" customHeight="false" outlineLevel="0" collapsed="false">
      <c r="A299" s="0" t="str">
        <f aca="false">"T1069-13"</f>
        <v>T1069-13</v>
      </c>
      <c r="B299" s="0" t="str">
        <f aca="false">"VIA ROBERT BADEN POWELL VICINO AL 7-"</f>
        <v>VIA ROBERT BADEN POWELL VICINO AL 7-</v>
      </c>
      <c r="C299" s="0" t="str">
        <f aca="false">"4"</f>
        <v>4</v>
      </c>
      <c r="D299" s="0" t="n">
        <v>38</v>
      </c>
      <c r="E299" s="0" t="str">
        <f aca="false">"524"</f>
        <v>524</v>
      </c>
      <c r="F299" s="0" t="str">
        <f aca="false">"0000"</f>
        <v>0000</v>
      </c>
    </row>
    <row r="300" customFormat="false" ht="12.75" hidden="false" customHeight="false" outlineLevel="0" collapsed="false">
      <c r="A300" s="0" t="str">
        <f aca="false">"T1069-14"</f>
        <v>T1069-14</v>
      </c>
      <c r="B300" s="0" t="str">
        <f aca="false">"VIA ROBERT BADEN POWELL VICINO AL 7-"</f>
        <v>VIA ROBERT BADEN POWELL VICINO AL 7-</v>
      </c>
      <c r="C300" s="0" t="str">
        <f aca="false">"4"</f>
        <v>4</v>
      </c>
      <c r="D300" s="0" t="n">
        <v>38</v>
      </c>
      <c r="E300" s="0" t="str">
        <f aca="false">"557"</f>
        <v>557</v>
      </c>
      <c r="F300" s="0" t="str">
        <f aca="false">"0000"</f>
        <v>0000</v>
      </c>
    </row>
    <row r="301" customFormat="false" ht="12.75" hidden="false" customHeight="false" outlineLevel="0" collapsed="false">
      <c r="A301" s="0" t="str">
        <f aca="false">"T1069-15"</f>
        <v>T1069-15</v>
      </c>
      <c r="B301" s="0" t="str">
        <f aca="false">"VIA ROBERT BADEN POWELL VICINO AL 7-"</f>
        <v>VIA ROBERT BADEN POWELL VICINO AL 7-</v>
      </c>
      <c r="C301" s="0" t="str">
        <f aca="false">"4"</f>
        <v>4</v>
      </c>
      <c r="D301" s="0" t="n">
        <v>38</v>
      </c>
      <c r="E301" s="0" t="str">
        <f aca="false">"433"</f>
        <v>433</v>
      </c>
      <c r="F301" s="0" t="str">
        <f aca="false">"0000"</f>
        <v>0000</v>
      </c>
    </row>
    <row r="302" customFormat="false" ht="12.75" hidden="false" customHeight="false" outlineLevel="0" collapsed="false">
      <c r="A302" s="0" t="str">
        <f aca="false">"T1069-16"</f>
        <v>T1069-16</v>
      </c>
      <c r="B302" s="0" t="str">
        <f aca="false">"VIA ROBERT BADEN POWELL VICINO AL 7-"</f>
        <v>VIA ROBERT BADEN POWELL VICINO AL 7-</v>
      </c>
      <c r="C302" s="0" t="str">
        <f aca="false">"4"</f>
        <v>4</v>
      </c>
      <c r="D302" s="0" t="n">
        <v>38</v>
      </c>
      <c r="E302" s="0" t="str">
        <f aca="false">"427"</f>
        <v>427</v>
      </c>
      <c r="F302" s="0" t="str">
        <f aca="false">"0000"</f>
        <v>0000</v>
      </c>
    </row>
    <row r="303" customFormat="false" ht="12.75" hidden="false" customHeight="false" outlineLevel="0" collapsed="false">
      <c r="A303" s="0" t="str">
        <f aca="false">"T1069-17"</f>
        <v>T1069-17</v>
      </c>
      <c r="B303" s="0" t="str">
        <f aca="false">"VIA ROBERT BADEN POWELL VICINO AL 7-"</f>
        <v>VIA ROBERT BADEN POWELL VICINO AL 7-</v>
      </c>
      <c r="C303" s="0" t="str">
        <f aca="false">"4"</f>
        <v>4</v>
      </c>
      <c r="D303" s="0" t="n">
        <v>38</v>
      </c>
      <c r="E303" s="0" t="str">
        <f aca="false">"426"</f>
        <v>426</v>
      </c>
      <c r="F303" s="0" t="str">
        <f aca="false">"0000"</f>
        <v>0000</v>
      </c>
    </row>
    <row r="304" customFormat="false" ht="12.75" hidden="false" customHeight="false" outlineLevel="0" collapsed="false">
      <c r="A304" s="0" t="str">
        <f aca="false">"T1069-18"</f>
        <v>T1069-18</v>
      </c>
      <c r="B304" s="0" t="str">
        <f aca="false">"VIA ROBERT BADEN POWELL VICINO AL 7-"</f>
        <v>VIA ROBERT BADEN POWELL VICINO AL 7-</v>
      </c>
      <c r="C304" s="0" t="str">
        <f aca="false">"4"</f>
        <v>4</v>
      </c>
      <c r="D304" s="0" t="n">
        <v>38</v>
      </c>
      <c r="E304" s="0" t="str">
        <f aca="false">"956"</f>
        <v>956</v>
      </c>
      <c r="F304" s="0" t="str">
        <f aca="false">"0000"</f>
        <v>0000</v>
      </c>
    </row>
    <row r="305" customFormat="false" ht="12.75" hidden="false" customHeight="false" outlineLevel="0" collapsed="false">
      <c r="A305" s="0" t="str">
        <f aca="false">"T1069-19"</f>
        <v>T1069-19</v>
      </c>
      <c r="B305" s="0" t="str">
        <f aca="false">"VIA ROBERT BADEN POWELL VICINO AL 7-"</f>
        <v>VIA ROBERT BADEN POWELL VICINO AL 7-</v>
      </c>
      <c r="C305" s="0" t="str">
        <f aca="false">"4"</f>
        <v>4</v>
      </c>
      <c r="D305" s="0" t="n">
        <v>38</v>
      </c>
      <c r="E305" s="0" t="str">
        <f aca="false">"954"</f>
        <v>954</v>
      </c>
      <c r="F305" s="0" t="str">
        <f aca="false">"0000"</f>
        <v>0000</v>
      </c>
    </row>
    <row r="306" customFormat="false" ht="12.75" hidden="false" customHeight="false" outlineLevel="0" collapsed="false">
      <c r="A306" s="0" t="str">
        <f aca="false">"T1069-20"</f>
        <v>T1069-20</v>
      </c>
      <c r="B306" s="0" t="str">
        <f aca="false">"VIA ROBERT BADEN POWELL VICINO AL 7-"</f>
        <v>VIA ROBERT BADEN POWELL VICINO AL 7-</v>
      </c>
      <c r="C306" s="0" t="str">
        <f aca="false">"4"</f>
        <v>4</v>
      </c>
      <c r="D306" s="0" t="n">
        <v>38</v>
      </c>
      <c r="E306" s="0" t="str">
        <f aca="false">"950"</f>
        <v>950</v>
      </c>
      <c r="F306" s="0" t="str">
        <f aca="false">"0000"</f>
        <v>0000</v>
      </c>
    </row>
    <row r="307" customFormat="false" ht="12.75" hidden="false" customHeight="false" outlineLevel="0" collapsed="false">
      <c r="A307" s="0" t="str">
        <f aca="false">"T1069-21"</f>
        <v>T1069-21</v>
      </c>
      <c r="B307" s="0" t="str">
        <f aca="false">"VIA ROBERT BADEN POWELL VICINO AL 7-"</f>
        <v>VIA ROBERT BADEN POWELL VICINO AL 7-</v>
      </c>
      <c r="C307" s="0" t="str">
        <f aca="false">"4"</f>
        <v>4</v>
      </c>
      <c r="D307" s="0" t="n">
        <v>38</v>
      </c>
      <c r="E307" s="0" t="str">
        <f aca="false">"305"</f>
        <v>305</v>
      </c>
      <c r="F307" s="0" t="str">
        <f aca="false">"0000"</f>
        <v>0000</v>
      </c>
    </row>
    <row r="308" customFormat="false" ht="12.75" hidden="false" customHeight="false" outlineLevel="0" collapsed="false">
      <c r="A308" s="0" t="str">
        <f aca="false">"T1069-22"</f>
        <v>T1069-22</v>
      </c>
      <c r="B308" s="0" t="str">
        <f aca="false">"VIA ROBERT BADEN POWELL VICINO AL 7-"</f>
        <v>VIA ROBERT BADEN POWELL VICINO AL 7-</v>
      </c>
      <c r="C308" s="0" t="str">
        <f aca="false">"4"</f>
        <v>4</v>
      </c>
      <c r="D308" s="0" t="n">
        <v>38</v>
      </c>
      <c r="E308" s="0" t="str">
        <f aca="false">"434"</f>
        <v>434</v>
      </c>
      <c r="F308" s="0" t="str">
        <f aca="false">"0000"</f>
        <v>0000</v>
      </c>
    </row>
    <row r="309" customFormat="false" ht="12.75" hidden="false" customHeight="false" outlineLevel="0" collapsed="false">
      <c r="A309" s="0" t="str">
        <f aca="false">"T1069-23"</f>
        <v>T1069-23</v>
      </c>
      <c r="B309" s="0" t="str">
        <f aca="false">"VIA ROBERT BADEN POWELL VICINO AL 7-"</f>
        <v>VIA ROBERT BADEN POWELL VICINO AL 7-</v>
      </c>
      <c r="C309" s="0" t="str">
        <f aca="false">"4"</f>
        <v>4</v>
      </c>
      <c r="D309" s="0" t="n">
        <v>38</v>
      </c>
      <c r="E309" s="0" t="str">
        <f aca="false">"1007"</f>
        <v>1007</v>
      </c>
      <c r="F309" s="0" t="str">
        <f aca="false">"0000"</f>
        <v>0000</v>
      </c>
    </row>
    <row r="310" customFormat="false" ht="12.75" hidden="false" customHeight="false" outlineLevel="0" collapsed="false">
      <c r="A310" s="0" t="str">
        <f aca="false">"T1069-24"</f>
        <v>T1069-24</v>
      </c>
      <c r="B310" s="0" t="str">
        <f aca="false">"VIA ROBERT BADEN POWELL VICINO AL 7-"</f>
        <v>VIA ROBERT BADEN POWELL VICINO AL 7-</v>
      </c>
      <c r="C310" s="0" t="str">
        <f aca="false">"4"</f>
        <v>4</v>
      </c>
      <c r="D310" s="0" t="n">
        <v>38</v>
      </c>
      <c r="E310" s="0" t="str">
        <f aca="false">"1010"</f>
        <v>1010</v>
      </c>
      <c r="F310" s="0" t="str">
        <f aca="false">"0000"</f>
        <v>0000</v>
      </c>
    </row>
    <row r="311" customFormat="false" ht="12.75" hidden="false" customHeight="false" outlineLevel="0" collapsed="false">
      <c r="A311" s="0" t="str">
        <f aca="false">"T1069-25"</f>
        <v>T1069-25</v>
      </c>
      <c r="B311" s="0" t="str">
        <f aca="false">"VIA ROBERT BADEN POWELL VICINO AL 7-"</f>
        <v>VIA ROBERT BADEN POWELL VICINO AL 7-</v>
      </c>
      <c r="C311" s="0" t="str">
        <f aca="false">"4"</f>
        <v>4</v>
      </c>
      <c r="D311" s="0" t="n">
        <v>38</v>
      </c>
      <c r="E311" s="0" t="str">
        <f aca="false">"1015"</f>
        <v>1015</v>
      </c>
      <c r="F311" s="0" t="str">
        <f aca="false">"0000"</f>
        <v>0000</v>
      </c>
    </row>
    <row r="312" customFormat="false" ht="12.75" hidden="false" customHeight="false" outlineLevel="0" collapsed="false">
      <c r="A312" s="0" t="str">
        <f aca="false">"T1069-26"</f>
        <v>T1069-26</v>
      </c>
      <c r="B312" s="0" t="str">
        <f aca="false">"VIA ROBERT BADEN POWELL VICINO AL 7-"</f>
        <v>VIA ROBERT BADEN POWELL VICINO AL 7-</v>
      </c>
      <c r="C312" s="0" t="str">
        <f aca="false">"4"</f>
        <v>4</v>
      </c>
      <c r="D312" s="0" t="n">
        <v>38</v>
      </c>
      <c r="E312" s="0" t="str">
        <f aca="false">"1014"</f>
        <v>1014</v>
      </c>
      <c r="F312" s="0" t="str">
        <f aca="false">"0000"</f>
        <v>0000</v>
      </c>
    </row>
    <row r="313" customFormat="false" ht="12.75" hidden="false" customHeight="false" outlineLevel="0" collapsed="false">
      <c r="A313" s="0" t="str">
        <f aca="false">"T1069-27"</f>
        <v>T1069-27</v>
      </c>
      <c r="B313" s="0" t="str">
        <f aca="false">"VIA ROBERT BADEN POWELL VICINO AL 7-"</f>
        <v>VIA ROBERT BADEN POWELL VICINO AL 7-</v>
      </c>
      <c r="C313" s="0" t="str">
        <f aca="false">"4"</f>
        <v>4</v>
      </c>
      <c r="D313" s="0" t="n">
        <v>38</v>
      </c>
      <c r="E313" s="0" t="str">
        <f aca="false">"220"</f>
        <v>220</v>
      </c>
      <c r="F313" s="0" t="str">
        <f aca="false">"0000"</f>
        <v>0000</v>
      </c>
    </row>
    <row r="314" customFormat="false" ht="12.75" hidden="false" customHeight="false" outlineLevel="0" collapsed="false">
      <c r="A314" s="0" t="str">
        <f aca="false">"T1069-28"</f>
        <v>T1069-28</v>
      </c>
      <c r="B314" s="0" t="str">
        <f aca="false">"VIA ROBERT BADEN POWELL VICINO AL 7-"</f>
        <v>VIA ROBERT BADEN POWELL VICINO AL 7-</v>
      </c>
      <c r="C314" s="0" t="str">
        <f aca="false">"4"</f>
        <v>4</v>
      </c>
      <c r="D314" s="0" t="n">
        <v>38</v>
      </c>
      <c r="E314" s="0" t="str">
        <f aca="false">"421"</f>
        <v>421</v>
      </c>
      <c r="F314" s="0" t="str">
        <f aca="false">"0000"</f>
        <v>0000</v>
      </c>
    </row>
    <row r="315" customFormat="false" ht="12.75" hidden="false" customHeight="false" outlineLevel="0" collapsed="false">
      <c r="A315" s="0" t="str">
        <f aca="false">"T1069-29"</f>
        <v>T1069-29</v>
      </c>
      <c r="B315" s="0" t="str">
        <f aca="false">"VIA ROBERT BADEN POWELL VICINO AL 7-"</f>
        <v>VIA ROBERT BADEN POWELL VICINO AL 7-</v>
      </c>
      <c r="C315" s="0" t="str">
        <f aca="false">"4"</f>
        <v>4</v>
      </c>
      <c r="D315" s="0" t="n">
        <v>38</v>
      </c>
      <c r="E315" s="0" t="str">
        <f aca="false">"422"</f>
        <v>422</v>
      </c>
      <c r="F315" s="0" t="str">
        <f aca="false">"0000"</f>
        <v>0000</v>
      </c>
    </row>
    <row r="316" customFormat="false" ht="12.75" hidden="false" customHeight="false" outlineLevel="0" collapsed="false">
      <c r="A316" s="0" t="str">
        <f aca="false">"T1069-30"</f>
        <v>T1069-30</v>
      </c>
      <c r="B316" s="0" t="str">
        <f aca="false">"VIA ROBERT BADEN POWELL VICINO AL 7-"</f>
        <v>VIA ROBERT BADEN POWELL VICINO AL 7-</v>
      </c>
      <c r="C316" s="0" t="str">
        <f aca="false">"4"</f>
        <v>4</v>
      </c>
      <c r="D316" s="0" t="n">
        <v>38</v>
      </c>
      <c r="E316" s="0" t="str">
        <f aca="false">"436"</f>
        <v>436</v>
      </c>
      <c r="F316" s="0" t="str">
        <f aca="false">"0000"</f>
        <v>0000</v>
      </c>
    </row>
    <row r="317" customFormat="false" ht="12.75" hidden="false" customHeight="false" outlineLevel="0" collapsed="false">
      <c r="A317" s="0" t="str">
        <f aca="false">"T1069-31"</f>
        <v>T1069-31</v>
      </c>
      <c r="B317" s="0" t="str">
        <f aca="false">"VIA ROBERT BADEN POWELL VICINO AL 7-"</f>
        <v>VIA ROBERT BADEN POWELL VICINO AL 7-</v>
      </c>
      <c r="C317" s="0" t="str">
        <f aca="false">"4"</f>
        <v>4</v>
      </c>
      <c r="D317" s="0" t="n">
        <v>38</v>
      </c>
      <c r="E317" s="0" t="str">
        <f aca="false">"1022"</f>
        <v>1022</v>
      </c>
      <c r="F317" s="0" t="str">
        <f aca="false">"0000"</f>
        <v>0000</v>
      </c>
    </row>
    <row r="318" customFormat="false" ht="12.75" hidden="false" customHeight="false" outlineLevel="0" collapsed="false">
      <c r="A318" s="0" t="str">
        <f aca="false">"T1069-32"</f>
        <v>T1069-32</v>
      </c>
      <c r="B318" s="0" t="str">
        <f aca="false">"VIA ROBERT BADEN POWELL VICINO AL 7-"</f>
        <v>VIA ROBERT BADEN POWELL VICINO AL 7-</v>
      </c>
      <c r="C318" s="0" t="str">
        <f aca="false">"4"</f>
        <v>4</v>
      </c>
      <c r="D318" s="0" t="n">
        <v>38</v>
      </c>
      <c r="E318" s="0" t="str">
        <f aca="false">"1018"</f>
        <v>1018</v>
      </c>
      <c r="F318" s="0" t="str">
        <f aca="false">"0000"</f>
        <v>0000</v>
      </c>
    </row>
    <row r="319" customFormat="false" ht="12.75" hidden="false" customHeight="false" outlineLevel="0" collapsed="false">
      <c r="A319" s="0" t="str">
        <f aca="false">"T1069-33"</f>
        <v>T1069-33</v>
      </c>
      <c r="B319" s="0" t="str">
        <f aca="false">"VIA ROBERT BADEN POWELL VICINO AL 7-"</f>
        <v>VIA ROBERT BADEN POWELL VICINO AL 7-</v>
      </c>
      <c r="C319" s="0" t="str">
        <f aca="false">"4"</f>
        <v>4</v>
      </c>
      <c r="D319" s="0" t="n">
        <v>38</v>
      </c>
      <c r="E319" s="0" t="str">
        <f aca="false">"1013"</f>
        <v>1013</v>
      </c>
      <c r="F319" s="0" t="str">
        <f aca="false">"0000"</f>
        <v>0000</v>
      </c>
    </row>
    <row r="320" customFormat="false" ht="12.75" hidden="false" customHeight="false" outlineLevel="0" collapsed="false">
      <c r="A320" s="0" t="str">
        <f aca="false">"T1069-34"</f>
        <v>T1069-34</v>
      </c>
      <c r="B320" s="0" t="str">
        <f aca="false">"VIA ROBERT BADEN POWELL VICINO AL 7-"</f>
        <v>VIA ROBERT BADEN POWELL VICINO AL 7-</v>
      </c>
      <c r="C320" s="0" t="str">
        <f aca="false">"4"</f>
        <v>4</v>
      </c>
      <c r="D320" s="0" t="n">
        <v>38</v>
      </c>
      <c r="E320" s="0" t="str">
        <f aca="false">"519"</f>
        <v>519</v>
      </c>
      <c r="F320" s="0" t="str">
        <f aca="false">"0000"</f>
        <v>0000</v>
      </c>
    </row>
    <row r="321" customFormat="false" ht="12.75" hidden="false" customHeight="false" outlineLevel="0" collapsed="false">
      <c r="A321" s="0" t="str">
        <f aca="false">"T1069-35"</f>
        <v>T1069-35</v>
      </c>
      <c r="B321" s="0" t="str">
        <f aca="false">"VIA ROBERT BADEN POWELL VICINO AL 7-"</f>
        <v>VIA ROBERT BADEN POWELL VICINO AL 7-</v>
      </c>
      <c r="C321" s="0" t="str">
        <f aca="false">"4"</f>
        <v>4</v>
      </c>
      <c r="D321" s="0" t="n">
        <v>38</v>
      </c>
      <c r="E321" s="0" t="str">
        <f aca="false">"733"</f>
        <v>733</v>
      </c>
      <c r="F321" s="0" t="str">
        <f aca="false">"0000"</f>
        <v>0000</v>
      </c>
    </row>
    <row r="322" customFormat="false" ht="12.75" hidden="false" customHeight="false" outlineLevel="0" collapsed="false">
      <c r="A322" s="0" t="str">
        <f aca="false">"T1069-36"</f>
        <v>T1069-36</v>
      </c>
      <c r="B322" s="0" t="str">
        <f aca="false">"VIA ROBERT BADEN POWELL VICINO AL 7-"</f>
        <v>VIA ROBERT BADEN POWELL VICINO AL 7-</v>
      </c>
      <c r="C322" s="0" t="str">
        <f aca="false">"4"</f>
        <v>4</v>
      </c>
      <c r="D322" s="0" t="n">
        <v>38</v>
      </c>
      <c r="E322" s="0" t="str">
        <f aca="false">"734"</f>
        <v>734</v>
      </c>
      <c r="F322" s="0" t="str">
        <f aca="false">"0000"</f>
        <v>0000</v>
      </c>
    </row>
    <row r="323" customFormat="false" ht="12.75" hidden="false" customHeight="false" outlineLevel="0" collapsed="false">
      <c r="A323" s="0" t="str">
        <f aca="false">"T1069-37"</f>
        <v>T1069-37</v>
      </c>
      <c r="B323" s="0" t="str">
        <f aca="false">"VIA ROBERT BADEN POWELL VICINO AL 7-"</f>
        <v>VIA ROBERT BADEN POWELL VICINO AL 7-</v>
      </c>
      <c r="C323" s="0" t="str">
        <f aca="false">"4"</f>
        <v>4</v>
      </c>
      <c r="D323" s="0" t="n">
        <v>38</v>
      </c>
      <c r="E323" s="0" t="str">
        <f aca="false">"300"</f>
        <v>300</v>
      </c>
      <c r="F323" s="0" t="str">
        <f aca="false">"0000"</f>
        <v>0000</v>
      </c>
    </row>
    <row r="324" customFormat="false" ht="12.75" hidden="false" customHeight="false" outlineLevel="0" collapsed="false">
      <c r="A324" s="0" t="str">
        <f aca="false">"T1069-38"</f>
        <v>T1069-38</v>
      </c>
      <c r="B324" s="0" t="str">
        <f aca="false">"VIA ROBERT BADEN POWELL VICINO AL 7-"</f>
        <v>VIA ROBERT BADEN POWELL VICINO AL 7-</v>
      </c>
      <c r="C324" s="0" t="str">
        <f aca="false">"4"</f>
        <v>4</v>
      </c>
      <c r="D324" s="0" t="n">
        <v>38</v>
      </c>
      <c r="E324" s="0" t="str">
        <f aca="false">"732"</f>
        <v>732</v>
      </c>
      <c r="F324" s="0" t="str">
        <f aca="false">"0000"</f>
        <v>0000</v>
      </c>
    </row>
    <row r="325" customFormat="false" ht="12.75" hidden="false" customHeight="false" outlineLevel="0" collapsed="false">
      <c r="A325" s="0" t="str">
        <f aca="false">"T1069-39"</f>
        <v>T1069-39</v>
      </c>
      <c r="B325" s="0" t="str">
        <f aca="false">"VIA ROBERT BADEN POWELL VICINO AL 7-"</f>
        <v>VIA ROBERT BADEN POWELL VICINO AL 7-</v>
      </c>
      <c r="C325" s="0" t="str">
        <f aca="false">"4"</f>
        <v>4</v>
      </c>
      <c r="D325" s="0" t="n">
        <v>38</v>
      </c>
      <c r="E325" s="0" t="str">
        <f aca="false">"430"</f>
        <v>430</v>
      </c>
      <c r="F325" s="0" t="str">
        <f aca="false">"0000"</f>
        <v>0000</v>
      </c>
    </row>
    <row r="326" customFormat="false" ht="12.75" hidden="false" customHeight="false" outlineLevel="0" collapsed="false">
      <c r="A326" s="0" t="str">
        <f aca="false">"T1069-40"</f>
        <v>T1069-40</v>
      </c>
      <c r="B326" s="0" t="str">
        <f aca="false">"VIA ROBERT BADEN POWELL VICINO AL 7-"</f>
        <v>VIA ROBERT BADEN POWELL VICINO AL 7-</v>
      </c>
      <c r="C326" s="0" t="str">
        <f aca="false">"4"</f>
        <v>4</v>
      </c>
      <c r="D326" s="0" t="n">
        <v>38</v>
      </c>
      <c r="E326" s="0" t="str">
        <f aca="false">"302"</f>
        <v>302</v>
      </c>
      <c r="F326" s="0" t="str">
        <f aca="false">"0000"</f>
        <v>0000</v>
      </c>
    </row>
    <row r="327" customFormat="false" ht="12.75" hidden="false" customHeight="false" outlineLevel="0" collapsed="false">
      <c r="A327" s="0" t="str">
        <f aca="false">"T1069-41"</f>
        <v>T1069-41</v>
      </c>
      <c r="B327" s="0" t="str">
        <f aca="false">"VIA ROBERT BADEN POWELL VICINO AL 7-"</f>
        <v>VIA ROBERT BADEN POWELL VICINO AL 7-</v>
      </c>
      <c r="C327" s="0" t="str">
        <f aca="false">"4"</f>
        <v>4</v>
      </c>
      <c r="D327" s="0" t="n">
        <v>38</v>
      </c>
      <c r="E327" s="0" t="str">
        <f aca="false">"1011"</f>
        <v>1011</v>
      </c>
      <c r="F327" s="0" t="str">
        <f aca="false">"0000"</f>
        <v>0000</v>
      </c>
    </row>
    <row r="328" customFormat="false" ht="12.75" hidden="false" customHeight="false" outlineLevel="0" collapsed="false">
      <c r="A328" s="0" t="str">
        <f aca="false">"T1069-42"</f>
        <v>T1069-42</v>
      </c>
      <c r="B328" s="0" t="str">
        <f aca="false">"VIA ROBERT BADEN POWELL VICINO AL 7-"</f>
        <v>VIA ROBERT BADEN POWELL VICINO AL 7-</v>
      </c>
      <c r="C328" s="0" t="str">
        <f aca="false">"4"</f>
        <v>4</v>
      </c>
      <c r="D328" s="0" t="n">
        <v>38</v>
      </c>
      <c r="E328" s="0" t="str">
        <f aca="false">"1016"</f>
        <v>1016</v>
      </c>
      <c r="F328" s="0" t="str">
        <f aca="false">"0000"</f>
        <v>0000</v>
      </c>
    </row>
    <row r="329" customFormat="false" ht="12.75" hidden="false" customHeight="false" outlineLevel="0" collapsed="false">
      <c r="A329" s="0" t="str">
        <f aca="false">"T1069-43"</f>
        <v>T1069-43</v>
      </c>
      <c r="B329" s="0" t="str">
        <f aca="false">"VIA ROBERT BADEN POWELL VICINO AL 7-"</f>
        <v>VIA ROBERT BADEN POWELL VICINO AL 7-</v>
      </c>
      <c r="C329" s="0" t="str">
        <f aca="false">"4"</f>
        <v>4</v>
      </c>
      <c r="D329" s="0" t="n">
        <v>38</v>
      </c>
      <c r="E329" s="0" t="str">
        <f aca="false">"1017"</f>
        <v>1017</v>
      </c>
      <c r="F329" s="0" t="str">
        <f aca="false">"0000"</f>
        <v>0000</v>
      </c>
    </row>
    <row r="330" customFormat="false" ht="12.75" hidden="false" customHeight="false" outlineLevel="0" collapsed="false">
      <c r="A330" s="0" t="str">
        <f aca="false">"T1069-44"</f>
        <v>T1069-44</v>
      </c>
      <c r="B330" s="0" t="str">
        <f aca="false">"VIA ROBERT BADEN POWELL VICINO AL 7-"</f>
        <v>VIA ROBERT BADEN POWELL VICINO AL 7-</v>
      </c>
      <c r="C330" s="0" t="str">
        <f aca="false">"4"</f>
        <v>4</v>
      </c>
      <c r="D330" s="0" t="n">
        <v>38</v>
      </c>
      <c r="E330" s="0" t="str">
        <f aca="false">"435"</f>
        <v>435</v>
      </c>
      <c r="F330" s="0" t="str">
        <f aca="false">"0000"</f>
        <v>0000</v>
      </c>
    </row>
    <row r="331" customFormat="false" ht="12.75" hidden="false" customHeight="false" outlineLevel="0" collapsed="false">
      <c r="A331" s="0" t="str">
        <f aca="false">"T1069-45"</f>
        <v>T1069-45</v>
      </c>
      <c r="B331" s="0" t="str">
        <f aca="false">"VIA ROBERT BADEN POWELL VICINO AL 7-"</f>
        <v>VIA ROBERT BADEN POWELL VICINO AL 7-</v>
      </c>
      <c r="C331" s="0" t="str">
        <f aca="false">"4"</f>
        <v>4</v>
      </c>
      <c r="D331" s="0" t="n">
        <v>38</v>
      </c>
      <c r="E331" s="0" t="str">
        <f aca="false">"431"</f>
        <v>431</v>
      </c>
      <c r="F331" s="0" t="str">
        <f aca="false">"0000"</f>
        <v>0000</v>
      </c>
    </row>
    <row r="332" customFormat="false" ht="12.75" hidden="false" customHeight="false" outlineLevel="0" collapsed="false">
      <c r="A332" s="0" t="str">
        <f aca="false">"T1069-46"</f>
        <v>T1069-46</v>
      </c>
      <c r="B332" s="0" t="str">
        <f aca="false">"VIA ROBERT BADEN POWELL VICINO AL 7-"</f>
        <v>VIA ROBERT BADEN POWELL VICINO AL 7-</v>
      </c>
      <c r="C332" s="0" t="str">
        <f aca="false">"4"</f>
        <v>4</v>
      </c>
      <c r="D332" s="0" t="n">
        <v>38</v>
      </c>
      <c r="E332" s="0" t="str">
        <f aca="false">"233"</f>
        <v>233</v>
      </c>
      <c r="F332" s="0" t="str">
        <f aca="false">"0000"</f>
        <v>0000</v>
      </c>
    </row>
    <row r="333" customFormat="false" ht="12.75" hidden="false" customHeight="false" outlineLevel="0" collapsed="false">
      <c r="A333" s="0" t="str">
        <f aca="false">"T1069-47"</f>
        <v>T1069-47</v>
      </c>
      <c r="B333" s="0" t="str">
        <f aca="false">"VIA ROBERT BADEN POWELL VICINO AL 7-"</f>
        <v>VIA ROBERT BADEN POWELL VICINO AL 7-</v>
      </c>
      <c r="C333" s="0" t="str">
        <f aca="false">"4"</f>
        <v>4</v>
      </c>
      <c r="D333" s="0" t="n">
        <v>38</v>
      </c>
      <c r="E333" s="0" t="str">
        <f aca="false">"428"</f>
        <v>428</v>
      </c>
      <c r="F333" s="0" t="str">
        <f aca="false">"0000"</f>
        <v>0000</v>
      </c>
    </row>
    <row r="334" customFormat="false" ht="12.75" hidden="false" customHeight="false" outlineLevel="0" collapsed="false">
      <c r="A334" s="0" t="str">
        <f aca="false">"T1069-48"</f>
        <v>T1069-48</v>
      </c>
      <c r="B334" s="0" t="str">
        <f aca="false">"VIA ROBERT BADEN POWELL VICINO AL 7-"</f>
        <v>VIA ROBERT BADEN POWELL VICINO AL 7-</v>
      </c>
      <c r="C334" s="0" t="str">
        <f aca="false">"4"</f>
        <v>4</v>
      </c>
      <c r="D334" s="0" t="n">
        <v>38</v>
      </c>
      <c r="E334" s="0" t="str">
        <f aca="false">"429"</f>
        <v>429</v>
      </c>
      <c r="F334" s="0" t="str">
        <f aca="false">"0000"</f>
        <v>0000</v>
      </c>
    </row>
    <row r="335" customFormat="false" ht="12.75" hidden="false" customHeight="false" outlineLevel="0" collapsed="false">
      <c r="A335" s="0" t="str">
        <f aca="false">"T1069-49"</f>
        <v>T1069-49</v>
      </c>
      <c r="B335" s="0" t="str">
        <f aca="false">"VIA ROBERT BADEN POWELL VICINO AL 7-"</f>
        <v>VIA ROBERT BADEN POWELL VICINO AL 7-</v>
      </c>
      <c r="C335" s="0" t="str">
        <f aca="false">"4"</f>
        <v>4</v>
      </c>
      <c r="D335" s="0" t="n">
        <v>38</v>
      </c>
      <c r="E335" s="0" t="str">
        <f aca="false">"996"</f>
        <v>996</v>
      </c>
      <c r="F335" s="0" t="str">
        <f aca="false">"0000"</f>
        <v>0000</v>
      </c>
    </row>
    <row r="336" customFormat="false" ht="12.75" hidden="false" customHeight="false" outlineLevel="0" collapsed="false">
      <c r="A336" s="0" t="str">
        <f aca="false">"T1069-50"</f>
        <v>T1069-50</v>
      </c>
      <c r="B336" s="0" t="str">
        <f aca="false">"VIA ROBERT BADEN POWELL VICINO AL 7-"</f>
        <v>VIA ROBERT BADEN POWELL VICINO AL 7-</v>
      </c>
      <c r="C336" s="0" t="str">
        <f aca="false">"4"</f>
        <v>4</v>
      </c>
      <c r="D336" s="0" t="n">
        <v>38</v>
      </c>
      <c r="E336" s="0" t="str">
        <f aca="false">"997"</f>
        <v>997</v>
      </c>
      <c r="F336" s="0" t="str">
        <f aca="false">"0000"</f>
        <v>0000</v>
      </c>
    </row>
    <row r="337" customFormat="false" ht="12.75" hidden="false" customHeight="false" outlineLevel="0" collapsed="false">
      <c r="A337" s="0" t="str">
        <f aca="false">"T1069-51"</f>
        <v>T1069-51</v>
      </c>
      <c r="B337" s="0" t="str">
        <f aca="false">"VIA ROBERT BADEN POWELL VICINO AL 7-"</f>
        <v>VIA ROBERT BADEN POWELL VICINO AL 7-</v>
      </c>
      <c r="C337" s="0" t="str">
        <f aca="false">"4"</f>
        <v>4</v>
      </c>
      <c r="D337" s="0" t="n">
        <v>38</v>
      </c>
      <c r="E337" s="0" t="str">
        <f aca="false">"998"</f>
        <v>998</v>
      </c>
      <c r="F337" s="0" t="str">
        <f aca="false">"0000"</f>
        <v>0000</v>
      </c>
    </row>
    <row r="338" customFormat="false" ht="12.75" hidden="false" customHeight="false" outlineLevel="0" collapsed="false">
      <c r="A338" s="0" t="str">
        <f aca="false">"T1069-52"</f>
        <v>T1069-52</v>
      </c>
      <c r="B338" s="0" t="str">
        <f aca="false">"VIA ROBERT BADEN POWELL VICINO AL 7-"</f>
        <v>VIA ROBERT BADEN POWELL VICINO AL 7-</v>
      </c>
      <c r="C338" s="0" t="str">
        <f aca="false">"4"</f>
        <v>4</v>
      </c>
      <c r="D338" s="0" t="n">
        <v>38</v>
      </c>
      <c r="E338" s="0" t="str">
        <f aca="false">"1000"</f>
        <v>1000</v>
      </c>
      <c r="F338" s="0" t="str">
        <f aca="false">"0000"</f>
        <v>0000</v>
      </c>
    </row>
    <row r="339" customFormat="false" ht="12.75" hidden="false" customHeight="false" outlineLevel="0" collapsed="false">
      <c r="A339" s="0" t="str">
        <f aca="false">"T1069-53"</f>
        <v>T1069-53</v>
      </c>
      <c r="B339" s="0" t="str">
        <f aca="false">"VIA ROBERT BADEN POWELL VICINO AL 7-"</f>
        <v>VIA ROBERT BADEN POWELL VICINO AL 7-</v>
      </c>
      <c r="C339" s="0" t="str">
        <f aca="false">"4"</f>
        <v>4</v>
      </c>
      <c r="D339" s="0" t="n">
        <v>38</v>
      </c>
      <c r="E339" s="0" t="str">
        <f aca="false">"234"</f>
        <v>234</v>
      </c>
      <c r="F339" s="0" t="str">
        <f aca="false">"0000"</f>
        <v>0000</v>
      </c>
    </row>
    <row r="340" customFormat="false" ht="12.75" hidden="false" customHeight="false" outlineLevel="0" collapsed="false">
      <c r="A340" s="0" t="str">
        <f aca="false">"T1069-55"</f>
        <v>T1069-55</v>
      </c>
      <c r="B340" s="0" t="str">
        <f aca="false">"VIA ROBERT BADEN POWELL VICINO AL 7-"</f>
        <v>VIA ROBERT BADEN POWELL VICINO AL 7-</v>
      </c>
      <c r="C340" s="0" t="str">
        <f aca="false">"4"</f>
        <v>4</v>
      </c>
      <c r="D340" s="0" t="n">
        <v>38</v>
      </c>
      <c r="E340" s="0" t="str">
        <f aca="false">"425"</f>
        <v>425</v>
      </c>
      <c r="F340" s="0" t="str">
        <f aca="false">"0000"</f>
        <v>0000</v>
      </c>
    </row>
    <row r="341" customFormat="false" ht="12.75" hidden="false" customHeight="false" outlineLevel="0" collapsed="false">
      <c r="A341" s="0" t="str">
        <f aca="false">"T1069-56"</f>
        <v>T1069-56</v>
      </c>
      <c r="B341" s="0" t="str">
        <f aca="false">"VIA ROBERT BADEN POWELL VICINO AL 7-"</f>
        <v>VIA ROBERT BADEN POWELL VICINO AL 7-</v>
      </c>
      <c r="C341" s="0" t="str">
        <f aca="false">"4"</f>
        <v>4</v>
      </c>
      <c r="D341" s="0" t="n">
        <v>38</v>
      </c>
      <c r="E341" s="0" t="str">
        <f aca="false">"955"</f>
        <v>955</v>
      </c>
      <c r="F341" s="0" t="str">
        <f aca="false">"0000"</f>
        <v>0000</v>
      </c>
    </row>
    <row r="342" customFormat="false" ht="12.75" hidden="false" customHeight="false" outlineLevel="0" collapsed="false">
      <c r="A342" s="0" t="str">
        <f aca="false">"T1069-57"</f>
        <v>T1069-57</v>
      </c>
      <c r="B342" s="0" t="str">
        <f aca="false">"VIA ROBERT BADEN POWELL VICINO AL 7-"</f>
        <v>VIA ROBERT BADEN POWELL VICINO AL 7-</v>
      </c>
      <c r="C342" s="0" t="str">
        <f aca="false">"4"</f>
        <v>4</v>
      </c>
      <c r="D342" s="0" t="n">
        <v>38</v>
      </c>
      <c r="E342" s="0" t="str">
        <f aca="false">"999"</f>
        <v>999</v>
      </c>
      <c r="F342" s="0" t="str">
        <f aca="false">"0000"</f>
        <v>0000</v>
      </c>
    </row>
    <row r="343" customFormat="false" ht="12.75" hidden="false" customHeight="false" outlineLevel="0" collapsed="false">
      <c r="A343" s="0" t="str">
        <f aca="false">"T1069-58"</f>
        <v>T1069-58</v>
      </c>
      <c r="B343" s="0" t="str">
        <f aca="false">"VIA ROBERT BADEN POWELL VICINO AL 7-"</f>
        <v>VIA ROBERT BADEN POWELL VICINO AL 7-</v>
      </c>
      <c r="C343" s="0" t="str">
        <f aca="false">"4"</f>
        <v>4</v>
      </c>
      <c r="D343" s="0" t="n">
        <v>38</v>
      </c>
      <c r="E343" s="0" t="str">
        <f aca="false">"953"</f>
        <v>953</v>
      </c>
      <c r="F343" s="0" t="str">
        <f aca="false">"0000"</f>
        <v>0000</v>
      </c>
    </row>
    <row r="344" customFormat="false" ht="12.75" hidden="false" customHeight="false" outlineLevel="0" collapsed="false">
      <c r="A344" s="0" t="str">
        <f aca="false">"T1069-59"</f>
        <v>T1069-59</v>
      </c>
      <c r="B344" s="0" t="str">
        <f aca="false">"VIA ROBERT BADEN POWELL VICINO AL 7-"</f>
        <v>VIA ROBERT BADEN POWELL VICINO AL 7-</v>
      </c>
      <c r="C344" s="0" t="str">
        <f aca="false">"4"</f>
        <v>4</v>
      </c>
      <c r="D344" s="0" t="n">
        <v>38</v>
      </c>
      <c r="E344" s="0" t="str">
        <f aca="false">"227"</f>
        <v>227</v>
      </c>
      <c r="F344" s="0" t="str">
        <f aca="false">"0000"</f>
        <v>0000</v>
      </c>
    </row>
    <row r="345" customFormat="false" ht="12.75" hidden="false" customHeight="false" outlineLevel="0" collapsed="false">
      <c r="A345" s="0" t="str">
        <f aca="false">"T1069-60"</f>
        <v>T1069-60</v>
      </c>
      <c r="B345" s="0" t="str">
        <f aca="false">"VIA ROBERT BADEN POWELL VICINO AL 7-"</f>
        <v>VIA ROBERT BADEN POWELL VICINO AL 7-</v>
      </c>
      <c r="C345" s="0" t="str">
        <f aca="false">"4"</f>
        <v>4</v>
      </c>
      <c r="D345" s="0" t="n">
        <v>38</v>
      </c>
      <c r="E345" s="0" t="str">
        <f aca="false">"1005"</f>
        <v>1005</v>
      </c>
      <c r="F345" s="0" t="str">
        <f aca="false">"0000"</f>
        <v>0000</v>
      </c>
    </row>
    <row r="346" customFormat="false" ht="12.75" hidden="false" customHeight="false" outlineLevel="0" collapsed="false">
      <c r="A346" s="0" t="str">
        <f aca="false">"T1079-1"</f>
        <v>T1079-1</v>
      </c>
      <c r="B346" s="0" t="str">
        <f aca="false">"V ALL'ASILO DAVIDE E DELF VICINO AL 35-"</f>
        <v>V ALL'ASILO DAVIDE E DELF VICINO AL 35-</v>
      </c>
      <c r="C346" s="0" t="str">
        <f aca="false">"1"</f>
        <v>1</v>
      </c>
      <c r="D346" s="0" t="n">
        <v>30</v>
      </c>
      <c r="E346" s="0" t="str">
        <f aca="false">"10"</f>
        <v>10</v>
      </c>
      <c r="F346" s="0" t="str">
        <f aca="false">"0000"</f>
        <v>0000</v>
      </c>
    </row>
    <row r="347" customFormat="false" ht="12.75" hidden="false" customHeight="false" outlineLevel="0" collapsed="false">
      <c r="A347" s="0" t="str">
        <f aca="false">"T1079-2"</f>
        <v>T1079-2</v>
      </c>
      <c r="B347" s="0" t="str">
        <f aca="false">"V ALL'ASILO DAVIDE E DELF VICINO AL 35-"</f>
        <v>V ALL'ASILO DAVIDE E DELF VICINO AL 35-</v>
      </c>
      <c r="C347" s="0" t="str">
        <f aca="false">"1"</f>
        <v>1</v>
      </c>
      <c r="D347" s="0" t="n">
        <v>30</v>
      </c>
      <c r="E347" s="0" t="str">
        <f aca="false">"16"</f>
        <v>16</v>
      </c>
      <c r="F347" s="0" t="str">
        <f aca="false">"0000"</f>
        <v>0000</v>
      </c>
    </row>
    <row r="348" customFormat="false" ht="12.75" hidden="false" customHeight="false" outlineLevel="0" collapsed="false">
      <c r="A348" s="0" t="str">
        <f aca="false">"T1079-3"</f>
        <v>T1079-3</v>
      </c>
      <c r="B348" s="0" t="str">
        <f aca="false">"V ALL'ASILO DAVIDE E DELF VICINO AL 35-"</f>
        <v>V ALL'ASILO DAVIDE E DELF VICINO AL 35-</v>
      </c>
      <c r="C348" s="0" t="str">
        <f aca="false">"1"</f>
        <v>1</v>
      </c>
      <c r="D348" s="0" t="n">
        <v>30</v>
      </c>
      <c r="E348" s="0" t="str">
        <f aca="false">"54"</f>
        <v>54</v>
      </c>
      <c r="F348" s="0" t="str">
        <f aca="false">"0000"</f>
        <v>0000</v>
      </c>
    </row>
    <row r="349" customFormat="false" ht="12.75" hidden="false" customHeight="false" outlineLevel="0" collapsed="false">
      <c r="A349" s="0" t="str">
        <f aca="false">"T1114-1"</f>
        <v>T1114-1</v>
      </c>
      <c r="B349" s="0" t="str">
        <f aca="false">"VIA CADUTI SENZA CROCE VICINO AL 10-"</f>
        <v>VIA CADUTI SENZA CROCE VICINO AL 10-</v>
      </c>
      <c r="C349" s="0" t="str">
        <f aca="false">"1"</f>
        <v>1</v>
      </c>
      <c r="D349" s="0" t="n">
        <v>11</v>
      </c>
      <c r="E349" s="0" t="str">
        <f aca="false">"1079"</f>
        <v>1079</v>
      </c>
      <c r="F349" s="0" t="str">
        <f aca="false">"0000"</f>
        <v>0000</v>
      </c>
    </row>
    <row r="350" customFormat="false" ht="12.75" hidden="false" customHeight="false" outlineLevel="0" collapsed="false">
      <c r="A350" s="0" t="str">
        <f aca="false">"T1114-2"</f>
        <v>T1114-2</v>
      </c>
      <c r="B350" s="0" t="str">
        <f aca="false">"VIA CADUTI SENZA CROCE VICINO AL 10-"</f>
        <v>VIA CADUTI SENZA CROCE VICINO AL 10-</v>
      </c>
      <c r="C350" s="0" t="str">
        <f aca="false">"1"</f>
        <v>1</v>
      </c>
      <c r="D350" s="0" t="n">
        <v>11</v>
      </c>
      <c r="E350" s="0" t="str">
        <f aca="false">"1076"</f>
        <v>1076</v>
      </c>
      <c r="F350" s="0" t="str">
        <f aca="false">"0000"</f>
        <v>0000</v>
      </c>
    </row>
    <row r="351" customFormat="false" ht="12.75" hidden="false" customHeight="false" outlineLevel="0" collapsed="false">
      <c r="A351" s="0" t="str">
        <f aca="false">"T1114-3"</f>
        <v>T1114-3</v>
      </c>
      <c r="B351" s="0" t="str">
        <f aca="false">"VIA CADUTI SENZA CROCE VICINO AL 10-"</f>
        <v>VIA CADUTI SENZA CROCE VICINO AL 10-</v>
      </c>
      <c r="C351" s="0" t="str">
        <f aca="false">"1"</f>
        <v>1</v>
      </c>
      <c r="D351" s="0" t="n">
        <v>11</v>
      </c>
      <c r="E351" s="0" t="str">
        <f aca="false">"1087"</f>
        <v>1087</v>
      </c>
      <c r="F351" s="0" t="str">
        <f aca="false">"0000"</f>
        <v>0000</v>
      </c>
    </row>
    <row r="352" customFormat="false" ht="12.75" hidden="false" customHeight="false" outlineLevel="0" collapsed="false">
      <c r="A352" s="0" t="str">
        <f aca="false">"T1114-4"</f>
        <v>T1114-4</v>
      </c>
      <c r="B352" s="0" t="str">
        <f aca="false">"VIA CADUTI SENZA CROCE VICINO AL 10-"</f>
        <v>VIA CADUTI SENZA CROCE VICINO AL 10-</v>
      </c>
      <c r="C352" s="0" t="str">
        <f aca="false">"1"</f>
        <v>1</v>
      </c>
      <c r="D352" s="0" t="n">
        <v>11</v>
      </c>
      <c r="E352" s="0" t="str">
        <f aca="false">"222"</f>
        <v>222</v>
      </c>
      <c r="F352" s="0" t="str">
        <f aca="false">"0000"</f>
        <v>0000</v>
      </c>
    </row>
    <row r="353" customFormat="false" ht="12.75" hidden="false" customHeight="false" outlineLevel="0" collapsed="false">
      <c r="A353" s="0" t="str">
        <f aca="false">"T1114-5"</f>
        <v>T1114-5</v>
      </c>
      <c r="B353" s="0" t="str">
        <f aca="false">"VIA CADUTI SENZA CROCE VICINO AL 10-"</f>
        <v>VIA CADUTI SENZA CROCE VICINO AL 10-</v>
      </c>
      <c r="C353" s="0" t="str">
        <f aca="false">"1"</f>
        <v>1</v>
      </c>
      <c r="D353" s="0" t="n">
        <v>11</v>
      </c>
      <c r="E353" s="0" t="str">
        <f aca="false">"1092"</f>
        <v>1092</v>
      </c>
      <c r="F353" s="0" t="str">
        <f aca="false">"0000"</f>
        <v>0000</v>
      </c>
    </row>
    <row r="354" customFormat="false" ht="12.75" hidden="false" customHeight="false" outlineLevel="0" collapsed="false">
      <c r="A354" s="0" t="str">
        <f aca="false">"T1114-6"</f>
        <v>T1114-6</v>
      </c>
      <c r="B354" s="0" t="str">
        <f aca="false">"VIA CADUTI SENZA CROCE VICINO AL 10-"</f>
        <v>VIA CADUTI SENZA CROCE VICINO AL 10-</v>
      </c>
      <c r="C354" s="0" t="str">
        <f aca="false">"1"</f>
        <v>1</v>
      </c>
      <c r="D354" s="0" t="n">
        <v>11</v>
      </c>
      <c r="E354" s="0" t="str">
        <f aca="false">"1091"</f>
        <v>1091</v>
      </c>
      <c r="F354" s="0" t="str">
        <f aca="false">"0000"</f>
        <v>0000</v>
      </c>
    </row>
    <row r="355" customFormat="false" ht="12.75" hidden="false" customHeight="false" outlineLevel="0" collapsed="false">
      <c r="A355" s="0" t="str">
        <f aca="false">"T1114-7"</f>
        <v>T1114-7</v>
      </c>
      <c r="B355" s="0" t="str">
        <f aca="false">"VIA CADUTI SENZA CROCE VICINO AL 10-"</f>
        <v>VIA CADUTI SENZA CROCE VICINO AL 10-</v>
      </c>
      <c r="C355" s="0" t="str">
        <f aca="false">"1"</f>
        <v>1</v>
      </c>
      <c r="D355" s="0" t="n">
        <v>11</v>
      </c>
      <c r="E355" s="0" t="str">
        <f aca="false">"1088"</f>
        <v>1088</v>
      </c>
      <c r="F355" s="0" t="str">
        <f aca="false">"0000"</f>
        <v>0000</v>
      </c>
    </row>
    <row r="356" customFormat="false" ht="12.75" hidden="false" customHeight="false" outlineLevel="0" collapsed="false">
      <c r="A356" s="0" t="str">
        <f aca="false">"T1114-8"</f>
        <v>T1114-8</v>
      </c>
      <c r="B356" s="0" t="str">
        <f aca="false">"VIA CADUTI SENZA CROCE VICINO AL 10-"</f>
        <v>VIA CADUTI SENZA CROCE VICINO AL 10-</v>
      </c>
      <c r="C356" s="0" t="str">
        <f aca="false">"1"</f>
        <v>1</v>
      </c>
      <c r="D356" s="0" t="n">
        <v>11</v>
      </c>
      <c r="E356" s="0" t="str">
        <f aca="false">"1090"</f>
        <v>1090</v>
      </c>
      <c r="F356" s="0" t="str">
        <f aca="false">"0000"</f>
        <v>0000</v>
      </c>
    </row>
    <row r="357" customFormat="false" ht="12.75" hidden="false" customHeight="false" outlineLevel="0" collapsed="false">
      <c r="A357" s="0" t="str">
        <f aca="false">"T1114-9"</f>
        <v>T1114-9</v>
      </c>
      <c r="B357" s="0" t="str">
        <f aca="false">"VIA CADUTI SENZA CROCE VICINO AL 10-"</f>
        <v>VIA CADUTI SENZA CROCE VICINO AL 10-</v>
      </c>
      <c r="C357" s="0" t="str">
        <f aca="false">"1"</f>
        <v>1</v>
      </c>
      <c r="D357" s="0" t="n">
        <v>11</v>
      </c>
      <c r="E357" s="0" t="str">
        <f aca="false">"1089"</f>
        <v>1089</v>
      </c>
      <c r="F357" s="0" t="str">
        <f aca="false">"0000"</f>
        <v>0000</v>
      </c>
    </row>
    <row r="358" customFormat="false" ht="12.75" hidden="false" customHeight="false" outlineLevel="0" collapsed="false">
      <c r="A358" s="0" t="str">
        <f aca="false">"T1114-10"</f>
        <v>T1114-10</v>
      </c>
      <c r="B358" s="0" t="str">
        <f aca="false">"VIA CADUTI SENZA CROCE VICINO AL 10-"</f>
        <v>VIA CADUTI SENZA CROCE VICINO AL 10-</v>
      </c>
      <c r="C358" s="0" t="str">
        <f aca="false">"1"</f>
        <v>1</v>
      </c>
      <c r="D358" s="0" t="n">
        <v>11</v>
      </c>
      <c r="E358" s="0" t="str">
        <f aca="false">"1078"</f>
        <v>1078</v>
      </c>
      <c r="F358" s="0" t="str">
        <f aca="false">"0000"</f>
        <v>0000</v>
      </c>
    </row>
    <row r="359" customFormat="false" ht="12.75" hidden="false" customHeight="false" outlineLevel="0" collapsed="false">
      <c r="A359" s="0" t="str">
        <f aca="false">"T1114-11"</f>
        <v>T1114-11</v>
      </c>
      <c r="B359" s="0" t="str">
        <f aca="false">"VIA CADUTI SENZA CROCE VICINO AL 10-"</f>
        <v>VIA CADUTI SENZA CROCE VICINO AL 10-</v>
      </c>
      <c r="C359" s="0" t="str">
        <f aca="false">"1"</f>
        <v>1</v>
      </c>
      <c r="D359" s="0" t="n">
        <v>11</v>
      </c>
      <c r="E359" s="0" t="str">
        <f aca="false">"374"</f>
        <v>374</v>
      </c>
      <c r="F359" s="0" t="str">
        <f aca="false">"0000"</f>
        <v>0000</v>
      </c>
    </row>
    <row r="360" customFormat="false" ht="12.75" hidden="false" customHeight="false" outlineLevel="0" collapsed="false">
      <c r="A360" s="0" t="str">
        <f aca="false">"T1114-12"</f>
        <v>T1114-12</v>
      </c>
      <c r="B360" s="0" t="str">
        <f aca="false">"VIA CADUTI SENZA CROCE VICINO AL 10-"</f>
        <v>VIA CADUTI SENZA CROCE VICINO AL 10-</v>
      </c>
      <c r="C360" s="0" t="str">
        <f aca="false">"1"</f>
        <v>1</v>
      </c>
      <c r="D360" s="0" t="n">
        <v>11</v>
      </c>
      <c r="E360" s="0" t="str">
        <f aca="false">"221"</f>
        <v>221</v>
      </c>
      <c r="F360" s="0" t="str">
        <f aca="false">"0000"</f>
        <v>0000</v>
      </c>
    </row>
    <row r="361" customFormat="false" ht="12.75" hidden="false" customHeight="false" outlineLevel="0" collapsed="false">
      <c r="A361" s="0" t="str">
        <f aca="false">"T1114-13"</f>
        <v>T1114-13</v>
      </c>
      <c r="B361" s="0" t="str">
        <f aca="false">"VIA CADUTI SENZA CROCE VICINO AL 10-"</f>
        <v>VIA CADUTI SENZA CROCE VICINO AL 10-</v>
      </c>
      <c r="C361" s="0" t="str">
        <f aca="false">"1"</f>
        <v>1</v>
      </c>
      <c r="D361" s="0" t="n">
        <v>11</v>
      </c>
      <c r="E361" s="0" t="str">
        <f aca="false">"694"</f>
        <v>694</v>
      </c>
      <c r="F361" s="0" t="str">
        <f aca="false">"0000"</f>
        <v>0000</v>
      </c>
    </row>
    <row r="362" customFormat="false" ht="12.75" hidden="false" customHeight="false" outlineLevel="0" collapsed="false">
      <c r="A362" s="0" t="str">
        <f aca="false">"T1114-14"</f>
        <v>T1114-14</v>
      </c>
      <c r="B362" s="0" t="str">
        <f aca="false">"VIA CADUTI SENZA CROCE VICINO AL 10-"</f>
        <v>VIA CADUTI SENZA CROCE VICINO AL 10-</v>
      </c>
      <c r="C362" s="0" t="str">
        <f aca="false">"1"</f>
        <v>1</v>
      </c>
      <c r="D362" s="0" t="n">
        <v>29</v>
      </c>
      <c r="E362" s="0" t="str">
        <f aca="false">"817"</f>
        <v>817</v>
      </c>
      <c r="F362" s="0" t="str">
        <f aca="false">"0000"</f>
        <v>0000</v>
      </c>
    </row>
    <row r="363" customFormat="false" ht="12.75" hidden="false" customHeight="false" outlineLevel="0" collapsed="false">
      <c r="A363" s="0" t="str">
        <f aca="false">"T1144-1"</f>
        <v>T1144-1</v>
      </c>
      <c r="B363" s="0" t="str">
        <f aca="false">"SAL AL FORTE DELLA CROCET  19-"</f>
        <v>SAL AL FORTE DELLA CROCET  19-</v>
      </c>
      <c r="C363" s="0" t="str">
        <f aca="false">"4"</f>
        <v>4</v>
      </c>
      <c r="D363" s="0" t="n">
        <v>38</v>
      </c>
      <c r="E363" s="0" t="str">
        <f aca="false">"448"</f>
        <v>448</v>
      </c>
      <c r="F363" s="0" t="str">
        <f aca="false">"0000"</f>
        <v>0000</v>
      </c>
    </row>
    <row r="364" customFormat="false" ht="12.75" hidden="false" customHeight="false" outlineLevel="0" collapsed="false">
      <c r="A364" s="0" t="str">
        <f aca="false">"T1145-1"</f>
        <v>T1145-1</v>
      </c>
      <c r="B364" s="0" t="str">
        <f aca="false">"VIA AL FORTE TENAGLIA VICINO AL 24-"</f>
        <v>VIA AL FORTE TENAGLIA VICINO AL 24-</v>
      </c>
      <c r="C364" s="0" t="str">
        <f aca="false">"4"</f>
        <v>4</v>
      </c>
      <c r="D364" s="0" t="n">
        <v>38</v>
      </c>
      <c r="E364" s="0" t="str">
        <f aca="false">"907"</f>
        <v>907</v>
      </c>
      <c r="F364" s="0" t="str">
        <f aca="false">"0000"</f>
        <v>0000</v>
      </c>
    </row>
    <row r="365" customFormat="false" ht="12.75" hidden="false" customHeight="false" outlineLevel="0" collapsed="false">
      <c r="A365" s="0" t="str">
        <f aca="false">"T1148-1"</f>
        <v>T1148-1</v>
      </c>
      <c r="B365" s="0" t="str">
        <f aca="false">"VIA SAN PIER D'ARENA  36-"</f>
        <v>VIA SAN PIER D'ARENA  36-</v>
      </c>
      <c r="C365" s="0" t="str">
        <f aca="false">"SAM"</f>
        <v>SAM</v>
      </c>
      <c r="D365" s="0" t="n">
        <v>44</v>
      </c>
      <c r="E365" s="0" t="str">
        <f aca="false">"459"</f>
        <v>459</v>
      </c>
      <c r="F365" s="0" t="str">
        <f aca="false">"0000"</f>
        <v>00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nos,Regular"&amp;12&amp;A</oddHeader>
    <oddFooter>&amp;C&amp;"Tinos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2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B266" activeCellId="0" sqref="B26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9.02"/>
    <col collapsed="false" customWidth="true" hidden="false" outlineLevel="0" max="2" min="2" style="0" width="42.34"/>
  </cols>
  <sheetData>
    <row r="1" customFormat="false" ht="12.75" hidden="false" customHeight="false" outlineLevel="0" collapsed="false">
      <c r="A1" s="1" t="str">
        <f aca="false">"codice identificativo"</f>
        <v>codice identificativo</v>
      </c>
      <c r="B1" s="1" t="str">
        <f aca="false">"Indirizzo/Località"</f>
        <v>Indirizzo/Località</v>
      </c>
      <c r="C1" s="1" t="str">
        <f aca="false">"SEZIONE"</f>
        <v>SEZIONE</v>
      </c>
      <c r="D1" s="1" t="str">
        <f aca="false">"FOGLIO"</f>
        <v>FOGLIO</v>
      </c>
      <c r="E1" s="1" t="str">
        <f aca="false">"MAPPALE"</f>
        <v>MAPPALE</v>
      </c>
      <c r="F1" s="1" t="str">
        <f aca="false">"SUB"</f>
        <v>SUB</v>
      </c>
    </row>
    <row r="2" customFormat="false" ht="12.75" hidden="false" customHeight="false" outlineLevel="0" collapsed="false">
      <c r="A2" s="0" t="str">
        <f aca="false">"T61-1"</f>
        <v>T61-1</v>
      </c>
      <c r="B2" s="0" t="str">
        <f aca="false">"SAL SUP DI SANTA TECLA VICINO AL 40-"</f>
        <v>SAL SUP DI SANTA TECLA VICINO AL 40-</v>
      </c>
      <c r="C2" s="0" t="str">
        <f aca="false">"1"</f>
        <v>1</v>
      </c>
      <c r="D2" s="0" t="n">
        <v>41</v>
      </c>
      <c r="E2" s="0" t="str">
        <f aca="false">"94"</f>
        <v>94</v>
      </c>
      <c r="F2" s="0" t="str">
        <f aca="false">"0000"</f>
        <v>0000</v>
      </c>
    </row>
    <row r="3" customFormat="false" ht="12.75" hidden="false" customHeight="false" outlineLevel="0" collapsed="false">
      <c r="A3" s="0" t="str">
        <f aca="false">"T62-1"</f>
        <v>T62-1</v>
      </c>
      <c r="B3" s="0" t="str">
        <f aca="false">"VIA PASQUALE BERGHINI VICINO AL 181-"</f>
        <v>VIA PASQUALE BERGHINI VICINO AL 181-</v>
      </c>
      <c r="C3" s="0" t="str">
        <f aca="false">"1"</f>
        <v>1</v>
      </c>
      <c r="D3" s="0" t="n">
        <v>41</v>
      </c>
      <c r="E3" s="0" t="str">
        <f aca="false">"33"</f>
        <v>33</v>
      </c>
      <c r="F3" s="0" t="str">
        <f aca="false">"0000"</f>
        <v>0000</v>
      </c>
    </row>
    <row r="4" customFormat="false" ht="12.75" hidden="false" customHeight="false" outlineLevel="0" collapsed="false">
      <c r="A4" s="0" t="str">
        <f aca="false">"T62-2"</f>
        <v>T62-2</v>
      </c>
      <c r="B4" s="0" t="str">
        <f aca="false">"VIA PASQUALE BERGHINI VICINO AL 181-"</f>
        <v>VIA PASQUALE BERGHINI VICINO AL 181-</v>
      </c>
      <c r="C4" s="0" t="str">
        <f aca="false">"1"</f>
        <v>1</v>
      </c>
      <c r="D4" s="0" t="n">
        <v>41</v>
      </c>
      <c r="E4" s="0" t="str">
        <f aca="false">"2"</f>
        <v>2</v>
      </c>
      <c r="F4" s="0" t="str">
        <f aca="false">"0000"</f>
        <v>0000</v>
      </c>
    </row>
    <row r="5" customFormat="false" ht="12.75" hidden="false" customHeight="false" outlineLevel="0" collapsed="false">
      <c r="A5" s="0" t="str">
        <f aca="false">"T132-2"</f>
        <v>T132-2</v>
      </c>
      <c r="B5" s="0" t="str">
        <f aca="false">"VIA PASQUALE BERGHINI  1-"</f>
        <v>VIA PASQUALE BERGHINI  1-</v>
      </c>
      <c r="C5" s="0" t="str">
        <f aca="false">"1"</f>
        <v>1</v>
      </c>
      <c r="D5" s="0" t="n">
        <v>55</v>
      </c>
      <c r="E5" s="0" t="str">
        <f aca="false">"99999"</f>
        <v>99999</v>
      </c>
      <c r="F5" s="0" t="str">
        <f aca="false">"0000"</f>
        <v>0000</v>
      </c>
    </row>
    <row r="6" customFormat="false" ht="12.75" hidden="false" customHeight="false" outlineLevel="0" collapsed="false">
      <c r="A6" s="0" t="str">
        <f aca="false">"T158-1"</f>
        <v>T158-1</v>
      </c>
      <c r="B6" s="0" t="str">
        <f aca="false">"VIA STEFANINA MORO VICINO AL 134-"</f>
        <v>VIA STEFANINA MORO VICINO AL 134-</v>
      </c>
      <c r="C6" s="0" t="str">
        <f aca="false">"1"</f>
        <v>1</v>
      </c>
      <c r="D6" s="0" t="n">
        <v>40</v>
      </c>
      <c r="E6" s="0" t="str">
        <f aca="false">"297"</f>
        <v>297</v>
      </c>
      <c r="F6" s="0" t="str">
        <f aca="false">"0000"</f>
        <v>0000</v>
      </c>
    </row>
    <row r="7" customFormat="false" ht="12.75" hidden="false" customHeight="false" outlineLevel="0" collapsed="false">
      <c r="A7" s="0" t="str">
        <f aca="false">"T161-1"</f>
        <v>T161-1</v>
      </c>
      <c r="B7" s="0" t="str">
        <f aca="false">"VIA MONTELLO VICINO AL 2-"</f>
        <v>VIA MONTELLO VICINO AL 2-</v>
      </c>
      <c r="C7" s="0" t="str">
        <f aca="false">"1"</f>
        <v>1</v>
      </c>
      <c r="D7" s="0" t="n">
        <v>38</v>
      </c>
      <c r="E7" s="0" t="str">
        <f aca="false">"498"</f>
        <v>498</v>
      </c>
      <c r="F7" s="0" t="str">
        <f aca="false">"0000"</f>
        <v>0000</v>
      </c>
    </row>
    <row r="8" customFormat="false" ht="12.75" hidden="false" customHeight="false" outlineLevel="0" collapsed="false">
      <c r="A8" s="0" t="str">
        <f aca="false">"T161-2"</f>
        <v>T161-2</v>
      </c>
      <c r="B8" s="0" t="str">
        <f aca="false">"VIA MONTELLO VICINO AL 2-"</f>
        <v>VIA MONTELLO VICINO AL 2-</v>
      </c>
      <c r="C8" s="0" t="str">
        <f aca="false">"1"</f>
        <v>1</v>
      </c>
      <c r="D8" s="0" t="n">
        <v>38</v>
      </c>
      <c r="E8" s="0" t="str">
        <f aca="false">"500"</f>
        <v>500</v>
      </c>
      <c r="F8" s="0" t="str">
        <f aca="false">"0000"</f>
        <v>0000</v>
      </c>
    </row>
    <row r="9" customFormat="false" ht="12.75" hidden="false" customHeight="false" outlineLevel="0" collapsed="false">
      <c r="A9" s="0" t="str">
        <f aca="false">"T161-3"</f>
        <v>T161-3</v>
      </c>
      <c r="B9" s="0" t="str">
        <f aca="false">"VIA MONTELLO VICINO AL 2-"</f>
        <v>VIA MONTELLO VICINO AL 2-</v>
      </c>
      <c r="C9" s="0" t="str">
        <f aca="false">"1"</f>
        <v>1</v>
      </c>
      <c r="D9" s="0" t="n">
        <v>38</v>
      </c>
      <c r="E9" s="0" t="str">
        <f aca="false">"497"</f>
        <v>497</v>
      </c>
      <c r="F9" s="0" t="str">
        <f aca="false">"0000"</f>
        <v>0000</v>
      </c>
    </row>
    <row r="10" customFormat="false" ht="12.75" hidden="false" customHeight="false" outlineLevel="0" collapsed="false">
      <c r="A10" s="0" t="str">
        <f aca="false">"T161-4"</f>
        <v>T161-4</v>
      </c>
      <c r="B10" s="0" t="str">
        <f aca="false">"VIA MONTELLO VICINO AL 2-"</f>
        <v>VIA MONTELLO VICINO AL 2-</v>
      </c>
      <c r="C10" s="0" t="str">
        <f aca="false">"1"</f>
        <v>1</v>
      </c>
      <c r="D10" s="0" t="n">
        <v>38</v>
      </c>
      <c r="E10" s="0" t="str">
        <f aca="false">"499"</f>
        <v>499</v>
      </c>
      <c r="F10" s="0" t="str">
        <f aca="false">"0000"</f>
        <v>0000</v>
      </c>
    </row>
    <row r="11" customFormat="false" ht="12.75" hidden="false" customHeight="false" outlineLevel="0" collapsed="false">
      <c r="A11" s="0" t="str">
        <f aca="false">"T169-1"</f>
        <v>T169-1</v>
      </c>
      <c r="B11" s="0" t="str">
        <f aca="false">"VIA ARCHIMEDE VICINO AL 32-"</f>
        <v>VIA ARCHIMEDE VICINO AL 32-</v>
      </c>
      <c r="C11" s="0" t="str">
        <f aca="false">"1"</f>
        <v>1</v>
      </c>
      <c r="D11" s="0" t="n">
        <v>52</v>
      </c>
      <c r="E11" s="0" t="str">
        <f aca="false">"180"</f>
        <v>180</v>
      </c>
      <c r="F11" s="0" t="str">
        <f aca="false">"0000"</f>
        <v>0000</v>
      </c>
    </row>
    <row r="12" customFormat="false" ht="12.75" hidden="false" customHeight="false" outlineLevel="0" collapsed="false">
      <c r="A12" s="0" t="str">
        <f aca="false">"T210-1"</f>
        <v>T210-1</v>
      </c>
      <c r="B12" s="0" t="str">
        <f aca="false">"SAL NUOVA DI NOSTRA SIGNO VICINO AL 6-"</f>
        <v>SAL NUOVA DI NOSTRA SIGNO VICINO AL 6-</v>
      </c>
      <c r="C12" s="0" t="str">
        <f aca="false">"GED"</f>
        <v>GED</v>
      </c>
      <c r="D12" s="0" t="n">
        <v>51</v>
      </c>
      <c r="E12" s="0" t="str">
        <f aca="false">"835"</f>
        <v>835</v>
      </c>
      <c r="F12" s="0" t="str">
        <f aca="false">"3"</f>
        <v>3</v>
      </c>
    </row>
    <row r="13" customFormat="false" ht="12.75" hidden="false" customHeight="false" outlineLevel="0" collapsed="false">
      <c r="A13" s="0" t="str">
        <f aca="false">"T211-1"</f>
        <v>T211-1</v>
      </c>
      <c r="B13" s="0" t="str">
        <f aca="false">"VIA GIOVANNI AMARENA VICINO AL 10-"</f>
        <v>VIA GIOVANNI AMARENA VICINO AL 10-</v>
      </c>
      <c r="C13" s="0" t="str">
        <f aca="false">"1"</f>
        <v>1</v>
      </c>
      <c r="D13" s="0" t="n">
        <v>50</v>
      </c>
      <c r="E13" s="0" t="str">
        <f aca="false">"534"</f>
        <v>534</v>
      </c>
      <c r="F13" s="0" t="str">
        <f aca="false">"0000"</f>
        <v>0000</v>
      </c>
    </row>
    <row r="14" customFormat="false" ht="12.75" hidden="false" customHeight="false" outlineLevel="0" collapsed="false">
      <c r="A14" s="0" t="str">
        <f aca="false">"T211-2"</f>
        <v>T211-2</v>
      </c>
      <c r="B14" s="0" t="str">
        <f aca="false">"VIA GIOVANNI AMARENA VICINO AL 10-"</f>
        <v>VIA GIOVANNI AMARENA VICINO AL 10-</v>
      </c>
      <c r="C14" s="0" t="str">
        <f aca="false">"1"</f>
        <v>1</v>
      </c>
      <c r="D14" s="0" t="n">
        <v>50</v>
      </c>
      <c r="E14" s="0" t="str">
        <f aca="false">"479"</f>
        <v>479</v>
      </c>
      <c r="F14" s="0" t="str">
        <f aca="false">"0000"</f>
        <v>0000</v>
      </c>
    </row>
    <row r="15" customFormat="false" ht="12.75" hidden="false" customHeight="false" outlineLevel="0" collapsed="false">
      <c r="A15" s="0" t="str">
        <f aca="false">"T211-3"</f>
        <v>T211-3</v>
      </c>
      <c r="B15" s="0" t="str">
        <f aca="false">"VIA GIOVANNI AMARENA VICINO AL 10-"</f>
        <v>VIA GIOVANNI AMARENA VICINO AL 10-</v>
      </c>
      <c r="C15" s="0" t="str">
        <f aca="false">"1"</f>
        <v>1</v>
      </c>
      <c r="D15" s="0" t="n">
        <v>50</v>
      </c>
      <c r="E15" s="0" t="str">
        <f aca="false">"99999"</f>
        <v>99999</v>
      </c>
      <c r="F15" s="0" t="str">
        <f aca="false">"0000"</f>
        <v>0000</v>
      </c>
    </row>
    <row r="16" customFormat="false" ht="12.75" hidden="false" customHeight="false" outlineLevel="0" collapsed="false">
      <c r="A16" s="0" t="str">
        <f aca="false">"T212-1"</f>
        <v>T212-1</v>
      </c>
      <c r="B16" s="0" t="str">
        <f aca="false">"VIA SAN FRUTTUOSO  72-"</f>
        <v>VIA SAN FRUTTUOSO  72-</v>
      </c>
      <c r="C16" s="0" t="str">
        <f aca="false">"1"</f>
        <v>1</v>
      </c>
      <c r="D16" s="0" t="n">
        <v>53</v>
      </c>
      <c r="E16" s="0" t="str">
        <f aca="false">"845"</f>
        <v>845</v>
      </c>
      <c r="F16" s="0" t="str">
        <f aca="false">"0"</f>
        <v>0</v>
      </c>
    </row>
    <row r="17" customFormat="false" ht="12.75" hidden="false" customHeight="false" outlineLevel="0" collapsed="false">
      <c r="A17" s="0" t="str">
        <f aca="false">"T212-2"</f>
        <v>T212-2</v>
      </c>
      <c r="B17" s="0" t="str">
        <f aca="false">"VIA SAN FRUTTUOSO  72-"</f>
        <v>VIA SAN FRUTTUOSO  72-</v>
      </c>
      <c r="C17" s="0" t="str">
        <f aca="false">"1"</f>
        <v>1</v>
      </c>
      <c r="D17" s="0" t="n">
        <v>53</v>
      </c>
      <c r="E17" s="0" t="str">
        <f aca="false">"250"</f>
        <v>250</v>
      </c>
      <c r="F17" s="0" t="str">
        <f aca="false">"0000"</f>
        <v>0000</v>
      </c>
    </row>
    <row r="18" customFormat="false" ht="12.75" hidden="false" customHeight="false" outlineLevel="0" collapsed="false">
      <c r="A18" s="0" t="str">
        <f aca="false">"T212-3"</f>
        <v>T212-3</v>
      </c>
      <c r="B18" s="0" t="str">
        <f aca="false">"VIA SAN FRUTTUOSO  72-"</f>
        <v>VIA SAN FRUTTUOSO  72-</v>
      </c>
      <c r="C18" s="0" t="str">
        <f aca="false">"1"</f>
        <v>1</v>
      </c>
      <c r="D18" s="0" t="n">
        <v>53</v>
      </c>
      <c r="E18" s="0" t="str">
        <f aca="false">"253"</f>
        <v>253</v>
      </c>
      <c r="F18" s="0" t="str">
        <f aca="false">"0000"</f>
        <v>0000</v>
      </c>
    </row>
    <row r="19" customFormat="false" ht="12.75" hidden="false" customHeight="false" outlineLevel="0" collapsed="false">
      <c r="A19" s="0" t="str">
        <f aca="false">"T212-4"</f>
        <v>T212-4</v>
      </c>
      <c r="B19" s="0" t="str">
        <f aca="false">"VIA SAN FRUTTUOSO  72-"</f>
        <v>VIA SAN FRUTTUOSO  72-</v>
      </c>
      <c r="C19" s="0" t="str">
        <f aca="false">"1"</f>
        <v>1</v>
      </c>
      <c r="D19" s="0" t="n">
        <v>53</v>
      </c>
      <c r="E19" s="0" t="str">
        <f aca="false">"251"</f>
        <v>251</v>
      </c>
      <c r="F19" s="0" t="str">
        <f aca="false">"0000"</f>
        <v>0000</v>
      </c>
    </row>
    <row r="20" customFormat="false" ht="12.75" hidden="false" customHeight="false" outlineLevel="0" collapsed="false">
      <c r="A20" s="0" t="str">
        <f aca="false">"T212-5"</f>
        <v>T212-5</v>
      </c>
      <c r="B20" s="0" t="str">
        <f aca="false">"VIA SAN FRUTTUOSO  72-"</f>
        <v>VIA SAN FRUTTUOSO  72-</v>
      </c>
      <c r="C20" s="0" t="str">
        <f aca="false">"1"</f>
        <v>1</v>
      </c>
      <c r="D20" s="0" t="n">
        <v>53</v>
      </c>
      <c r="E20" s="0" t="str">
        <f aca="false">"252"</f>
        <v>252</v>
      </c>
      <c r="F20" s="0" t="str">
        <f aca="false">"0000"</f>
        <v>0000</v>
      </c>
    </row>
    <row r="21" customFormat="false" ht="12.75" hidden="false" customHeight="false" outlineLevel="0" collapsed="false">
      <c r="A21" s="0" t="str">
        <f aca="false">"T213-1"</f>
        <v>T213-1</v>
      </c>
      <c r="B21" s="0" t="str">
        <f aca="false">"CORSO MONTE GRAPPA VICINO AL 14-"</f>
        <v>CORSO MONTE GRAPPA VICINO AL 14-</v>
      </c>
      <c r="C21" s="0" t="str">
        <f aca="false">"1"</f>
        <v>1</v>
      </c>
      <c r="D21" s="0" t="n">
        <v>49</v>
      </c>
      <c r="E21" s="0" t="str">
        <f aca="false">"89"</f>
        <v>89</v>
      </c>
      <c r="F21" s="0" t="str">
        <f aca="false">"0000"</f>
        <v>0000</v>
      </c>
    </row>
    <row r="22" customFormat="false" ht="12.75" hidden="false" customHeight="false" outlineLevel="0" collapsed="false">
      <c r="A22" s="0" t="str">
        <f aca="false">"T214-6"</f>
        <v>T214-6</v>
      </c>
      <c r="B22" s="0" t="str">
        <f aca="false">"VIA DEL MONTE VICINO AL 52-"</f>
        <v>VIA DEL MONTE VICINO AL 52-</v>
      </c>
      <c r="C22" s="0" t="str">
        <f aca="false">"1"</f>
        <v>1</v>
      </c>
      <c r="D22" s="0" t="n">
        <v>40</v>
      </c>
      <c r="E22" s="0" t="str">
        <f aca="false">"1598"</f>
        <v>1598</v>
      </c>
      <c r="F22" s="0" t="str">
        <f aca="false">"0000"</f>
        <v>0000</v>
      </c>
    </row>
    <row r="23" customFormat="false" ht="12.75" hidden="false" customHeight="false" outlineLevel="0" collapsed="false">
      <c r="A23" s="0" t="str">
        <f aca="false">"T214-8"</f>
        <v>T214-8</v>
      </c>
      <c r="B23" s="0" t="str">
        <f aca="false">"VIA DEL MONTE VICINO AL 52-"</f>
        <v>VIA DEL MONTE VICINO AL 52-</v>
      </c>
      <c r="C23" s="0" t="str">
        <f aca="false">"1"</f>
        <v>1</v>
      </c>
      <c r="D23" s="0" t="n">
        <v>40</v>
      </c>
      <c r="E23" s="0" t="str">
        <f aca="false">"1596"</f>
        <v>1596</v>
      </c>
      <c r="F23" s="0" t="str">
        <f aca="false">"0000"</f>
        <v>0000</v>
      </c>
    </row>
    <row r="24" customFormat="false" ht="12.75" hidden="false" customHeight="false" outlineLevel="0" collapsed="false">
      <c r="A24" s="0" t="str">
        <f aca="false">"T214-11"</f>
        <v>T214-11</v>
      </c>
      <c r="B24" s="0" t="str">
        <f aca="false">"VIA DEL MONTE VICINO AL 52-"</f>
        <v>VIA DEL MONTE VICINO AL 52-</v>
      </c>
      <c r="C24" s="0" t="str">
        <f aca="false">"1"</f>
        <v>1</v>
      </c>
      <c r="D24" s="0" t="n">
        <v>40</v>
      </c>
      <c r="E24" s="0" t="str">
        <f aca="false">"1667"</f>
        <v>1667</v>
      </c>
      <c r="F24" s="0" t="str">
        <f aca="false">"0000"</f>
        <v>0000</v>
      </c>
    </row>
    <row r="25" customFormat="false" ht="12.75" hidden="false" customHeight="false" outlineLevel="0" collapsed="false">
      <c r="A25" s="0" t="str">
        <f aca="false">"T214-13"</f>
        <v>T214-13</v>
      </c>
      <c r="B25" s="0" t="str">
        <f aca="false">"VIA DEL MONTE VICINO AL 52-"</f>
        <v>VIA DEL MONTE VICINO AL 52-</v>
      </c>
      <c r="C25" s="0" t="str">
        <f aca="false">"1"</f>
        <v>1</v>
      </c>
      <c r="D25" s="0" t="n">
        <v>40</v>
      </c>
      <c r="E25" s="0" t="str">
        <f aca="false">"1671"</f>
        <v>1671</v>
      </c>
      <c r="F25" s="0" t="str">
        <f aca="false">"0000"</f>
        <v>0000</v>
      </c>
    </row>
    <row r="26" customFormat="false" ht="12.75" hidden="false" customHeight="false" outlineLevel="0" collapsed="false">
      <c r="A26" s="0" t="str">
        <f aca="false">"T214-15"</f>
        <v>T214-15</v>
      </c>
      <c r="B26" s="0" t="str">
        <f aca="false">"VIA DEL MONTE VICINO AL 52-"</f>
        <v>VIA DEL MONTE VICINO AL 52-</v>
      </c>
      <c r="C26" s="0" t="str">
        <f aca="false">"1"</f>
        <v>1</v>
      </c>
      <c r="D26" s="0" t="n">
        <v>40</v>
      </c>
      <c r="E26" s="0" t="str">
        <f aca="false">"1673"</f>
        <v>1673</v>
      </c>
      <c r="F26" s="0" t="str">
        <f aca="false">"0000"</f>
        <v>0000</v>
      </c>
    </row>
    <row r="27" customFormat="false" ht="12.75" hidden="false" customHeight="false" outlineLevel="0" collapsed="false">
      <c r="A27" s="0" t="str">
        <f aca="false">"T214-17"</f>
        <v>T214-17</v>
      </c>
      <c r="B27" s="0" t="str">
        <f aca="false">"VIA DEL MONTE VICINO AL 52-"</f>
        <v>VIA DEL MONTE VICINO AL 52-</v>
      </c>
      <c r="C27" s="0" t="str">
        <f aca="false">"1"</f>
        <v>1</v>
      </c>
      <c r="D27" s="0" t="n">
        <v>40</v>
      </c>
      <c r="E27" s="0" t="str">
        <f aca="false">"1665"</f>
        <v>1665</v>
      </c>
      <c r="F27" s="0" t="str">
        <f aca="false">"000"</f>
        <v>000</v>
      </c>
    </row>
    <row r="28" customFormat="false" ht="12.75" hidden="false" customHeight="false" outlineLevel="0" collapsed="false">
      <c r="A28" s="0" t="str">
        <f aca="false">"T214-18"</f>
        <v>T214-18</v>
      </c>
      <c r="B28" s="0" t="str">
        <f aca="false">"VIA DEL MONTE VICINO AL 52-"</f>
        <v>VIA DEL MONTE VICINO AL 52-</v>
      </c>
      <c r="C28" s="0" t="str">
        <f aca="false">"1"</f>
        <v>1</v>
      </c>
      <c r="D28" s="0" t="n">
        <v>40</v>
      </c>
      <c r="E28" s="0" t="str">
        <f aca="false">"1600"</f>
        <v>1600</v>
      </c>
      <c r="F28" s="0" t="str">
        <f aca="false">"0000"</f>
        <v>0000</v>
      </c>
    </row>
    <row r="29" customFormat="false" ht="12.75" hidden="false" customHeight="false" outlineLevel="0" collapsed="false">
      <c r="A29" s="0" t="str">
        <f aca="false">"T214-19"</f>
        <v>T214-19</v>
      </c>
      <c r="B29" s="0" t="str">
        <f aca="false">"VIA DEL MONTE VICINO AL 52-"</f>
        <v>VIA DEL MONTE VICINO AL 52-</v>
      </c>
      <c r="C29" s="0" t="str">
        <f aca="false">"1"</f>
        <v>1</v>
      </c>
      <c r="D29" s="0" t="n">
        <v>40</v>
      </c>
      <c r="E29" s="0" t="str">
        <f aca="false">"1601"</f>
        <v>1601</v>
      </c>
      <c r="F29" s="0" t="str">
        <f aca="false">"0000"</f>
        <v>0000</v>
      </c>
    </row>
    <row r="30" customFormat="false" ht="12.75" hidden="false" customHeight="false" outlineLevel="0" collapsed="false">
      <c r="A30" s="0" t="str">
        <f aca="false">"T214-20"</f>
        <v>T214-20</v>
      </c>
      <c r="B30" s="0" t="str">
        <f aca="false">"VIA DEL MONTE VICINO AL 52-"</f>
        <v>VIA DEL MONTE VICINO AL 52-</v>
      </c>
      <c r="C30" s="0" t="str">
        <f aca="false">"1"</f>
        <v>1</v>
      </c>
      <c r="D30" s="0" t="n">
        <v>40</v>
      </c>
      <c r="E30" s="0" t="str">
        <f aca="false">"1675"</f>
        <v>1675</v>
      </c>
      <c r="F30" s="0" t="str">
        <f aca="false">"0000"</f>
        <v>0000</v>
      </c>
    </row>
    <row r="31" customFormat="false" ht="12.75" hidden="false" customHeight="false" outlineLevel="0" collapsed="false">
      <c r="A31" s="0" t="str">
        <f aca="false">"T214-21"</f>
        <v>T214-21</v>
      </c>
      <c r="B31" s="0" t="str">
        <f aca="false">"VIA DEL MONTE VICINO AL 52-"</f>
        <v>VIA DEL MONTE VICINO AL 52-</v>
      </c>
      <c r="C31" s="0" t="str">
        <f aca="false">"1"</f>
        <v>1</v>
      </c>
      <c r="D31" s="0" t="n">
        <v>40</v>
      </c>
      <c r="E31" s="0" t="str">
        <f aca="false">"1669"</f>
        <v>1669</v>
      </c>
      <c r="F31" s="0" t="str">
        <f aca="false">"000"</f>
        <v>000</v>
      </c>
    </row>
    <row r="32" customFormat="false" ht="12.75" hidden="false" customHeight="false" outlineLevel="0" collapsed="false">
      <c r="A32" s="0" t="str">
        <f aca="false">"T215-1"</f>
        <v>T215-1</v>
      </c>
      <c r="B32" s="0" t="str">
        <f aca="false">"VIA PIANDERLINO VICINO AL 9-"</f>
        <v>VIA PIANDERLINO VICINO AL 9-</v>
      </c>
      <c r="C32" s="0" t="str">
        <f aca="false">"1"</f>
        <v>1</v>
      </c>
      <c r="D32" s="0" t="n">
        <v>40</v>
      </c>
      <c r="E32" s="0" t="str">
        <f aca="false">"1597"</f>
        <v>1597</v>
      </c>
      <c r="F32" s="0" t="str">
        <f aca="false">"0000"</f>
        <v>0000</v>
      </c>
    </row>
    <row r="33" customFormat="false" ht="12.75" hidden="false" customHeight="false" outlineLevel="0" collapsed="false">
      <c r="A33" s="0" t="str">
        <f aca="false">"T215-2"</f>
        <v>T215-2</v>
      </c>
      <c r="B33" s="0" t="str">
        <f aca="false">"VIA PIANDERLINO VICINO AL 9-"</f>
        <v>VIA PIANDERLINO VICINO AL 9-</v>
      </c>
      <c r="C33" s="0" t="str">
        <f aca="false">"1"</f>
        <v>1</v>
      </c>
      <c r="D33" s="0" t="n">
        <v>40</v>
      </c>
      <c r="E33" s="0" t="str">
        <f aca="false">"1020"</f>
        <v>1020</v>
      </c>
      <c r="F33" s="0" t="str">
        <f aca="false">"0000"</f>
        <v>0000</v>
      </c>
    </row>
    <row r="34" customFormat="false" ht="12.75" hidden="false" customHeight="false" outlineLevel="0" collapsed="false">
      <c r="A34" s="0" t="str">
        <f aca="false">"T216-1"</f>
        <v>T216-1</v>
      </c>
      <c r="B34" s="0" t="str">
        <f aca="false">"VIA PASQUALE BERGHINI VICINO AL 33C-"</f>
        <v>VIA PASQUALE BERGHINI VICINO AL 33C-</v>
      </c>
      <c r="C34" s="0" t="str">
        <f aca="false">"1"</f>
        <v>1</v>
      </c>
      <c r="D34" s="0" t="n">
        <v>55</v>
      </c>
      <c r="E34" s="0" t="str">
        <f aca="false">"559"</f>
        <v>559</v>
      </c>
      <c r="F34" s="0" t="str">
        <f aca="false">"0000"</f>
        <v>0000</v>
      </c>
    </row>
    <row r="35" customFormat="false" ht="12.75" hidden="false" customHeight="false" outlineLevel="0" collapsed="false">
      <c r="A35" s="0" t="str">
        <f aca="false">"T217-1"</f>
        <v>T217-1</v>
      </c>
      <c r="B35" s="0" t="str">
        <f aca="false">"VIA MONTELLO VICINO AL 14-"</f>
        <v>VIA MONTELLO VICINO AL 14-</v>
      </c>
      <c r="C35" s="0" t="str">
        <f aca="false">"1"</f>
        <v>1</v>
      </c>
      <c r="D35" s="0" t="n">
        <v>38</v>
      </c>
      <c r="E35" s="0" t="str">
        <f aca="false">"133"</f>
        <v>133</v>
      </c>
      <c r="F35" s="0" t="str">
        <f aca="false">"0000"</f>
        <v>0000</v>
      </c>
    </row>
    <row r="36" customFormat="false" ht="12.75" hidden="false" customHeight="false" outlineLevel="0" collapsed="false">
      <c r="A36" s="0" t="str">
        <f aca="false">"T218-1"</f>
        <v>T218-1</v>
      </c>
      <c r="B36" s="0" t="str">
        <f aca="false">"VIA IMPERIALE VICINO AL 10-"</f>
        <v>VIA IMPERIALE VICINO AL 10-</v>
      </c>
      <c r="C36" s="0" t="str">
        <f aca="false">"1"</f>
        <v>1</v>
      </c>
      <c r="D36" s="0" t="n">
        <v>54</v>
      </c>
      <c r="E36" s="0" t="str">
        <f aca="false">"58"</f>
        <v>58</v>
      </c>
      <c r="F36" s="0" t="str">
        <f aca="false">"0000"</f>
        <v>0000</v>
      </c>
    </row>
    <row r="37" customFormat="false" ht="12.75" hidden="false" customHeight="false" outlineLevel="0" collapsed="false">
      <c r="A37" s="0" t="str">
        <f aca="false">"T221-1"</f>
        <v>T221-1</v>
      </c>
      <c r="B37" s="0" t="str">
        <f aca="false">"VIA DONGHI VICINO AL 6-"</f>
        <v>VIA DONGHI VICINO AL 6-</v>
      </c>
      <c r="C37" s="0" t="str">
        <f aca="false">"1"</f>
        <v>1</v>
      </c>
      <c r="D37" s="0" t="n">
        <v>54</v>
      </c>
      <c r="E37" s="0" t="str">
        <f aca="false">"181"</f>
        <v>181</v>
      </c>
      <c r="F37" s="0" t="str">
        <f aca="false">"0000"</f>
        <v>0000</v>
      </c>
    </row>
    <row r="38" customFormat="false" ht="12.75" hidden="false" customHeight="false" outlineLevel="0" collapsed="false">
      <c r="A38" s="0" t="str">
        <f aca="false">"T222-1"</f>
        <v>T222-1</v>
      </c>
      <c r="B38" s="0" t="str">
        <f aca="false">"VIA CANEVARI VICINO AL 44-"</f>
        <v>VIA CANEVARI VICINO AL 44-</v>
      </c>
      <c r="C38" s="0" t="str">
        <f aca="false">"1"</f>
        <v>1</v>
      </c>
      <c r="D38" s="0" t="n">
        <v>51</v>
      </c>
      <c r="E38" s="0" t="str">
        <f aca="false">"99999"</f>
        <v>99999</v>
      </c>
      <c r="F38" s="0" t="str">
        <f aca="false">"0000"</f>
        <v>0000</v>
      </c>
    </row>
    <row r="39" customFormat="false" ht="12.75" hidden="false" customHeight="false" outlineLevel="0" collapsed="false">
      <c r="A39" s="0" t="str">
        <f aca="false">"T223-1"</f>
        <v>T223-1</v>
      </c>
      <c r="B39" s="0" t="str">
        <f aca="false">"VIA MONTELLO VICINO AL 13-"</f>
        <v>VIA MONTELLO VICINO AL 13-</v>
      </c>
      <c r="C39" s="0" t="str">
        <f aca="false">"1"</f>
        <v>1</v>
      </c>
      <c r="D39" s="0" t="n">
        <v>38</v>
      </c>
      <c r="E39" s="0" t="str">
        <f aca="false">"159"</f>
        <v>159</v>
      </c>
      <c r="F39" s="0" t="str">
        <f aca="false">"0000"</f>
        <v>0000</v>
      </c>
    </row>
    <row r="40" customFormat="false" ht="12.75" hidden="false" customHeight="false" outlineLevel="0" collapsed="false">
      <c r="A40" s="0" t="str">
        <f aca="false">"T225-1"</f>
        <v>T225-1</v>
      </c>
      <c r="B40" s="0" t="str">
        <f aca="false">"VIA GIAMBATTISTA MARSANO VICINO AL 3-"</f>
        <v>VIA GIAMBATTISTA MARSANO VICINO AL 3-</v>
      </c>
      <c r="C40" s="0" t="str">
        <f aca="false">"1"</f>
        <v>1</v>
      </c>
      <c r="D40" s="0" t="n">
        <v>72</v>
      </c>
      <c r="E40" s="0" t="str">
        <f aca="false">"6"</f>
        <v>6</v>
      </c>
      <c r="F40" s="0" t="str">
        <f aca="false">"0000"</f>
        <v>0000</v>
      </c>
    </row>
    <row r="41" customFormat="false" ht="12.75" hidden="false" customHeight="false" outlineLevel="0" collapsed="false">
      <c r="A41" s="0" t="str">
        <f aca="false">"T227-1"</f>
        <v>T227-1</v>
      </c>
      <c r="B41" s="0" t="str">
        <f aca="false">"VIA PASQUALE BERGHINI VICINO AL 250-"</f>
        <v>VIA PASQUALE BERGHINI VICINO AL 250-</v>
      </c>
      <c r="C41" s="0" t="str">
        <f aca="false">"1"</f>
        <v>1</v>
      </c>
      <c r="D41" s="0" t="n">
        <v>25</v>
      </c>
      <c r="E41" s="0" t="str">
        <f aca="false">"321"</f>
        <v>321</v>
      </c>
      <c r="F41" s="0" t="str">
        <f aca="false">"0000"</f>
        <v>0000</v>
      </c>
    </row>
    <row r="42" customFormat="false" ht="12.75" hidden="false" customHeight="false" outlineLevel="0" collapsed="false">
      <c r="A42" s="0" t="str">
        <f aca="false">"T227-2"</f>
        <v>T227-2</v>
      </c>
      <c r="B42" s="0" t="str">
        <f aca="false">"VIA PASQUALE BERGHINI VICINO AL 250-"</f>
        <v>VIA PASQUALE BERGHINI VICINO AL 250-</v>
      </c>
      <c r="C42" s="0" t="str">
        <f aca="false">"1"</f>
        <v>1</v>
      </c>
      <c r="D42" s="0" t="n">
        <v>25</v>
      </c>
      <c r="E42" s="0" t="str">
        <f aca="false">"325"</f>
        <v>325</v>
      </c>
      <c r="F42" s="0" t="str">
        <f aca="false">"0000"</f>
        <v>0000</v>
      </c>
    </row>
    <row r="43" customFormat="false" ht="12.75" hidden="false" customHeight="false" outlineLevel="0" collapsed="false">
      <c r="A43" s="0" t="str">
        <f aca="false">"T227-3"</f>
        <v>T227-3</v>
      </c>
      <c r="B43" s="0" t="str">
        <f aca="false">"VIA PASQUALE BERGHINI VICINO AL 250-"</f>
        <v>VIA PASQUALE BERGHINI VICINO AL 250-</v>
      </c>
      <c r="C43" s="0" t="str">
        <f aca="false">"1"</f>
        <v>1</v>
      </c>
      <c r="D43" s="0" t="n">
        <v>25</v>
      </c>
      <c r="E43" s="0" t="str">
        <f aca="false">"438"</f>
        <v>438</v>
      </c>
      <c r="F43" s="0" t="str">
        <f aca="false">"0000"</f>
        <v>0000</v>
      </c>
    </row>
    <row r="44" customFormat="false" ht="12.75" hidden="false" customHeight="false" outlineLevel="0" collapsed="false">
      <c r="A44" s="0" t="str">
        <f aca="false">"T227-4"</f>
        <v>T227-4</v>
      </c>
      <c r="B44" s="0" t="str">
        <f aca="false">"VIA PASQUALE BERGHINI VICINO AL 250-"</f>
        <v>VIA PASQUALE BERGHINI VICINO AL 250-</v>
      </c>
      <c r="C44" s="0" t="str">
        <f aca="false">"1"</f>
        <v>1</v>
      </c>
      <c r="D44" s="0" t="n">
        <v>25</v>
      </c>
      <c r="E44" s="0" t="str">
        <f aca="false">"440"</f>
        <v>440</v>
      </c>
      <c r="F44" s="0" t="str">
        <f aca="false">"0000"</f>
        <v>0000</v>
      </c>
    </row>
    <row r="45" customFormat="false" ht="12.75" hidden="false" customHeight="false" outlineLevel="0" collapsed="false">
      <c r="A45" s="0" t="str">
        <f aca="false">"T227-7"</f>
        <v>T227-7</v>
      </c>
      <c r="B45" s="0" t="str">
        <f aca="false">"VIA PASQUALE BERGHINI VICINO AL 250-"</f>
        <v>VIA PASQUALE BERGHINI VICINO AL 250-</v>
      </c>
      <c r="C45" s="0" t="str">
        <f aca="false">"1"</f>
        <v>1</v>
      </c>
      <c r="D45" s="0" t="n">
        <v>25</v>
      </c>
      <c r="E45" s="0" t="str">
        <f aca="false">"770"</f>
        <v>770</v>
      </c>
      <c r="F45" s="0" t="str">
        <f aca="false">"0000"</f>
        <v>0000</v>
      </c>
    </row>
    <row r="46" customFormat="false" ht="12.75" hidden="false" customHeight="false" outlineLevel="0" collapsed="false">
      <c r="A46" s="0" t="str">
        <f aca="false">"T227-8"</f>
        <v>T227-8</v>
      </c>
      <c r="B46" s="0" t="str">
        <f aca="false">"VIA PASQUALE BERGHINI VICINO AL 250-"</f>
        <v>VIA PASQUALE BERGHINI VICINO AL 250-</v>
      </c>
      <c r="C46" s="0" t="str">
        <f aca="false">"1"</f>
        <v>1</v>
      </c>
      <c r="D46" s="0" t="n">
        <v>25</v>
      </c>
      <c r="E46" s="0" t="str">
        <f aca="false">"771"</f>
        <v>771</v>
      </c>
      <c r="F46" s="0" t="str">
        <f aca="false">"0000"</f>
        <v>0000</v>
      </c>
    </row>
    <row r="47" customFormat="false" ht="12.75" hidden="false" customHeight="false" outlineLevel="0" collapsed="false">
      <c r="A47" s="0" t="str">
        <f aca="false">"T227-10"</f>
        <v>T227-10</v>
      </c>
      <c r="B47" s="0" t="str">
        <f aca="false">"VIA PASQUALE BERGHINI VICINO AL 250-"</f>
        <v>VIA PASQUALE BERGHINI VICINO AL 250-</v>
      </c>
      <c r="C47" s="0" t="str">
        <f aca="false">"1"</f>
        <v>1</v>
      </c>
      <c r="D47" s="0" t="n">
        <v>25</v>
      </c>
      <c r="E47" s="0" t="str">
        <f aca="false">"917"</f>
        <v>917</v>
      </c>
      <c r="F47" s="0" t="str">
        <f aca="false">"0000"</f>
        <v>0000</v>
      </c>
    </row>
    <row r="48" customFormat="false" ht="12.75" hidden="false" customHeight="false" outlineLevel="0" collapsed="false">
      <c r="A48" s="0" t="str">
        <f aca="false">"T227-11"</f>
        <v>T227-11</v>
      </c>
      <c r="B48" s="0" t="str">
        <f aca="false">"VIA PASQUALE BERGHINI VICINO AL 250-"</f>
        <v>VIA PASQUALE BERGHINI VICINO AL 250-</v>
      </c>
      <c r="C48" s="0" t="str">
        <f aca="false">"1"</f>
        <v>1</v>
      </c>
      <c r="D48" s="0" t="n">
        <v>25</v>
      </c>
      <c r="E48" s="0" t="str">
        <f aca="false">"2126"</f>
        <v>2126</v>
      </c>
      <c r="F48" s="0" t="str">
        <f aca="false">"0000"</f>
        <v>0000</v>
      </c>
    </row>
    <row r="49" customFormat="false" ht="12.75" hidden="false" customHeight="false" outlineLevel="0" collapsed="false">
      <c r="A49" s="0" t="str">
        <f aca="false">"T227-12"</f>
        <v>T227-12</v>
      </c>
      <c r="B49" s="0" t="str">
        <f aca="false">"VIA PASQUALE BERGHINI VICINO AL 250-"</f>
        <v>VIA PASQUALE BERGHINI VICINO AL 250-</v>
      </c>
      <c r="C49" s="0" t="str">
        <f aca="false">"1"</f>
        <v>1</v>
      </c>
      <c r="D49" s="0" t="n">
        <v>25</v>
      </c>
      <c r="E49" s="0" t="str">
        <f aca="false">"2127"</f>
        <v>2127</v>
      </c>
      <c r="F49" s="0" t="str">
        <f aca="false">"0000"</f>
        <v>0000</v>
      </c>
    </row>
    <row r="50" customFormat="false" ht="12.75" hidden="false" customHeight="false" outlineLevel="0" collapsed="false">
      <c r="A50" s="0" t="str">
        <f aca="false">"T228-1"</f>
        <v>T228-1</v>
      </c>
      <c r="B50" s="0" t="str">
        <f aca="false">"VIA PASQUALE BERGHINI VICINO AL 33C-"</f>
        <v>VIA PASQUALE BERGHINI VICINO AL 33C-</v>
      </c>
      <c r="C50" s="0" t="str">
        <f aca="false">"1"</f>
        <v>1</v>
      </c>
      <c r="D50" s="0" t="n">
        <v>55</v>
      </c>
      <c r="E50" s="0" t="str">
        <f aca="false">"412"</f>
        <v>412</v>
      </c>
      <c r="F50" s="0" t="str">
        <f aca="false">"0000"</f>
        <v>0000</v>
      </c>
    </row>
    <row r="51" customFormat="false" ht="12.75" hidden="false" customHeight="false" outlineLevel="0" collapsed="false">
      <c r="A51" s="0" t="str">
        <f aca="false">"T229-2"</f>
        <v>T229-2</v>
      </c>
      <c r="B51" s="0" t="str">
        <f aca="false">"VIA PASQUALE BERGHINI VICINO AL 115-"</f>
        <v>VIA PASQUALE BERGHINI VICINO AL 115-</v>
      </c>
      <c r="C51" s="0" t="str">
        <f aca="false">"1"</f>
        <v>1</v>
      </c>
      <c r="D51" s="0" t="n">
        <v>41</v>
      </c>
      <c r="E51" s="0" t="str">
        <f aca="false">"31"</f>
        <v>31</v>
      </c>
      <c r="F51" s="0" t="str">
        <f aca="false">"0000"</f>
        <v>0000</v>
      </c>
    </row>
    <row r="52" customFormat="false" ht="12.75" hidden="false" customHeight="false" outlineLevel="0" collapsed="false">
      <c r="A52" s="0" t="str">
        <f aca="false">"T229-3"</f>
        <v>T229-3</v>
      </c>
      <c r="B52" s="0" t="str">
        <f aca="false">"VIA PASQUALE BERGHINI VICINO AL 115-"</f>
        <v>VIA PASQUALE BERGHINI VICINO AL 115-</v>
      </c>
      <c r="C52" s="0" t="str">
        <f aca="false">"1"</f>
        <v>1</v>
      </c>
      <c r="D52" s="0" t="n">
        <v>41</v>
      </c>
      <c r="E52" s="0" t="str">
        <f aca="false">"291"</f>
        <v>291</v>
      </c>
      <c r="F52" s="0" t="str">
        <f aca="false">"0000"</f>
        <v>0000</v>
      </c>
    </row>
    <row r="53" customFormat="false" ht="12.75" hidden="false" customHeight="false" outlineLevel="0" collapsed="false">
      <c r="A53" s="0" t="str">
        <f aca="false">"T229-4"</f>
        <v>T229-4</v>
      </c>
      <c r="B53" s="0" t="str">
        <f aca="false">"VIA PASQUALE BERGHINI VICINO AL 115-"</f>
        <v>VIA PASQUALE BERGHINI VICINO AL 115-</v>
      </c>
      <c r="C53" s="0" t="str">
        <f aca="false">"1"</f>
        <v>1</v>
      </c>
      <c r="D53" s="0" t="n">
        <v>41</v>
      </c>
      <c r="E53" s="0" t="str">
        <f aca="false">"292"</f>
        <v>292</v>
      </c>
      <c r="F53" s="0" t="str">
        <f aca="false">"0000"</f>
        <v>0000</v>
      </c>
    </row>
    <row r="54" customFormat="false" ht="12.75" hidden="false" customHeight="false" outlineLevel="0" collapsed="false">
      <c r="A54" s="0" t="str">
        <f aca="false">"T229-5"</f>
        <v>T229-5</v>
      </c>
      <c r="B54" s="0" t="str">
        <f aca="false">"VIA PASQUALE BERGHINI VICINO AL 115-"</f>
        <v>VIA PASQUALE BERGHINI VICINO AL 115-</v>
      </c>
      <c r="C54" s="0" t="str">
        <f aca="false">"1"</f>
        <v>1</v>
      </c>
      <c r="D54" s="0" t="n">
        <v>41</v>
      </c>
      <c r="E54" s="0" t="str">
        <f aca="false">"300"</f>
        <v>300</v>
      </c>
      <c r="F54" s="0" t="str">
        <f aca="false">"0000"</f>
        <v>0000</v>
      </c>
    </row>
    <row r="55" customFormat="false" ht="12.75" hidden="false" customHeight="false" outlineLevel="0" collapsed="false">
      <c r="A55" s="0" t="str">
        <f aca="false">"T229-6"</f>
        <v>T229-6</v>
      </c>
      <c r="B55" s="0" t="str">
        <f aca="false">"VIA PASQUALE BERGHINI VICINO AL 115-"</f>
        <v>VIA PASQUALE BERGHINI VICINO AL 115-</v>
      </c>
      <c r="C55" s="0" t="str">
        <f aca="false">"1"</f>
        <v>1</v>
      </c>
      <c r="D55" s="0" t="n">
        <v>41</v>
      </c>
      <c r="E55" s="0" t="str">
        <f aca="false">"302"</f>
        <v>302</v>
      </c>
      <c r="F55" s="0" t="str">
        <f aca="false">"0000"</f>
        <v>0000</v>
      </c>
    </row>
    <row r="56" customFormat="false" ht="12.75" hidden="false" customHeight="false" outlineLevel="0" collapsed="false">
      <c r="A56" s="0" t="str">
        <f aca="false">"T229-7"</f>
        <v>T229-7</v>
      </c>
      <c r="B56" s="0" t="str">
        <f aca="false">"VIA PASQUALE BERGHINI VICINO AL 115-"</f>
        <v>VIA PASQUALE BERGHINI VICINO AL 115-</v>
      </c>
      <c r="C56" s="0" t="str">
        <f aca="false">"1"</f>
        <v>1</v>
      </c>
      <c r="D56" s="0" t="n">
        <v>41</v>
      </c>
      <c r="E56" s="0" t="str">
        <f aca="false">"303"</f>
        <v>303</v>
      </c>
      <c r="F56" s="0" t="str">
        <f aca="false">"0000"</f>
        <v>0000</v>
      </c>
    </row>
    <row r="57" customFormat="false" ht="12.75" hidden="false" customHeight="false" outlineLevel="0" collapsed="false">
      <c r="A57" s="0" t="str">
        <f aca="false">"T229-8"</f>
        <v>T229-8</v>
      </c>
      <c r="B57" s="0" t="str">
        <f aca="false">"VIA PASQUALE BERGHINI VICINO AL 115-"</f>
        <v>VIA PASQUALE BERGHINI VICINO AL 115-</v>
      </c>
      <c r="C57" s="0" t="str">
        <f aca="false">"1"</f>
        <v>1</v>
      </c>
      <c r="D57" s="0" t="n">
        <v>41</v>
      </c>
      <c r="E57" s="0" t="str">
        <f aca="false">"313"</f>
        <v>313</v>
      </c>
      <c r="F57" s="0" t="str">
        <f aca="false">"0000"</f>
        <v>0000</v>
      </c>
    </row>
    <row r="58" customFormat="false" ht="12.75" hidden="false" customHeight="false" outlineLevel="0" collapsed="false">
      <c r="A58" s="0" t="str">
        <f aca="false">"T229-9"</f>
        <v>T229-9</v>
      </c>
      <c r="B58" s="0" t="str">
        <f aca="false">"VIA PASQUALE BERGHINI VICINO AL 115-"</f>
        <v>VIA PASQUALE BERGHINI VICINO AL 115-</v>
      </c>
      <c r="C58" s="0" t="str">
        <f aca="false">"1"</f>
        <v>1</v>
      </c>
      <c r="D58" s="0" t="n">
        <v>41</v>
      </c>
      <c r="E58" s="0" t="str">
        <f aca="false">"316"</f>
        <v>316</v>
      </c>
      <c r="F58" s="0" t="str">
        <f aca="false">"0000"</f>
        <v>0000</v>
      </c>
    </row>
    <row r="59" customFormat="false" ht="12.75" hidden="false" customHeight="false" outlineLevel="0" collapsed="false">
      <c r="A59" s="0" t="str">
        <f aca="false">"T229-10"</f>
        <v>T229-10</v>
      </c>
      <c r="B59" s="0" t="str">
        <f aca="false">"VIA PASQUALE BERGHINI VICINO AL 115-"</f>
        <v>VIA PASQUALE BERGHINI VICINO AL 115-</v>
      </c>
      <c r="C59" s="0" t="str">
        <f aca="false">"1"</f>
        <v>1</v>
      </c>
      <c r="D59" s="0" t="n">
        <v>41</v>
      </c>
      <c r="E59" s="0" t="str">
        <f aca="false">"317"</f>
        <v>317</v>
      </c>
      <c r="F59" s="0" t="str">
        <f aca="false">"0000"</f>
        <v>0000</v>
      </c>
    </row>
    <row r="60" customFormat="false" ht="12.75" hidden="false" customHeight="false" outlineLevel="0" collapsed="false">
      <c r="A60" s="0" t="str">
        <f aca="false">"T229-11"</f>
        <v>T229-11</v>
      </c>
      <c r="B60" s="0" t="str">
        <f aca="false">"VIA PASQUALE BERGHINI VICINO AL 115-"</f>
        <v>VIA PASQUALE BERGHINI VICINO AL 115-</v>
      </c>
      <c r="C60" s="0" t="str">
        <f aca="false">"1"</f>
        <v>1</v>
      </c>
      <c r="D60" s="0" t="n">
        <v>41</v>
      </c>
      <c r="E60" s="0" t="str">
        <f aca="false">"318"</f>
        <v>318</v>
      </c>
      <c r="F60" s="0" t="str">
        <f aca="false">"0000"</f>
        <v>0000</v>
      </c>
    </row>
    <row r="61" customFormat="false" ht="12.75" hidden="false" customHeight="false" outlineLevel="0" collapsed="false">
      <c r="A61" s="0" t="str">
        <f aca="false">"T229-12"</f>
        <v>T229-12</v>
      </c>
      <c r="B61" s="0" t="str">
        <f aca="false">"VIA PASQUALE BERGHINI VICINO AL 115-"</f>
        <v>VIA PASQUALE BERGHINI VICINO AL 115-</v>
      </c>
      <c r="C61" s="0" t="str">
        <f aca="false">"1"</f>
        <v>1</v>
      </c>
      <c r="D61" s="0" t="n">
        <v>41</v>
      </c>
      <c r="E61" s="0" t="str">
        <f aca="false">"744"</f>
        <v>744</v>
      </c>
      <c r="F61" s="0" t="str">
        <f aca="false">"0000"</f>
        <v>0000</v>
      </c>
    </row>
    <row r="62" customFormat="false" ht="12.75" hidden="false" customHeight="false" outlineLevel="0" collapsed="false">
      <c r="A62" s="0" t="str">
        <f aca="false">"T229-13"</f>
        <v>T229-13</v>
      </c>
      <c r="B62" s="0" t="str">
        <f aca="false">"VIA PASQUALE BERGHINI VICINO AL 115-"</f>
        <v>VIA PASQUALE BERGHINI VICINO AL 115-</v>
      </c>
      <c r="C62" s="0" t="str">
        <f aca="false">"1"</f>
        <v>1</v>
      </c>
      <c r="D62" s="0" t="n">
        <v>41</v>
      </c>
      <c r="E62" s="0" t="str">
        <f aca="false">"745"</f>
        <v>745</v>
      </c>
      <c r="F62" s="0" t="str">
        <f aca="false">"0000"</f>
        <v>0000</v>
      </c>
    </row>
    <row r="63" customFormat="false" ht="12.75" hidden="false" customHeight="false" outlineLevel="0" collapsed="false">
      <c r="A63" s="0" t="str">
        <f aca="false">"T229-14"</f>
        <v>T229-14</v>
      </c>
      <c r="B63" s="0" t="str">
        <f aca="false">"VIA PASQUALE BERGHINI VICINO AL 115-"</f>
        <v>VIA PASQUALE BERGHINI VICINO AL 115-</v>
      </c>
      <c r="C63" s="0" t="str">
        <f aca="false">"1"</f>
        <v>1</v>
      </c>
      <c r="D63" s="0" t="n">
        <v>41</v>
      </c>
      <c r="E63" s="0" t="str">
        <f aca="false">"746"</f>
        <v>746</v>
      </c>
      <c r="F63" s="0" t="str">
        <f aca="false">"0000"</f>
        <v>0000</v>
      </c>
    </row>
    <row r="64" customFormat="false" ht="12.75" hidden="false" customHeight="false" outlineLevel="0" collapsed="false">
      <c r="A64" s="0" t="str">
        <f aca="false">"T229-15"</f>
        <v>T229-15</v>
      </c>
      <c r="B64" s="0" t="str">
        <f aca="false">"VIA PASQUALE BERGHINI VICINO AL 115-"</f>
        <v>VIA PASQUALE BERGHINI VICINO AL 115-</v>
      </c>
      <c r="C64" s="0" t="str">
        <f aca="false">"1"</f>
        <v>1</v>
      </c>
      <c r="D64" s="0" t="n">
        <v>41</v>
      </c>
      <c r="E64" s="0" t="str">
        <f aca="false">"767"</f>
        <v>767</v>
      </c>
      <c r="F64" s="0" t="str">
        <f aca="false">"0000"</f>
        <v>0000</v>
      </c>
    </row>
    <row r="65" customFormat="false" ht="12.75" hidden="false" customHeight="false" outlineLevel="0" collapsed="false">
      <c r="A65" s="0" t="str">
        <f aca="false">"T229-16"</f>
        <v>T229-16</v>
      </c>
      <c r="B65" s="0" t="str">
        <f aca="false">"VIA PASQUALE BERGHINI VICINO AL 115-"</f>
        <v>VIA PASQUALE BERGHINI VICINO AL 115-</v>
      </c>
      <c r="C65" s="0" t="str">
        <f aca="false">"1"</f>
        <v>1</v>
      </c>
      <c r="D65" s="0" t="n">
        <v>41</v>
      </c>
      <c r="E65" s="0" t="str">
        <f aca="false">"768"</f>
        <v>768</v>
      </c>
      <c r="F65" s="0" t="str">
        <f aca="false">"0000"</f>
        <v>0000</v>
      </c>
    </row>
    <row r="66" customFormat="false" ht="12.75" hidden="false" customHeight="false" outlineLevel="0" collapsed="false">
      <c r="A66" s="0" t="str">
        <f aca="false">"T230-1"</f>
        <v>T230-1</v>
      </c>
      <c r="B66" s="0" t="str">
        <f aca="false">"VIA DEL MONTE VICINO AL 39-"</f>
        <v>VIA DEL MONTE VICINO AL 39-</v>
      </c>
      <c r="C66" s="0" t="str">
        <f aca="false">"1"</f>
        <v>1</v>
      </c>
      <c r="D66" s="0" t="n">
        <v>40</v>
      </c>
      <c r="E66" s="0" t="str">
        <f aca="false">"233"</f>
        <v>233</v>
      </c>
      <c r="F66" s="0" t="str">
        <f aca="false">"0000"</f>
        <v>0000</v>
      </c>
    </row>
    <row r="67" customFormat="false" ht="12.75" hidden="false" customHeight="false" outlineLevel="0" collapsed="false">
      <c r="A67" s="0" t="str">
        <f aca="false">"T231-1"</f>
        <v>T231-1</v>
      </c>
      <c r="B67" s="0" t="str">
        <f aca="false">"VIA AYROLI VICINO AL 22-"</f>
        <v>VIA AYROLI VICINO AL 22-</v>
      </c>
      <c r="C67" s="0" t="str">
        <f aca="false">"1"</f>
        <v>1</v>
      </c>
      <c r="D67" s="0" t="n">
        <v>51</v>
      </c>
      <c r="E67" s="0" t="str">
        <f aca="false">"170"</f>
        <v>170</v>
      </c>
      <c r="F67" s="0" t="str">
        <f aca="false">"0000"</f>
        <v>0000</v>
      </c>
    </row>
    <row r="68" customFormat="false" ht="12.75" hidden="false" customHeight="false" outlineLevel="0" collapsed="false">
      <c r="A68" s="0" t="str">
        <f aca="false">"T231-2"</f>
        <v>T231-2</v>
      </c>
      <c r="B68" s="0" t="str">
        <f aca="false">"VIA AYROLI VICINO AL 22-"</f>
        <v>VIA AYROLI VICINO AL 22-</v>
      </c>
      <c r="C68" s="0" t="str">
        <f aca="false">"1"</f>
        <v>1</v>
      </c>
      <c r="D68" s="0" t="n">
        <v>51</v>
      </c>
      <c r="E68" s="0" t="str">
        <f aca="false">"172"</f>
        <v>172</v>
      </c>
      <c r="F68" s="0" t="str">
        <f aca="false">"0000"</f>
        <v>0000</v>
      </c>
    </row>
    <row r="69" customFormat="false" ht="12.75" hidden="false" customHeight="false" outlineLevel="0" collapsed="false">
      <c r="A69" s="0" t="str">
        <f aca="false">"T234-1"</f>
        <v>T234-1</v>
      </c>
      <c r="B69" s="0" t="str">
        <f aca="false">"VIA ALESSANDRO REPETTO VICINO AL 3A-"</f>
        <v>VIA ALESSANDRO REPETTO VICINO AL 3A-</v>
      </c>
      <c r="C69" s="0" t="str">
        <f aca="false">"1"</f>
        <v>1</v>
      </c>
      <c r="D69" s="0" t="n">
        <v>53</v>
      </c>
      <c r="E69" s="0" t="str">
        <f aca="false">"64"</f>
        <v>64</v>
      </c>
      <c r="F69" s="0" t="str">
        <f aca="false">"0000"</f>
        <v>0000</v>
      </c>
    </row>
    <row r="70" customFormat="false" ht="12.75" hidden="false" customHeight="false" outlineLevel="0" collapsed="false">
      <c r="A70" s="0" t="str">
        <f aca="false">"T234-2"</f>
        <v>T234-2</v>
      </c>
      <c r="B70" s="0" t="str">
        <f aca="false">"VIA ALESSANDRO REPETTO VICINO AL 3A-"</f>
        <v>VIA ALESSANDRO REPETTO VICINO AL 3A-</v>
      </c>
      <c r="C70" s="0" t="str">
        <f aca="false">"1"</f>
        <v>1</v>
      </c>
      <c r="D70" s="0" t="n">
        <v>53</v>
      </c>
      <c r="E70" s="0" t="str">
        <f aca="false">"99999"</f>
        <v>99999</v>
      </c>
      <c r="F70" s="0" t="str">
        <f aca="false">"0000"</f>
        <v>0000</v>
      </c>
    </row>
    <row r="71" customFormat="false" ht="12.75" hidden="false" customHeight="false" outlineLevel="0" collapsed="false">
      <c r="A71" s="0" t="str">
        <f aca="false">"T236-1"</f>
        <v>T236-1</v>
      </c>
      <c r="B71" s="0" t="str">
        <f aca="false">"VIA AURELIANO GALEAZZO VICINO AL 26-"</f>
        <v>VIA AURELIANO GALEAZZO VICINO AL 26-</v>
      </c>
      <c r="C71" s="0" t="str">
        <f aca="false">"1"</f>
        <v>1</v>
      </c>
      <c r="D71" s="0" t="n">
        <v>55</v>
      </c>
      <c r="E71" s="0" t="str">
        <f aca="false">"99999"</f>
        <v>99999</v>
      </c>
      <c r="F71" s="0" t="str">
        <f aca="false">"0000"</f>
        <v>0000</v>
      </c>
    </row>
    <row r="72" customFormat="false" ht="12.75" hidden="false" customHeight="false" outlineLevel="0" collapsed="false">
      <c r="A72" s="0" t="str">
        <f aca="false">"T271-1"</f>
        <v>T271-1</v>
      </c>
      <c r="B72" s="0" t="str">
        <f aca="false">"VIA DONGHI VICINO AL 8-"</f>
        <v>VIA DONGHI VICINO AL 8-</v>
      </c>
      <c r="C72" s="0" t="str">
        <f aca="false">"1"</f>
        <v>1</v>
      </c>
      <c r="D72" s="0" t="n">
        <v>54</v>
      </c>
      <c r="E72" s="0" t="str">
        <f aca="false">"99999"</f>
        <v>99999</v>
      </c>
      <c r="F72" s="0" t="str">
        <f aca="false">"0000"</f>
        <v>0000</v>
      </c>
    </row>
    <row r="73" customFormat="false" ht="12.75" hidden="false" customHeight="false" outlineLevel="0" collapsed="false">
      <c r="A73" s="0" t="str">
        <f aca="false">"T273-1"</f>
        <v>T273-1</v>
      </c>
      <c r="B73" s="0" t="str">
        <f aca="false">"V.LE VIRGINIA CENTURIONE  VICINO AL 59-"</f>
        <v>V.LE VIRGINIA CENTURIONE  VICINO AL 59-</v>
      </c>
      <c r="C73" s="0" t="str">
        <f aca="false">"1"</f>
        <v>1</v>
      </c>
      <c r="D73" s="0" t="n">
        <v>21</v>
      </c>
      <c r="E73" s="0" t="str">
        <f aca="false">"1135"</f>
        <v>1135</v>
      </c>
      <c r="F73" s="0" t="str">
        <f aca="false">"0000"</f>
        <v>0000</v>
      </c>
    </row>
    <row r="74" customFormat="false" ht="12.75" hidden="false" customHeight="false" outlineLevel="0" collapsed="false">
      <c r="A74" s="0" t="str">
        <f aca="false">"T274-3"</f>
        <v>T274-3</v>
      </c>
      <c r="B74" s="0" t="str">
        <f aca="false">"VIA FRATELLI CERVI VICINO AL 1-"</f>
        <v>VIA FRATELLI CERVI VICINO AL 1-</v>
      </c>
      <c r="C74" s="0" t="str">
        <f aca="false">"1"</f>
        <v>1</v>
      </c>
      <c r="D74" s="0" t="n">
        <v>21</v>
      </c>
      <c r="E74" s="0" t="str">
        <f aca="false">"1591"</f>
        <v>1591</v>
      </c>
      <c r="F74" s="0" t="str">
        <f aca="false">"0000"</f>
        <v>0000</v>
      </c>
    </row>
    <row r="75" customFormat="false" ht="12.75" hidden="false" customHeight="false" outlineLevel="0" collapsed="false">
      <c r="A75" s="0" t="str">
        <f aca="false">"T275-2"</f>
        <v>T275-2</v>
      </c>
      <c r="B75" s="0" t="str">
        <f aca="false">"V.LE VIRGINIA CENTURIONE  VICINO AL 59-"</f>
        <v>V.LE VIRGINIA CENTURIONE  VICINO AL 59-</v>
      </c>
      <c r="C75" s="0" t="str">
        <f aca="false">"1"</f>
        <v>1</v>
      </c>
      <c r="D75" s="0" t="n">
        <v>21</v>
      </c>
      <c r="E75" s="0" t="str">
        <f aca="false">"1133"</f>
        <v>1133</v>
      </c>
      <c r="F75" s="0" t="str">
        <f aca="false">"0000"</f>
        <v>0000</v>
      </c>
    </row>
    <row r="76" customFormat="false" ht="12.75" hidden="false" customHeight="false" outlineLevel="0" collapsed="false">
      <c r="A76" s="0" t="str">
        <f aca="false">"T275-3"</f>
        <v>T275-3</v>
      </c>
      <c r="B76" s="0" t="str">
        <f aca="false">"V.LE VIRGINIA CENTURIONE  VICINO AL 59-"</f>
        <v>V.LE VIRGINIA CENTURIONE  VICINO AL 59-</v>
      </c>
      <c r="C76" s="0" t="str">
        <f aca="false">"1"</f>
        <v>1</v>
      </c>
      <c r="D76" s="0" t="n">
        <v>21</v>
      </c>
      <c r="E76" s="0" t="str">
        <f aca="false">"1134"</f>
        <v>1134</v>
      </c>
      <c r="F76" s="0" t="str">
        <f aca="false">"0000"</f>
        <v>0000</v>
      </c>
    </row>
    <row r="77" customFormat="false" ht="12.75" hidden="false" customHeight="false" outlineLevel="0" collapsed="false">
      <c r="A77" s="0" t="str">
        <f aca="false">"T275-4"</f>
        <v>T275-4</v>
      </c>
      <c r="B77" s="0" t="str">
        <f aca="false">"V.LE VIRGINIA CENTURIONE  VICINO AL 59-"</f>
        <v>V.LE VIRGINIA CENTURIONE  VICINO AL 59-</v>
      </c>
      <c r="C77" s="0" t="str">
        <f aca="false">"1"</f>
        <v>1</v>
      </c>
      <c r="D77" s="0" t="n">
        <v>21</v>
      </c>
      <c r="E77" s="0" t="str">
        <f aca="false">"1132"</f>
        <v>1132</v>
      </c>
      <c r="F77" s="0" t="str">
        <f aca="false">"0000"</f>
        <v>0000</v>
      </c>
    </row>
    <row r="78" customFormat="false" ht="12.75" hidden="false" customHeight="false" outlineLevel="0" collapsed="false">
      <c r="A78" s="0" t="str">
        <f aca="false">"T275-5"</f>
        <v>T275-5</v>
      </c>
      <c r="B78" s="0" t="str">
        <f aca="false">"V.LE VIRGINIA CENTURIONE  VICINO AL 59-"</f>
        <v>V.LE VIRGINIA CENTURIONE  VICINO AL 59-</v>
      </c>
      <c r="C78" s="0" t="str">
        <f aca="false">"1"</f>
        <v>1</v>
      </c>
      <c r="D78" s="0" t="n">
        <v>21</v>
      </c>
      <c r="E78" s="0" t="str">
        <f aca="false">"1131"</f>
        <v>1131</v>
      </c>
      <c r="F78" s="0" t="str">
        <f aca="false">"0000"</f>
        <v>0000</v>
      </c>
    </row>
    <row r="79" customFormat="false" ht="12.75" hidden="false" customHeight="false" outlineLevel="0" collapsed="false">
      <c r="A79" s="0" t="str">
        <f aca="false">"T275-6"</f>
        <v>T275-6</v>
      </c>
      <c r="B79" s="0" t="str">
        <f aca="false">"V.LE VIRGINIA CENTURIONE  VICINO AL 59-"</f>
        <v>V.LE VIRGINIA CENTURIONE  VICINO AL 59-</v>
      </c>
      <c r="C79" s="0" t="str">
        <f aca="false">"1"</f>
        <v>1</v>
      </c>
      <c r="D79" s="0" t="n">
        <v>21</v>
      </c>
      <c r="E79" s="0" t="str">
        <f aca="false">"1130"</f>
        <v>1130</v>
      </c>
      <c r="F79" s="0" t="str">
        <f aca="false">"0000"</f>
        <v>0000</v>
      </c>
    </row>
    <row r="80" customFormat="false" ht="12.75" hidden="false" customHeight="false" outlineLevel="0" collapsed="false">
      <c r="A80" s="0" t="str">
        <f aca="false">"T276-1"</f>
        <v>T276-1</v>
      </c>
      <c r="B80" s="0" t="str">
        <f aca="false">"SAL ALLA COSTA DEI RATTI VICINO AL 6-"</f>
        <v>SAL ALLA COSTA DEI RATTI VICINO AL 6-</v>
      </c>
      <c r="C80" s="0" t="str">
        <f aca="false">"1"</f>
        <v>1</v>
      </c>
      <c r="D80" s="0" t="n">
        <v>22</v>
      </c>
      <c r="E80" s="0" t="str">
        <f aca="false">"213"</f>
        <v>213</v>
      </c>
      <c r="F80" s="0" t="str">
        <f aca="false">"0000"</f>
        <v>0000</v>
      </c>
    </row>
    <row r="81" customFormat="false" ht="12.75" hidden="false" customHeight="false" outlineLevel="0" collapsed="false">
      <c r="A81" s="0" t="str">
        <f aca="false">"T277-1"</f>
        <v>T277-1</v>
      </c>
      <c r="B81" s="0" t="str">
        <f aca="false">"VIA SUSANNA FONTANAROSSA VICINO AL 63-"</f>
        <v>VIA SUSANNA FONTANAROSSA VICINO AL 63-</v>
      </c>
      <c r="C81" s="0" t="str">
        <f aca="false">"1"</f>
        <v>1</v>
      </c>
      <c r="D81" s="0" t="n">
        <v>25</v>
      </c>
      <c r="E81" s="0" t="str">
        <f aca="false">"1432"</f>
        <v>1432</v>
      </c>
      <c r="F81" s="0" t="str">
        <f aca="false">"0000"</f>
        <v>0000</v>
      </c>
    </row>
    <row r="82" customFormat="false" ht="12.75" hidden="false" customHeight="false" outlineLevel="0" collapsed="false">
      <c r="A82" s="0" t="str">
        <f aca="false">"T278-1"</f>
        <v>T278-1</v>
      </c>
      <c r="B82" s="0" t="str">
        <f aca="false">"VIA EGOLI VICINO AL 4-"</f>
        <v>VIA EGOLI VICINO AL 4-</v>
      </c>
      <c r="C82" s="0" t="str">
        <f aca="false">"1"</f>
        <v>1</v>
      </c>
      <c r="D82" s="0" t="n">
        <v>24</v>
      </c>
      <c r="E82" s="0" t="str">
        <f aca="false">"285"</f>
        <v>285</v>
      </c>
      <c r="F82" s="0" t="str">
        <f aca="false">"0000"</f>
        <v>0000</v>
      </c>
    </row>
    <row r="83" customFormat="false" ht="12.75" hidden="false" customHeight="false" outlineLevel="0" collapsed="false">
      <c r="A83" s="0" t="str">
        <f aca="false">"T279-1"</f>
        <v>T279-1</v>
      </c>
      <c r="B83" s="0" t="str">
        <f aca="false">"VIA GIOVANNI DANEO VICINO AL 117-"</f>
        <v>VIA GIOVANNI DANEO VICINO AL 117-</v>
      </c>
      <c r="C83" s="0" t="str">
        <f aca="false">"1"</f>
        <v>1</v>
      </c>
      <c r="D83" s="0" t="n">
        <v>25</v>
      </c>
      <c r="E83" s="0" t="str">
        <f aca="false">"1748"</f>
        <v>1748</v>
      </c>
      <c r="F83" s="0" t="str">
        <f aca="false">"0000"</f>
        <v>0000</v>
      </c>
    </row>
    <row r="84" customFormat="false" ht="12.75" hidden="false" customHeight="false" outlineLevel="0" collapsed="false">
      <c r="A84" s="0" t="str">
        <f aca="false">"T279-2"</f>
        <v>T279-2</v>
      </c>
      <c r="B84" s="0" t="str">
        <f aca="false">"VIA GIOVANNI DANEO VICINO AL 117-"</f>
        <v>VIA GIOVANNI DANEO VICINO AL 117-</v>
      </c>
      <c r="C84" s="0" t="str">
        <f aca="false">"1"</f>
        <v>1</v>
      </c>
      <c r="D84" s="0" t="n">
        <v>25</v>
      </c>
      <c r="E84" s="0" t="str">
        <f aca="false">"7"</f>
        <v>7</v>
      </c>
      <c r="F84" s="0" t="str">
        <f aca="false">"0000"</f>
        <v>0000</v>
      </c>
    </row>
    <row r="85" customFormat="false" ht="12.75" hidden="false" customHeight="false" outlineLevel="0" collapsed="false">
      <c r="A85" s="0" t="str">
        <f aca="false">"T279-3"</f>
        <v>T279-3</v>
      </c>
      <c r="B85" s="0" t="str">
        <f aca="false">"VIA GIOVANNI DANEO VICINO AL 117-"</f>
        <v>VIA GIOVANNI DANEO VICINO AL 117-</v>
      </c>
      <c r="C85" s="0" t="str">
        <f aca="false">"1"</f>
        <v>1</v>
      </c>
      <c r="D85" s="0" t="n">
        <v>25</v>
      </c>
      <c r="E85" s="0" t="str">
        <f aca="false">"1813"</f>
        <v>1813</v>
      </c>
      <c r="F85" s="0" t="str">
        <f aca="false">"0000"</f>
        <v>0000</v>
      </c>
    </row>
    <row r="86" customFormat="false" ht="12.75" hidden="false" customHeight="false" outlineLevel="0" collapsed="false">
      <c r="A86" s="0" t="str">
        <f aca="false">"T279-4"</f>
        <v>T279-4</v>
      </c>
      <c r="B86" s="0" t="str">
        <f aca="false">"VIA GIOVANNI DANEO VICINO AL 117-"</f>
        <v>VIA GIOVANNI DANEO VICINO AL 117-</v>
      </c>
      <c r="C86" s="0" t="str">
        <f aca="false">"1"</f>
        <v>1</v>
      </c>
      <c r="D86" s="0" t="n">
        <v>25</v>
      </c>
      <c r="E86" s="0" t="str">
        <f aca="false">"1014"</f>
        <v>1014</v>
      </c>
      <c r="F86" s="0" t="str">
        <f aca="false">"0000"</f>
        <v>0000</v>
      </c>
    </row>
    <row r="87" customFormat="false" ht="12.75" hidden="false" customHeight="false" outlineLevel="0" collapsed="false">
      <c r="A87" s="0" t="str">
        <f aca="false">"T280-1"</f>
        <v>T280-1</v>
      </c>
      <c r="B87" s="0" t="str">
        <f aca="false">"VIA CAGLIARI  1-"</f>
        <v>VIA CAGLIARI  1-</v>
      </c>
      <c r="C87" s="0" t="str">
        <f aca="false">"1"</f>
        <v>1</v>
      </c>
      <c r="D87" s="0" t="n">
        <v>51</v>
      </c>
      <c r="E87" s="0" t="str">
        <f aca="false">"436"</f>
        <v>436</v>
      </c>
      <c r="F87" s="0" t="str">
        <f aca="false">"0000"</f>
        <v>0000</v>
      </c>
    </row>
    <row r="88" customFormat="false" ht="12.75" hidden="false" customHeight="false" outlineLevel="0" collapsed="false">
      <c r="A88" s="0" t="str">
        <f aca="false">"T281-1"</f>
        <v>T281-1</v>
      </c>
      <c r="B88" s="0" t="str">
        <f aca="false">"VIA CAGLIARI VICINO AL 1-"</f>
        <v>VIA CAGLIARI VICINO AL 1-</v>
      </c>
      <c r="C88" s="0" t="str">
        <f aca="false">"1"</f>
        <v>1</v>
      </c>
      <c r="D88" s="0" t="n">
        <v>51</v>
      </c>
      <c r="E88" s="0" t="str">
        <f aca="false">"896"</f>
        <v>896</v>
      </c>
      <c r="F88" s="0" t="str">
        <f aca="false">"0000"</f>
        <v>0000</v>
      </c>
    </row>
    <row r="89" customFormat="false" ht="12.75" hidden="false" customHeight="false" outlineLevel="0" collapsed="false">
      <c r="A89" s="0" t="str">
        <f aca="false">"T282-1"</f>
        <v>T282-1</v>
      </c>
      <c r="B89" s="0" t="str">
        <f aca="false">"VIA POLVERARA VICINO AL 9-"</f>
        <v>VIA POLVERARA VICINO AL 9-</v>
      </c>
      <c r="C89" s="0" t="str">
        <f aca="false">"1"</f>
        <v>1</v>
      </c>
      <c r="D89" s="0" t="n">
        <v>40</v>
      </c>
      <c r="E89" s="0" t="str">
        <f aca="false">"336"</f>
        <v>336</v>
      </c>
      <c r="F89" s="0" t="str">
        <f aca="false">"0000"</f>
        <v>0000</v>
      </c>
    </row>
    <row r="90" customFormat="false" ht="12.75" hidden="false" customHeight="false" outlineLevel="0" collapsed="false">
      <c r="A90" s="0" t="str">
        <f aca="false">"T282-2"</f>
        <v>T282-2</v>
      </c>
      <c r="B90" s="0" t="str">
        <f aca="false">"VIA POLVERARA VICINO AL 9-"</f>
        <v>VIA POLVERARA VICINO AL 9-</v>
      </c>
      <c r="C90" s="0" t="str">
        <f aca="false">"1"</f>
        <v>1</v>
      </c>
      <c r="D90" s="0" t="n">
        <v>40</v>
      </c>
      <c r="E90" s="0" t="str">
        <f aca="false">"338"</f>
        <v>338</v>
      </c>
      <c r="F90" s="0" t="str">
        <f aca="false">"0000"</f>
        <v>0000</v>
      </c>
    </row>
    <row r="91" customFormat="false" ht="12.75" hidden="false" customHeight="false" outlineLevel="0" collapsed="false">
      <c r="A91" s="0" t="str">
        <f aca="false">"T282-3"</f>
        <v>T282-3</v>
      </c>
      <c r="B91" s="0" t="str">
        <f aca="false">"VIA POLVERARA VICINO AL 9-"</f>
        <v>VIA POLVERARA VICINO AL 9-</v>
      </c>
      <c r="C91" s="0" t="str">
        <f aca="false">"1"</f>
        <v>1</v>
      </c>
      <c r="D91" s="0" t="n">
        <v>40</v>
      </c>
      <c r="E91" s="0" t="str">
        <f aca="false">"339"</f>
        <v>339</v>
      </c>
      <c r="F91" s="0" t="str">
        <f aca="false">"0000"</f>
        <v>0000</v>
      </c>
    </row>
    <row r="92" customFormat="false" ht="12.75" hidden="false" customHeight="false" outlineLevel="0" collapsed="false">
      <c r="A92" s="0" t="str">
        <f aca="false">"T282-4"</f>
        <v>T282-4</v>
      </c>
      <c r="B92" s="0" t="str">
        <f aca="false">"VIA POLVERARA VICINO AL 9-"</f>
        <v>VIA POLVERARA VICINO AL 9-</v>
      </c>
      <c r="C92" s="0" t="str">
        <f aca="false">"1"</f>
        <v>1</v>
      </c>
      <c r="D92" s="0" t="n">
        <v>40</v>
      </c>
      <c r="E92" s="0" t="str">
        <f aca="false">"340"</f>
        <v>340</v>
      </c>
      <c r="F92" s="0" t="str">
        <f aca="false">"0000"</f>
        <v>0000</v>
      </c>
    </row>
    <row r="93" customFormat="false" ht="12.75" hidden="false" customHeight="false" outlineLevel="0" collapsed="false">
      <c r="A93" s="0" t="str">
        <f aca="false">"T282-5"</f>
        <v>T282-5</v>
      </c>
      <c r="B93" s="0" t="str">
        <f aca="false">"VIA POLVERARA VICINO AL 9-"</f>
        <v>VIA POLVERARA VICINO AL 9-</v>
      </c>
      <c r="C93" s="0" t="str">
        <f aca="false">"1"</f>
        <v>1</v>
      </c>
      <c r="D93" s="0" t="n">
        <v>40</v>
      </c>
      <c r="E93" s="0" t="str">
        <f aca="false">"341"</f>
        <v>341</v>
      </c>
      <c r="F93" s="0" t="str">
        <f aca="false">"0000"</f>
        <v>0000</v>
      </c>
    </row>
    <row r="94" customFormat="false" ht="12.75" hidden="false" customHeight="false" outlineLevel="0" collapsed="false">
      <c r="A94" s="0" t="str">
        <f aca="false">"T282-6"</f>
        <v>T282-6</v>
      </c>
      <c r="B94" s="0" t="str">
        <f aca="false">"VIA POLVERARA VICINO AL 9-"</f>
        <v>VIA POLVERARA VICINO AL 9-</v>
      </c>
      <c r="C94" s="0" t="str">
        <f aca="false">"1"</f>
        <v>1</v>
      </c>
      <c r="D94" s="0" t="n">
        <v>40</v>
      </c>
      <c r="E94" s="0" t="str">
        <f aca="false">"420"</f>
        <v>420</v>
      </c>
      <c r="F94" s="0" t="str">
        <f aca="false">"0000"</f>
        <v>0000</v>
      </c>
    </row>
    <row r="95" customFormat="false" ht="12.75" hidden="false" customHeight="false" outlineLevel="0" collapsed="false">
      <c r="A95" s="0" t="str">
        <f aca="false">"T282-7"</f>
        <v>T282-7</v>
      </c>
      <c r="B95" s="0" t="str">
        <f aca="false">"VIA POLVERARA VICINO AL 9-"</f>
        <v>VIA POLVERARA VICINO AL 9-</v>
      </c>
      <c r="C95" s="0" t="str">
        <f aca="false">"1"</f>
        <v>1</v>
      </c>
      <c r="D95" s="0" t="n">
        <v>40</v>
      </c>
      <c r="E95" s="0" t="str">
        <f aca="false">"421"</f>
        <v>421</v>
      </c>
      <c r="F95" s="0" t="str">
        <f aca="false">"0000"</f>
        <v>0000</v>
      </c>
    </row>
    <row r="96" customFormat="false" ht="12.75" hidden="false" customHeight="false" outlineLevel="0" collapsed="false">
      <c r="A96" s="0" t="str">
        <f aca="false">"T284-1"</f>
        <v>T284-1</v>
      </c>
      <c r="B96" s="0" t="str">
        <f aca="false">"SALITA FRANZONINA VICINO AL 4-"</f>
        <v>SALITA FRANZONINA VICINO AL 4-</v>
      </c>
      <c r="C96" s="0" t="str">
        <f aca="false">"1"</f>
        <v>1</v>
      </c>
      <c r="D96" s="0" t="n">
        <v>39</v>
      </c>
      <c r="E96" s="0" t="str">
        <f aca="false">"90"</f>
        <v>90</v>
      </c>
      <c r="F96" s="0" t="str">
        <f aca="false">"0000"</f>
        <v>0000</v>
      </c>
    </row>
    <row r="97" customFormat="false" ht="12.75" hidden="false" customHeight="false" outlineLevel="0" collapsed="false">
      <c r="A97" s="0" t="str">
        <f aca="false">"T285-1"</f>
        <v>T285-1</v>
      </c>
      <c r="B97" s="0" t="str">
        <f aca="false">"PIAZZA GALILEO FERRARIS VICINO AL 3-"</f>
        <v>PIAZZA GALILEO FERRARIS VICINO AL 3-</v>
      </c>
      <c r="C97" s="0" t="str">
        <f aca="false">"1"</f>
        <v>1</v>
      </c>
      <c r="D97" s="0" t="n">
        <v>39</v>
      </c>
      <c r="E97" s="0" t="str">
        <f aca="false">"151"</f>
        <v>151</v>
      </c>
      <c r="F97" s="0" t="str">
        <f aca="false">"0000"</f>
        <v>0000</v>
      </c>
    </row>
    <row r="98" customFormat="false" ht="12.75" hidden="false" customHeight="false" outlineLevel="0" collapsed="false">
      <c r="A98" s="0" t="str">
        <f aca="false">"T285-2"</f>
        <v>T285-2</v>
      </c>
      <c r="B98" s="0" t="str">
        <f aca="false">"PIAZZA GALILEO FERRARIS VICINO AL 3-"</f>
        <v>PIAZZA GALILEO FERRARIS VICINO AL 3-</v>
      </c>
      <c r="C98" s="0" t="str">
        <f aca="false">"1"</f>
        <v>1</v>
      </c>
      <c r="D98" s="0" t="n">
        <v>39</v>
      </c>
      <c r="E98" s="0" t="str">
        <f aca="false">"152"</f>
        <v>152</v>
      </c>
      <c r="F98" s="0" t="str">
        <f aca="false">"0000"</f>
        <v>0000</v>
      </c>
    </row>
    <row r="99" customFormat="false" ht="12.75" hidden="false" customHeight="false" outlineLevel="0" collapsed="false">
      <c r="A99" s="0" t="str">
        <f aca="false">"T285-3"</f>
        <v>T285-3</v>
      </c>
      <c r="B99" s="0" t="str">
        <f aca="false">"PIAZZA GALILEO FERRARIS VICINO AL 3-"</f>
        <v>PIAZZA GALILEO FERRARIS VICINO AL 3-</v>
      </c>
      <c r="C99" s="0" t="str">
        <f aca="false">"1"</f>
        <v>1</v>
      </c>
      <c r="D99" s="0" t="n">
        <v>39</v>
      </c>
      <c r="E99" s="0" t="str">
        <f aca="false">"154"</f>
        <v>154</v>
      </c>
      <c r="F99" s="0" t="str">
        <f aca="false">"0000"</f>
        <v>0000</v>
      </c>
    </row>
    <row r="100" customFormat="false" ht="12.75" hidden="false" customHeight="false" outlineLevel="0" collapsed="false">
      <c r="A100" s="0" t="str">
        <f aca="false">"T286-1"</f>
        <v>T286-1</v>
      </c>
      <c r="B100" s="0" t="str">
        <f aca="false">"SALITA DELL'ORSO VICINO AL 10C-"</f>
        <v>SALITA DELL'ORSO VICINO AL 10C-</v>
      </c>
      <c r="C100" s="0" t="str">
        <f aca="false">"1"</f>
        <v>1</v>
      </c>
      <c r="D100" s="0" t="n">
        <v>50</v>
      </c>
      <c r="E100" s="0" t="str">
        <f aca="false">"99999"</f>
        <v>99999</v>
      </c>
      <c r="F100" s="0" t="str">
        <f aca="false">"0000"</f>
        <v>0000</v>
      </c>
    </row>
    <row r="101" customFormat="false" ht="12.75" hidden="false" customHeight="false" outlineLevel="0" collapsed="false">
      <c r="A101" s="0" t="str">
        <f aca="false">"T287-1"</f>
        <v>T287-1</v>
      </c>
      <c r="B101" s="0" t="str">
        <f aca="false">"VIA DEL CASTORO VICINO AL 1-"</f>
        <v>VIA DEL CASTORO VICINO AL 1-</v>
      </c>
      <c r="C101" s="0" t="str">
        <f aca="false">"1"</f>
        <v>1</v>
      </c>
      <c r="D101" s="0" t="n">
        <v>38</v>
      </c>
      <c r="E101" s="0" t="str">
        <f aca="false">"315"</f>
        <v>315</v>
      </c>
      <c r="F101" s="0" t="str">
        <f aca="false">"0000"</f>
        <v>0000</v>
      </c>
    </row>
    <row r="102" customFormat="false" ht="12.75" hidden="false" customHeight="false" outlineLevel="0" collapsed="false">
      <c r="A102" s="0" t="str">
        <f aca="false">"T289-1"</f>
        <v>T289-1</v>
      </c>
      <c r="B102" s="0" t="str">
        <f aca="false">"P.ZA FRANCESCO GUICCIARDI VICINO AL 4-"</f>
        <v>P.ZA FRANCESCO GUICCIARDI VICINO AL 4-</v>
      </c>
      <c r="C102" s="0" t="str">
        <f aca="false">"1"</f>
        <v>1</v>
      </c>
      <c r="D102" s="0" t="n">
        <v>21</v>
      </c>
      <c r="E102" s="0" t="str">
        <f aca="false">"524"</f>
        <v>524</v>
      </c>
      <c r="F102" s="0" t="str">
        <f aca="false">"0000"</f>
        <v>0000</v>
      </c>
    </row>
    <row r="103" customFormat="false" ht="12.75" hidden="false" customHeight="false" outlineLevel="0" collapsed="false">
      <c r="A103" s="0" t="str">
        <f aca="false">"T289-2"</f>
        <v>T289-2</v>
      </c>
      <c r="B103" s="0" t="str">
        <f aca="false">"P.ZA FRANCESCO GUICCIARDI VICINO AL 4-"</f>
        <v>P.ZA FRANCESCO GUICCIARDI VICINO AL 4-</v>
      </c>
      <c r="C103" s="0" t="str">
        <f aca="false">"1"</f>
        <v>1</v>
      </c>
      <c r="D103" s="0" t="n">
        <v>21</v>
      </c>
      <c r="E103" s="0" t="str">
        <f aca="false">"523"</f>
        <v>523</v>
      </c>
      <c r="F103" s="0" t="str">
        <f aca="false">"0000"</f>
        <v>0000</v>
      </c>
    </row>
    <row r="104" customFormat="false" ht="12.75" hidden="false" customHeight="false" outlineLevel="0" collapsed="false">
      <c r="A104" s="0" t="str">
        <f aca="false">"T289-3"</f>
        <v>T289-3</v>
      </c>
      <c r="B104" s="0" t="str">
        <f aca="false">"P.ZA FRANCESCO GUICCIARDI VICINO AL 4-"</f>
        <v>P.ZA FRANCESCO GUICCIARDI VICINO AL 4-</v>
      </c>
      <c r="C104" s="0" t="str">
        <f aca="false">"1"</f>
        <v>1</v>
      </c>
      <c r="D104" s="0" t="n">
        <v>21</v>
      </c>
      <c r="E104" s="0" t="str">
        <f aca="false">"1254"</f>
        <v>1254</v>
      </c>
      <c r="F104" s="0" t="str">
        <f aca="false">"0000"</f>
        <v>0000</v>
      </c>
    </row>
    <row r="105" customFormat="false" ht="12.75" hidden="false" customHeight="false" outlineLevel="0" collapsed="false">
      <c r="A105" s="0" t="str">
        <f aca="false">"T289-4"</f>
        <v>T289-4</v>
      </c>
      <c r="B105" s="0" t="str">
        <f aca="false">"P.ZA FRANCESCO GUICCIARDI VICINO AL 4-"</f>
        <v>P.ZA FRANCESCO GUICCIARDI VICINO AL 4-</v>
      </c>
      <c r="C105" s="0" t="str">
        <f aca="false">"1"</f>
        <v>1</v>
      </c>
      <c r="D105" s="0" t="n">
        <v>21</v>
      </c>
      <c r="E105" s="0" t="str">
        <f aca="false">"1255"</f>
        <v>1255</v>
      </c>
      <c r="F105" s="0" t="str">
        <f aca="false">"0000"</f>
        <v>0000</v>
      </c>
    </row>
    <row r="106" customFormat="false" ht="12.75" hidden="false" customHeight="false" outlineLevel="0" collapsed="false">
      <c r="A106" s="0" t="str">
        <f aca="false">"T290-1"</f>
        <v>T290-1</v>
      </c>
      <c r="B106" s="0" t="str">
        <f aca="false">"SALITA DELL'ORSO VICINO AL 130R-"</f>
        <v>SALITA DELL'ORSO VICINO AL 130R-</v>
      </c>
      <c r="C106" s="0" t="str">
        <f aca="false">"1"</f>
        <v>1</v>
      </c>
      <c r="D106" s="0" t="n">
        <v>40</v>
      </c>
      <c r="E106" s="0" t="str">
        <f aca="false">"702"</f>
        <v>702</v>
      </c>
      <c r="F106" s="0" t="str">
        <f aca="false">"0000"</f>
        <v>0000</v>
      </c>
    </row>
    <row r="107" customFormat="false" ht="12.75" hidden="false" customHeight="false" outlineLevel="0" collapsed="false">
      <c r="A107" s="0" t="str">
        <f aca="false">"T290-2"</f>
        <v>T290-2</v>
      </c>
      <c r="B107" s="0" t="str">
        <f aca="false">"SALITA DELL'ORSO VICINO AL 130R-"</f>
        <v>SALITA DELL'ORSO VICINO AL 130R-</v>
      </c>
      <c r="C107" s="0" t="str">
        <f aca="false">"1"</f>
        <v>1</v>
      </c>
      <c r="D107" s="0" t="n">
        <v>40</v>
      </c>
      <c r="E107" s="0" t="str">
        <f aca="false">"99999"</f>
        <v>99999</v>
      </c>
      <c r="F107" s="0" t="str">
        <f aca="false">"0000"</f>
        <v>0000</v>
      </c>
    </row>
    <row r="108" customFormat="false" ht="12.75" hidden="false" customHeight="false" outlineLevel="0" collapsed="false">
      <c r="A108" s="0" t="str">
        <f aca="false">"T291-1"</f>
        <v>T291-1</v>
      </c>
      <c r="B108" s="0" t="str">
        <f aca="false">"VIA PAOLO MAGRETTI VICINO AL 2-"</f>
        <v>VIA PAOLO MAGRETTI VICINO AL 2-</v>
      </c>
      <c r="C108" s="0" t="str">
        <f aca="false">"1"</f>
        <v>1</v>
      </c>
      <c r="D108" s="0" t="n">
        <v>21</v>
      </c>
      <c r="E108" s="0" t="str">
        <f aca="false">"415"</f>
        <v>415</v>
      </c>
      <c r="F108" s="0" t="str">
        <f aca="false">"0000"</f>
        <v>0000</v>
      </c>
    </row>
    <row r="109" customFormat="false" ht="12.75" hidden="false" customHeight="false" outlineLevel="0" collapsed="false">
      <c r="A109" s="0" t="str">
        <f aca="false">"T291-2"</f>
        <v>T291-2</v>
      </c>
      <c r="B109" s="0" t="str">
        <f aca="false">"VIA PAOLO MAGRETTI VICINO AL 2-"</f>
        <v>VIA PAOLO MAGRETTI VICINO AL 2-</v>
      </c>
      <c r="C109" s="0" t="str">
        <f aca="false">"1"</f>
        <v>1</v>
      </c>
      <c r="D109" s="0" t="n">
        <v>21</v>
      </c>
      <c r="E109" s="0" t="str">
        <f aca="false">"672"</f>
        <v>672</v>
      </c>
      <c r="F109" s="0" t="str">
        <f aca="false">"0000"</f>
        <v>0000</v>
      </c>
    </row>
    <row r="110" customFormat="false" ht="12.75" hidden="false" customHeight="false" outlineLevel="0" collapsed="false">
      <c r="A110" s="0" t="str">
        <f aca="false">"T291-3"</f>
        <v>T291-3</v>
      </c>
      <c r="B110" s="0" t="str">
        <f aca="false">"VIA PAOLO MAGRETTI VICINO AL 2-"</f>
        <v>VIA PAOLO MAGRETTI VICINO AL 2-</v>
      </c>
      <c r="C110" s="0" t="str">
        <f aca="false">"1"</f>
        <v>1</v>
      </c>
      <c r="D110" s="0" t="n">
        <v>21</v>
      </c>
      <c r="E110" s="0" t="str">
        <f aca="false">"1175"</f>
        <v>1175</v>
      </c>
      <c r="F110" s="0" t="str">
        <f aca="false">"0000"</f>
        <v>0000</v>
      </c>
    </row>
    <row r="111" customFormat="false" ht="12.75" hidden="false" customHeight="false" outlineLevel="0" collapsed="false">
      <c r="A111" s="0" t="str">
        <f aca="false">"T291-4"</f>
        <v>T291-4</v>
      </c>
      <c r="B111" s="0" t="str">
        <f aca="false">"VIA PAOLO MAGRETTI VICINO AL 2-"</f>
        <v>VIA PAOLO MAGRETTI VICINO AL 2-</v>
      </c>
      <c r="C111" s="0" t="str">
        <f aca="false">"1"</f>
        <v>1</v>
      </c>
      <c r="D111" s="0" t="n">
        <v>21</v>
      </c>
      <c r="E111" s="0" t="str">
        <f aca="false">"671"</f>
        <v>671</v>
      </c>
      <c r="F111" s="0" t="str">
        <f aca="false">"0000"</f>
        <v>0000</v>
      </c>
    </row>
    <row r="112" customFormat="false" ht="12.75" hidden="false" customHeight="false" outlineLevel="0" collapsed="false">
      <c r="A112" s="0" t="str">
        <f aca="false">"T291-5"</f>
        <v>T291-5</v>
      </c>
      <c r="B112" s="0" t="str">
        <f aca="false">"VIA PAOLO MAGRETTI VICINO AL 2-"</f>
        <v>VIA PAOLO MAGRETTI VICINO AL 2-</v>
      </c>
      <c r="C112" s="0" t="str">
        <f aca="false">"1"</f>
        <v>1</v>
      </c>
      <c r="D112" s="0" t="n">
        <v>21</v>
      </c>
      <c r="E112" s="0" t="str">
        <f aca="false">"306"</f>
        <v>306</v>
      </c>
      <c r="F112" s="0" t="str">
        <f aca="false">"0000"</f>
        <v>0000</v>
      </c>
    </row>
    <row r="113" customFormat="false" ht="12.75" hidden="false" customHeight="false" outlineLevel="0" collapsed="false">
      <c r="A113" s="0" t="str">
        <f aca="false">"T291-6"</f>
        <v>T291-6</v>
      </c>
      <c r="B113" s="0" t="str">
        <f aca="false">"VIA PAOLO MAGRETTI VICINO AL 2-"</f>
        <v>VIA PAOLO MAGRETTI VICINO AL 2-</v>
      </c>
      <c r="C113" s="0" t="str">
        <f aca="false">"1"</f>
        <v>1</v>
      </c>
      <c r="D113" s="0" t="n">
        <v>21</v>
      </c>
      <c r="E113" s="0" t="str">
        <f aca="false">"828"</f>
        <v>828</v>
      </c>
      <c r="F113" s="0" t="str">
        <f aca="false">"0000"</f>
        <v>0000</v>
      </c>
    </row>
    <row r="114" customFormat="false" ht="12.75" hidden="false" customHeight="false" outlineLevel="0" collapsed="false">
      <c r="A114" s="0" t="str">
        <f aca="false">"T331-1"</f>
        <v>T331-1</v>
      </c>
      <c r="B114" s="0" t="str">
        <f aca="false">"SAL VECCHIA DI NOSTRA SIG VICINO AL 13-"</f>
        <v>SAL VECCHIA DI NOSTRA SIG VICINO AL 13-</v>
      </c>
      <c r="C114" s="0" t="str">
        <f aca="false">"1"</f>
        <v>1</v>
      </c>
      <c r="D114" s="0" t="n">
        <v>55</v>
      </c>
      <c r="E114" s="0" t="str">
        <f aca="false">"1039"</f>
        <v>1039</v>
      </c>
      <c r="F114" s="0" t="str">
        <f aca="false">"0000"</f>
        <v>0000</v>
      </c>
    </row>
    <row r="115" customFormat="false" ht="12.75" hidden="false" customHeight="false" outlineLevel="0" collapsed="false">
      <c r="A115" s="0" t="str">
        <f aca="false">"T331-2"</f>
        <v>T331-2</v>
      </c>
      <c r="B115" s="0" t="str">
        <f aca="false">"SAL VECCHIA DI NOSTRA SIG VICINO AL 13-"</f>
        <v>SAL VECCHIA DI NOSTRA SIG VICINO AL 13-</v>
      </c>
      <c r="C115" s="0" t="str">
        <f aca="false">"1"</f>
        <v>1</v>
      </c>
      <c r="D115" s="0" t="n">
        <v>55</v>
      </c>
      <c r="E115" s="0" t="str">
        <f aca="false">"624"</f>
        <v>624</v>
      </c>
      <c r="F115" s="0" t="str">
        <f aca="false">"0000"</f>
        <v>0000</v>
      </c>
    </row>
    <row r="116" customFormat="false" ht="12.75" hidden="false" customHeight="false" outlineLevel="0" collapsed="false">
      <c r="A116" s="0" t="str">
        <f aca="false">"T332-1"</f>
        <v>T332-1</v>
      </c>
      <c r="B116" s="0" t="str">
        <f aca="false">"VIA PIETRO BOZZANO VICINO AL 11-"</f>
        <v>VIA PIETRO BOZZANO VICINO AL 11-</v>
      </c>
      <c r="C116" s="0" t="str">
        <f aca="false">"1"</f>
        <v>1</v>
      </c>
      <c r="D116" s="0" t="n">
        <v>50</v>
      </c>
      <c r="E116" s="0" t="str">
        <f aca="false">"411"</f>
        <v>411</v>
      </c>
      <c r="F116" s="0" t="str">
        <f aca="false">"0000"</f>
        <v>0000</v>
      </c>
    </row>
    <row r="117" customFormat="false" ht="12.75" hidden="false" customHeight="false" outlineLevel="0" collapsed="false">
      <c r="A117" s="0" t="str">
        <f aca="false">"T332-2"</f>
        <v>T332-2</v>
      </c>
      <c r="B117" s="0" t="str">
        <f aca="false">"VIA PIETRO BOZZANO VICINO AL 11-"</f>
        <v>VIA PIETRO BOZZANO VICINO AL 11-</v>
      </c>
      <c r="C117" s="0" t="str">
        <f aca="false">"1"</f>
        <v>1</v>
      </c>
      <c r="D117" s="0" t="n">
        <v>50</v>
      </c>
      <c r="E117" s="0" t="str">
        <f aca="false">"762"</f>
        <v>762</v>
      </c>
      <c r="F117" s="0" t="str">
        <f aca="false">"0000"</f>
        <v>0000</v>
      </c>
    </row>
    <row r="118" customFormat="false" ht="12.75" hidden="false" customHeight="false" outlineLevel="0" collapsed="false">
      <c r="A118" s="0" t="str">
        <f aca="false">"T383-1"</f>
        <v>T383-1</v>
      </c>
      <c r="B118" s="0" t="str">
        <f aca="false">"VIA DEL MANZASCO VICINO AL 40-"</f>
        <v>VIA DEL MANZASCO VICINO AL 40-</v>
      </c>
      <c r="C118" s="0" t="str">
        <f aca="false">"1"</f>
        <v>1</v>
      </c>
      <c r="D118" s="0" t="n">
        <v>55</v>
      </c>
      <c r="E118" s="0" t="str">
        <f aca="false">"134"</f>
        <v>134</v>
      </c>
      <c r="F118" s="0" t="str">
        <f aca="false">"0000"</f>
        <v>0000</v>
      </c>
    </row>
    <row r="119" customFormat="false" ht="12.75" hidden="false" customHeight="false" outlineLevel="0" collapsed="false">
      <c r="A119" s="0" t="str">
        <f aca="false">"T429-1"</f>
        <v>T429-1</v>
      </c>
      <c r="B119" s="0" t="str">
        <f aca="false">"VIA TRIPOLI VICINO AL 2R-"</f>
        <v>VIA TRIPOLI VICINO AL 2R-</v>
      </c>
      <c r="C119" s="0" t="str">
        <f aca="false">"1"</f>
        <v>1</v>
      </c>
      <c r="D119" s="0" t="n">
        <v>72</v>
      </c>
      <c r="E119" s="0" t="str">
        <f aca="false">"118"</f>
        <v>118</v>
      </c>
      <c r="F119" s="0" t="str">
        <f aca="false">"0000"</f>
        <v>0000</v>
      </c>
    </row>
    <row r="120" customFormat="false" ht="12.75" hidden="false" customHeight="false" outlineLevel="0" collapsed="false">
      <c r="A120" s="0" t="str">
        <f aca="false">"T429-2"</f>
        <v>T429-2</v>
      </c>
      <c r="B120" s="0" t="str">
        <f aca="false">"VIA TRIPOLI VICINO AL 2R-"</f>
        <v>VIA TRIPOLI VICINO AL 2R-</v>
      </c>
      <c r="C120" s="0" t="str">
        <f aca="false">"1"</f>
        <v>1</v>
      </c>
      <c r="D120" s="0" t="n">
        <v>72</v>
      </c>
      <c r="E120" s="0" t="str">
        <f aca="false">"120"</f>
        <v>120</v>
      </c>
      <c r="F120" s="0" t="str">
        <f aca="false">"0000"</f>
        <v>0000</v>
      </c>
    </row>
    <row r="121" customFormat="false" ht="12.75" hidden="false" customHeight="false" outlineLevel="0" collapsed="false">
      <c r="A121" s="0" t="str">
        <f aca="false">"T476-6"</f>
        <v>T476-6</v>
      </c>
      <c r="B121" s="0" t="str">
        <f aca="false">"VIA DEL MANZASCO VICINO AL 11-"</f>
        <v>VIA DEL MANZASCO VICINO AL 11-</v>
      </c>
      <c r="C121" s="0" t="str">
        <f aca="false">"1"</f>
        <v>1</v>
      </c>
      <c r="D121" s="0" t="n">
        <v>55</v>
      </c>
      <c r="E121" s="0" t="str">
        <f aca="false">"471"</f>
        <v>471</v>
      </c>
      <c r="F121" s="0" t="str">
        <f aca="false">"0000"</f>
        <v>0000</v>
      </c>
    </row>
    <row r="122" customFormat="false" ht="12.75" hidden="false" customHeight="false" outlineLevel="0" collapsed="false">
      <c r="A122" s="0" t="str">
        <f aca="false">"T476-7"</f>
        <v>T476-7</v>
      </c>
      <c r="B122" s="0" t="str">
        <f aca="false">"VIA DEL MANZASCO VICINO AL 11-"</f>
        <v>VIA DEL MANZASCO VICINO AL 11-</v>
      </c>
      <c r="C122" s="0" t="str">
        <f aca="false">"1"</f>
        <v>1</v>
      </c>
      <c r="D122" s="0" t="n">
        <v>55</v>
      </c>
      <c r="E122" s="0" t="str">
        <f aca="false">"1319"</f>
        <v>1319</v>
      </c>
      <c r="F122" s="0" t="str">
        <f aca="false">"0000"</f>
        <v>0000</v>
      </c>
    </row>
    <row r="123" customFormat="false" ht="12.75" hidden="false" customHeight="false" outlineLevel="0" collapsed="false">
      <c r="A123" s="0" t="str">
        <f aca="false">"T476-8"</f>
        <v>T476-8</v>
      </c>
      <c r="B123" s="0" t="str">
        <f aca="false">"VIA DEL MANZASCO VICINO AL 11-"</f>
        <v>VIA DEL MANZASCO VICINO AL 11-</v>
      </c>
      <c r="C123" s="0" t="str">
        <f aca="false">"1"</f>
        <v>1</v>
      </c>
      <c r="D123" s="0" t="n">
        <v>55</v>
      </c>
      <c r="E123" s="0" t="str">
        <f aca="false">"226"</f>
        <v>226</v>
      </c>
      <c r="F123" s="0" t="str">
        <f aca="false">"0000"</f>
        <v>0000</v>
      </c>
    </row>
    <row r="124" customFormat="false" ht="12.75" hidden="false" customHeight="false" outlineLevel="0" collapsed="false">
      <c r="A124" s="0" t="str">
        <f aca="false">"T478-1"</f>
        <v>T478-1</v>
      </c>
      <c r="B124" s="0" t="str">
        <f aca="false">"VIA LEON BATTISTA ALBERTI VICINO AL 10-"</f>
        <v>VIA LEON BATTISTA ALBERTI VICINO AL 10-</v>
      </c>
      <c r="C124" s="0" t="str">
        <f aca="false">"1"</f>
        <v>1</v>
      </c>
      <c r="D124" s="0" t="n">
        <v>55</v>
      </c>
      <c r="E124" s="0" t="str">
        <f aca="false">"317"</f>
        <v>317</v>
      </c>
      <c r="F124" s="0" t="str">
        <f aca="false">"0000"</f>
        <v>0000</v>
      </c>
    </row>
    <row r="125" customFormat="false" ht="12.75" hidden="false" customHeight="false" outlineLevel="0" collapsed="false">
      <c r="A125" s="0" t="str">
        <f aca="false">"T478-2"</f>
        <v>T478-2</v>
      </c>
      <c r="B125" s="0" t="str">
        <f aca="false">"VIA LEON BATTISTA ALBERTI VICINO AL 10-"</f>
        <v>VIA LEON BATTISTA ALBERTI VICINO AL 10-</v>
      </c>
      <c r="C125" s="0" t="str">
        <f aca="false">"1"</f>
        <v>1</v>
      </c>
      <c r="D125" s="0" t="n">
        <v>55</v>
      </c>
      <c r="E125" s="0" t="str">
        <f aca="false">"427"</f>
        <v>427</v>
      </c>
      <c r="F125" s="0" t="str">
        <f aca="false">"0000"</f>
        <v>0000</v>
      </c>
    </row>
    <row r="126" customFormat="false" ht="12.75" hidden="false" customHeight="false" outlineLevel="0" collapsed="false">
      <c r="A126" s="0" t="str">
        <f aca="false">"T478-3"</f>
        <v>T478-3</v>
      </c>
      <c r="B126" s="0" t="str">
        <f aca="false">"VIA LEON BATTISTA ALBERTI VICINO AL 10-"</f>
        <v>VIA LEON BATTISTA ALBERTI VICINO AL 10-</v>
      </c>
      <c r="C126" s="0" t="str">
        <f aca="false">"1"</f>
        <v>1</v>
      </c>
      <c r="D126" s="0" t="n">
        <v>55</v>
      </c>
      <c r="E126" s="0" t="str">
        <f aca="false">"846"</f>
        <v>846</v>
      </c>
      <c r="F126" s="0" t="str">
        <f aca="false">"0000"</f>
        <v>0000</v>
      </c>
    </row>
    <row r="127" customFormat="false" ht="12.75" hidden="false" customHeight="false" outlineLevel="0" collapsed="false">
      <c r="A127" s="0" t="str">
        <f aca="false">"T478-4"</f>
        <v>T478-4</v>
      </c>
      <c r="B127" s="0" t="str">
        <f aca="false">"VIA LEON BATTISTA ALBERTI VICINO AL 10-"</f>
        <v>VIA LEON BATTISTA ALBERTI VICINO AL 10-</v>
      </c>
      <c r="C127" s="0" t="str">
        <f aca="false">"1"</f>
        <v>1</v>
      </c>
      <c r="D127" s="0" t="n">
        <v>72</v>
      </c>
      <c r="E127" s="0" t="str">
        <f aca="false">"181"</f>
        <v>181</v>
      </c>
      <c r="F127" s="0" t="str">
        <f aca="false">"0000"</f>
        <v>0000</v>
      </c>
    </row>
    <row r="128" customFormat="false" ht="12.75" hidden="false" customHeight="false" outlineLevel="0" collapsed="false">
      <c r="A128" s="0" t="str">
        <f aca="false">"T478-5"</f>
        <v>T478-5</v>
      </c>
      <c r="B128" s="0" t="str">
        <f aca="false">"VIA LEON BATTISTA ALBERTI VICINO AL 10-"</f>
        <v>VIA LEON BATTISTA ALBERTI VICINO AL 10-</v>
      </c>
      <c r="C128" s="0" t="str">
        <f aca="false">"1"</f>
        <v>1</v>
      </c>
      <c r="D128" s="0" t="n">
        <v>72</v>
      </c>
      <c r="E128" s="0" t="str">
        <f aca="false">"182"</f>
        <v>182</v>
      </c>
      <c r="F128" s="0" t="str">
        <f aca="false">"0000"</f>
        <v>0000</v>
      </c>
    </row>
    <row r="129" customFormat="false" ht="12.75" hidden="false" customHeight="false" outlineLevel="0" collapsed="false">
      <c r="A129" s="0" t="str">
        <f aca="false">"T478-6"</f>
        <v>T478-6</v>
      </c>
      <c r="B129" s="0" t="str">
        <f aca="false">"VIA LEON BATTISTA ALBERTI VICINO AL 10-"</f>
        <v>VIA LEON BATTISTA ALBERTI VICINO AL 10-</v>
      </c>
      <c r="C129" s="0" t="str">
        <f aca="false">"1"</f>
        <v>1</v>
      </c>
      <c r="D129" s="0" t="n">
        <v>72</v>
      </c>
      <c r="E129" s="0" t="str">
        <f aca="false">"245"</f>
        <v>245</v>
      </c>
      <c r="F129" s="0" t="str">
        <f aca="false">"0000"</f>
        <v>0000</v>
      </c>
    </row>
    <row r="130" customFormat="false" ht="12.75" hidden="false" customHeight="false" outlineLevel="0" collapsed="false">
      <c r="A130" s="0" t="str">
        <f aca="false">"T478-7"</f>
        <v>T478-7</v>
      </c>
      <c r="B130" s="0" t="str">
        <f aca="false">"VIA LEON BATTISTA ALBERTI VICINO AL 10-"</f>
        <v>VIA LEON BATTISTA ALBERTI VICINO AL 10-</v>
      </c>
      <c r="C130" s="0" t="str">
        <f aca="false">"1"</f>
        <v>1</v>
      </c>
      <c r="D130" s="0" t="n">
        <v>72</v>
      </c>
      <c r="E130" s="0" t="str">
        <f aca="false">"6"</f>
        <v>6</v>
      </c>
      <c r="F130" s="0" t="str">
        <f aca="false">"0000"</f>
        <v>0000</v>
      </c>
    </row>
    <row r="131" customFormat="false" ht="12.75" hidden="false" customHeight="false" outlineLevel="0" collapsed="false">
      <c r="A131" s="0" t="str">
        <f aca="false">"T487-1"</f>
        <v>T487-1</v>
      </c>
      <c r="B131" s="0" t="str">
        <f aca="false">"VIA TARCISO DONATI VICINO AL 5-"</f>
        <v>VIA TARCISO DONATI VICINO AL 5-</v>
      </c>
      <c r="C131" s="0" t="str">
        <f aca="false">"1"</f>
        <v>1</v>
      </c>
      <c r="D131" s="0" t="n">
        <v>25</v>
      </c>
      <c r="E131" s="0" t="str">
        <f aca="false">"506"</f>
        <v>506</v>
      </c>
      <c r="F131" s="0" t="str">
        <f aca="false">"0000"</f>
        <v>0000</v>
      </c>
    </row>
    <row r="132" customFormat="false" ht="12.75" hidden="false" customHeight="false" outlineLevel="0" collapsed="false">
      <c r="A132" s="0" t="str">
        <f aca="false">"T487-2"</f>
        <v>T487-2</v>
      </c>
      <c r="B132" s="0" t="str">
        <f aca="false">"VIA TARCISO DONATI VICINO AL 5-"</f>
        <v>VIA TARCISO DONATI VICINO AL 5-</v>
      </c>
      <c r="C132" s="0" t="str">
        <f aca="false">"1"</f>
        <v>1</v>
      </c>
      <c r="D132" s="0" t="n">
        <v>25</v>
      </c>
      <c r="E132" s="0" t="str">
        <f aca="false">"943"</f>
        <v>943</v>
      </c>
      <c r="F132" s="0" t="str">
        <f aca="false">"0000"</f>
        <v>0000</v>
      </c>
    </row>
    <row r="133" customFormat="false" ht="12.75" hidden="false" customHeight="false" outlineLevel="0" collapsed="false">
      <c r="A133" s="0" t="str">
        <f aca="false">"T488-1"</f>
        <v>T488-1</v>
      </c>
      <c r="B133" s="0" t="str">
        <f aca="false">"CORSO ALESSANDRO DE STEFA  8-"</f>
        <v>CORSO ALESSANDRO DE STEFA  8-</v>
      </c>
      <c r="C133" s="0" t="str">
        <f aca="false">"1"</f>
        <v>1</v>
      </c>
      <c r="D133" s="0" t="n">
        <v>39</v>
      </c>
      <c r="E133" s="0" t="str">
        <f aca="false">"240"</f>
        <v>240</v>
      </c>
      <c r="F133" s="0" t="str">
        <f aca="false">"0000"</f>
        <v>0000</v>
      </c>
    </row>
    <row r="134" customFormat="false" ht="12.75" hidden="false" customHeight="false" outlineLevel="0" collapsed="false">
      <c r="A134" s="0" t="str">
        <f aca="false">"T488-2"</f>
        <v>T488-2</v>
      </c>
      <c r="B134" s="0" t="str">
        <f aca="false">"CORSO ALESSANDRO DE STEFA  8-"</f>
        <v>CORSO ALESSANDRO DE STEFA  8-</v>
      </c>
      <c r="C134" s="0" t="str">
        <f aca="false">"1"</f>
        <v>1</v>
      </c>
      <c r="D134" s="0" t="n">
        <v>39</v>
      </c>
      <c r="E134" s="0" t="str">
        <f aca="false">"144"</f>
        <v>144</v>
      </c>
      <c r="F134" s="0" t="str">
        <f aca="false">"0000"</f>
        <v>0000</v>
      </c>
    </row>
    <row r="135" customFormat="false" ht="12.75" hidden="false" customHeight="false" outlineLevel="0" collapsed="false">
      <c r="A135" s="0" t="str">
        <f aca="false">"T528-1"</f>
        <v>T528-1</v>
      </c>
      <c r="B135" s="0" t="str">
        <f aca="false">"VIA DEL MONTE VICINO AL 35-"</f>
        <v>VIA DEL MONTE VICINO AL 35-</v>
      </c>
      <c r="C135" s="0" t="str">
        <f aca="false">"1"</f>
        <v>1</v>
      </c>
      <c r="D135" s="0" t="n">
        <v>40</v>
      </c>
      <c r="E135" s="0" t="str">
        <f aca="false">"310"</f>
        <v>310</v>
      </c>
      <c r="F135" s="0" t="str">
        <f aca="false">"0000"</f>
        <v>0000</v>
      </c>
    </row>
    <row r="136" customFormat="false" ht="12.75" hidden="false" customHeight="false" outlineLevel="0" collapsed="false">
      <c r="A136" s="0" t="str">
        <f aca="false">"T529-1"</f>
        <v>T529-1</v>
      </c>
      <c r="B136" s="0" t="str">
        <f aca="false">"VIA PIANDERLINO VICINO AL 9-"</f>
        <v>VIA PIANDERLINO VICINO AL 9-</v>
      </c>
      <c r="C136" s="0" t="str">
        <f aca="false">"1"</f>
        <v>1</v>
      </c>
      <c r="D136" s="0" t="n">
        <v>40</v>
      </c>
      <c r="E136" s="0" t="str">
        <f aca="false">"1597"</f>
        <v>1597</v>
      </c>
      <c r="F136" s="0" t="str">
        <f aca="false">"0000"</f>
        <v>0000</v>
      </c>
    </row>
    <row r="137" customFormat="false" ht="12.75" hidden="false" customHeight="false" outlineLevel="0" collapsed="false">
      <c r="A137" s="0" t="str">
        <f aca="false">"T530-1"</f>
        <v>T530-1</v>
      </c>
      <c r="B137" s="0" t="str">
        <f aca="false">"VIA PIANDERLINO VICINO AL 9-"</f>
        <v>VIA PIANDERLINO VICINO AL 9-</v>
      </c>
      <c r="C137" s="0" t="str">
        <f aca="false">"1"</f>
        <v>1</v>
      </c>
      <c r="D137" s="0" t="n">
        <v>40</v>
      </c>
      <c r="E137" s="0" t="str">
        <f aca="false">"99999"</f>
        <v>99999</v>
      </c>
      <c r="F137" s="0" t="str">
        <f aca="false">"0000"</f>
        <v>0000</v>
      </c>
    </row>
    <row r="138" customFormat="false" ht="12.75" hidden="false" customHeight="false" outlineLevel="0" collapsed="false">
      <c r="A138" s="0" t="str">
        <f aca="false">"T532-1"</f>
        <v>T532-1</v>
      </c>
      <c r="B138" s="0" t="str">
        <f aca="false">"VIA CLAVAREZZA  2-"</f>
        <v>VIA CLAVAREZZA  2-</v>
      </c>
      <c r="C138" s="0" t="str">
        <f aca="false">"1"</f>
        <v>1</v>
      </c>
      <c r="D138" s="0" t="n">
        <v>39</v>
      </c>
      <c r="E138" s="0" t="str">
        <f aca="false">"240"</f>
        <v>240</v>
      </c>
      <c r="F138" s="0" t="str">
        <f aca="false">"0000"</f>
        <v>0000</v>
      </c>
    </row>
    <row r="139" customFormat="false" ht="12.75" hidden="false" customHeight="false" outlineLevel="0" collapsed="false">
      <c r="A139" s="0" t="str">
        <f aca="false">"T536-1"</f>
        <v>T536-1</v>
      </c>
      <c r="B139" s="0" t="str">
        <f aca="false">"VIA MONTELLO VICINO AL 13-"</f>
        <v>VIA MONTELLO VICINO AL 13-</v>
      </c>
      <c r="C139" s="0" t="str">
        <f aca="false">"1"</f>
        <v>1</v>
      </c>
      <c r="D139" s="0" t="n">
        <v>38</v>
      </c>
      <c r="E139" s="0" t="str">
        <f aca="false">"159"</f>
        <v>159</v>
      </c>
      <c r="F139" s="0" t="str">
        <f aca="false">"0000"</f>
        <v>0000</v>
      </c>
    </row>
    <row r="140" customFormat="false" ht="12.75" hidden="false" customHeight="false" outlineLevel="0" collapsed="false">
      <c r="A140" s="0" t="str">
        <f aca="false">"T537-1"</f>
        <v>T537-1</v>
      </c>
      <c r="B140" s="0" t="str">
        <f aca="false">"VIA CANEVARI VICINO AL 98-"</f>
        <v>VIA CANEVARI VICINO AL 98-</v>
      </c>
      <c r="C140" s="0" t="str">
        <f aca="false">"GEC"</f>
        <v>GEC</v>
      </c>
      <c r="D140" s="0" t="n">
        <v>41</v>
      </c>
      <c r="E140" s="0" t="str">
        <f aca="false">"81"</f>
        <v>81</v>
      </c>
      <c r="F140" s="0" t="str">
        <f aca="false">"0000"</f>
        <v>0000</v>
      </c>
    </row>
    <row r="141" customFormat="false" ht="12.75" hidden="false" customHeight="false" outlineLevel="0" collapsed="false">
      <c r="C141" s="0" t="str">
        <f aca="false">"GEC"</f>
        <v>GEC</v>
      </c>
      <c r="D141" s="0" t="n">
        <v>41</v>
      </c>
      <c r="E141" s="0" t="str">
        <f aca="false">"296"</f>
        <v>296</v>
      </c>
      <c r="F141" s="0" t="str">
        <f aca="false">"0000"</f>
        <v>0000</v>
      </c>
    </row>
    <row r="142" customFormat="false" ht="12.75" hidden="false" customHeight="false" outlineLevel="0" collapsed="false">
      <c r="C142" s="0" t="str">
        <f aca="false">"GEC"</f>
        <v>GEC</v>
      </c>
      <c r="D142" s="0" t="n">
        <v>41</v>
      </c>
      <c r="E142" s="0" t="str">
        <f aca="false">"139"</f>
        <v>139</v>
      </c>
      <c r="F142" s="0" t="str">
        <f aca="false">"0000"</f>
        <v>0000</v>
      </c>
    </row>
    <row r="143" customFormat="false" ht="12.75" hidden="false" customHeight="false" outlineLevel="0" collapsed="false">
      <c r="C143" s="0" t="str">
        <f aca="false">"GEC"</f>
        <v>GEC</v>
      </c>
      <c r="D143" s="0" t="n">
        <v>41</v>
      </c>
      <c r="E143" s="0" t="str">
        <f aca="false">"114"</f>
        <v>114</v>
      </c>
      <c r="F143" s="0" t="str">
        <f aca="false">"1"</f>
        <v>1</v>
      </c>
    </row>
    <row r="144" customFormat="false" ht="12.75" hidden="false" customHeight="false" outlineLevel="0" collapsed="false">
      <c r="C144" s="0" t="str">
        <f aca="false">"GEC"</f>
        <v>GEC</v>
      </c>
      <c r="D144" s="0" t="n">
        <v>41</v>
      </c>
      <c r="E144" s="0" t="str">
        <f aca="false">"147"</f>
        <v>147</v>
      </c>
      <c r="F144" s="0" t="str">
        <f aca="false">"0000"</f>
        <v>0000</v>
      </c>
    </row>
    <row r="145" customFormat="false" ht="12.75" hidden="false" customHeight="false" outlineLevel="0" collapsed="false">
      <c r="C145" s="0" t="str">
        <f aca="false">"GEC"</f>
        <v>GEC</v>
      </c>
      <c r="D145" s="0" t="n">
        <v>41</v>
      </c>
      <c r="E145" s="0" t="str">
        <f aca="false">"295"</f>
        <v>295</v>
      </c>
      <c r="F145" s="0" t="str">
        <f aca="false">"0000"</f>
        <v>0000</v>
      </c>
    </row>
    <row r="146" customFormat="false" ht="12.75" hidden="false" customHeight="false" outlineLevel="0" collapsed="false">
      <c r="C146" s="0" t="str">
        <f aca="false">"GEC"</f>
        <v>GEC</v>
      </c>
      <c r="D146" s="0" t="n">
        <v>41</v>
      </c>
      <c r="E146" s="0" t="str">
        <f aca="false">"101"</f>
        <v>101</v>
      </c>
      <c r="F146" s="0" t="str">
        <f aca="false">"0000"</f>
        <v>0000</v>
      </c>
    </row>
    <row r="147" customFormat="false" ht="12.75" hidden="false" customHeight="false" outlineLevel="0" collapsed="false">
      <c r="A147" s="0" t="str">
        <f aca="false">"T537-2"</f>
        <v>T537-2</v>
      </c>
      <c r="B147" s="0" t="str">
        <f aca="false">"VIA CANEVARI VICINO AL 98-"</f>
        <v>VIA CANEVARI VICINO AL 98-</v>
      </c>
      <c r="C147" s="0" t="str">
        <f aca="false">"GEC"</f>
        <v>GEC</v>
      </c>
      <c r="D147" s="0" t="n">
        <v>41</v>
      </c>
      <c r="E147" s="0" t="str">
        <f aca="false">"74"</f>
        <v>74</v>
      </c>
      <c r="F147" s="0" t="str">
        <f aca="false">"0000"</f>
        <v>0000</v>
      </c>
    </row>
    <row r="148" customFormat="false" ht="12.75" hidden="false" customHeight="false" outlineLevel="0" collapsed="false">
      <c r="C148" s="0" t="str">
        <f aca="false">"GEC"</f>
        <v>GEC</v>
      </c>
      <c r="D148" s="0" t="n">
        <v>41</v>
      </c>
      <c r="E148" s="0" t="str">
        <f aca="false">"148"</f>
        <v>148</v>
      </c>
      <c r="F148" s="0" t="str">
        <f aca="false">"0000"</f>
        <v>0000</v>
      </c>
    </row>
    <row r="149" customFormat="false" ht="12.75" hidden="false" customHeight="false" outlineLevel="0" collapsed="false">
      <c r="A149" s="0" t="str">
        <f aca="false">"T553-1"</f>
        <v>T553-1</v>
      </c>
      <c r="B149" s="0" t="str">
        <f aca="false">"VIA DEL MONTE VICINO AL 39-"</f>
        <v>VIA DEL MONTE VICINO AL 39-</v>
      </c>
      <c r="C149" s="0" t="str">
        <f aca="false">"1"</f>
        <v>1</v>
      </c>
      <c r="D149" s="0" t="n">
        <v>40</v>
      </c>
      <c r="E149" s="0" t="str">
        <f aca="false">"233"</f>
        <v>233</v>
      </c>
      <c r="F149" s="0" t="str">
        <f aca="false">"0000"</f>
        <v>0000</v>
      </c>
    </row>
    <row r="150" customFormat="false" ht="12.75" hidden="false" customHeight="false" outlineLevel="0" collapsed="false">
      <c r="A150" s="0" t="str">
        <f aca="false">"T556-1"</f>
        <v>T556-1</v>
      </c>
      <c r="B150" s="0" t="str">
        <f aca="false">"VIA PASQUALE BERGHINI VICINO AL 115-"</f>
        <v>VIA PASQUALE BERGHINI VICINO AL 115-</v>
      </c>
      <c r="C150" s="0" t="str">
        <f aca="false">"1"</f>
        <v>1</v>
      </c>
      <c r="D150" s="0" t="n">
        <v>41</v>
      </c>
      <c r="E150" s="0" t="str">
        <f aca="false">"291"</f>
        <v>291</v>
      </c>
      <c r="F150" s="0" t="str">
        <f aca="false">"0000"</f>
        <v>0000</v>
      </c>
    </row>
    <row r="151" customFormat="false" ht="12.75" hidden="false" customHeight="false" outlineLevel="0" collapsed="false">
      <c r="A151" s="0" t="str">
        <f aca="false">"T556-2"</f>
        <v>T556-2</v>
      </c>
      <c r="B151" s="0" t="str">
        <f aca="false">"VIA PASQUALE BERGHINI VICINO AL 115-"</f>
        <v>VIA PASQUALE BERGHINI VICINO AL 115-</v>
      </c>
      <c r="C151" s="0" t="str">
        <f aca="false">"1"</f>
        <v>1</v>
      </c>
      <c r="D151" s="0" t="n">
        <v>25</v>
      </c>
      <c r="E151" s="0" t="str">
        <f aca="false">"562"</f>
        <v>562</v>
      </c>
      <c r="F151" s="0" t="str">
        <f aca="false">"0000"</f>
        <v>0000</v>
      </c>
    </row>
    <row r="152" customFormat="false" ht="12.75" hidden="false" customHeight="false" outlineLevel="0" collapsed="false">
      <c r="A152" s="0" t="str">
        <f aca="false">"T557-1"</f>
        <v>T557-1</v>
      </c>
      <c r="B152" s="0" t="str">
        <f aca="false">"VIA PASQUALE BERGHINI VICINO AL 250-"</f>
        <v>VIA PASQUALE BERGHINI VICINO AL 250-</v>
      </c>
      <c r="C152" s="0" t="str">
        <f aca="false">"1"</f>
        <v>1</v>
      </c>
      <c r="D152" s="0" t="n">
        <v>25</v>
      </c>
      <c r="E152" s="0" t="str">
        <f aca="false">"631"</f>
        <v>631</v>
      </c>
      <c r="F152" s="0" t="str">
        <f aca="false">"0000"</f>
        <v>0000</v>
      </c>
    </row>
    <row r="153" customFormat="false" ht="12.75" hidden="false" customHeight="false" outlineLevel="0" collapsed="false">
      <c r="A153" s="0" t="str">
        <f aca="false">"T557-2"</f>
        <v>T557-2</v>
      </c>
      <c r="B153" s="0" t="str">
        <f aca="false">"VIA PASQUALE BERGHINI VICINO AL 250-"</f>
        <v>VIA PASQUALE BERGHINI VICINO AL 250-</v>
      </c>
      <c r="C153" s="0" t="str">
        <f aca="false">"1"</f>
        <v>1</v>
      </c>
      <c r="D153" s="0" t="n">
        <v>25</v>
      </c>
      <c r="E153" s="0" t="str">
        <f aca="false">"916"</f>
        <v>916</v>
      </c>
      <c r="F153" s="0" t="str">
        <f aca="false">"0000"</f>
        <v>0000</v>
      </c>
    </row>
    <row r="154" customFormat="false" ht="12.75" hidden="false" customHeight="false" outlineLevel="0" collapsed="false">
      <c r="A154" s="0" t="str">
        <f aca="false">"T557-3"</f>
        <v>T557-3</v>
      </c>
      <c r="B154" s="0" t="str">
        <f aca="false">"VIA PASQUALE BERGHINI VICINO AL 250-"</f>
        <v>VIA PASQUALE BERGHINI VICINO AL 250-</v>
      </c>
      <c r="C154" s="0" t="str">
        <f aca="false">"1"</f>
        <v>1</v>
      </c>
      <c r="D154" s="0" t="n">
        <v>25</v>
      </c>
      <c r="E154" s="0" t="str">
        <f aca="false">"917"</f>
        <v>917</v>
      </c>
      <c r="F154" s="0" t="str">
        <f aca="false">"0000"</f>
        <v>0000</v>
      </c>
    </row>
    <row r="155" customFormat="false" ht="12.75" hidden="false" customHeight="false" outlineLevel="0" collapsed="false">
      <c r="A155" s="0" t="str">
        <f aca="false">"T558-1"</f>
        <v>T558-1</v>
      </c>
      <c r="B155" s="0" t="str">
        <f aca="false">"VIA PASQUALE BERGHINI VICINO AL 250-"</f>
        <v>VIA PASQUALE BERGHINI VICINO AL 250-</v>
      </c>
      <c r="C155" s="0" t="str">
        <f aca="false">"1"</f>
        <v>1</v>
      </c>
      <c r="D155" s="0" t="n">
        <v>25</v>
      </c>
      <c r="E155" s="0" t="str">
        <f aca="false">"618"</f>
        <v>618</v>
      </c>
      <c r="F155" s="0" t="str">
        <f aca="false">"0000"</f>
        <v>0000</v>
      </c>
    </row>
    <row r="156" customFormat="false" ht="12.75" hidden="false" customHeight="false" outlineLevel="0" collapsed="false">
      <c r="A156" s="0" t="str">
        <f aca="false">"T558-2"</f>
        <v>T558-2</v>
      </c>
      <c r="B156" s="0" t="str">
        <f aca="false">"VIA PASQUALE BERGHINI VICINO AL 250-"</f>
        <v>VIA PASQUALE BERGHINI VICINO AL 250-</v>
      </c>
      <c r="C156" s="0" t="str">
        <f aca="false">"1"</f>
        <v>1</v>
      </c>
      <c r="D156" s="0" t="n">
        <v>25</v>
      </c>
      <c r="E156" s="0" t="str">
        <f aca="false">"916"</f>
        <v>916</v>
      </c>
      <c r="F156" s="0" t="str">
        <f aca="false">"0000"</f>
        <v>0000</v>
      </c>
    </row>
    <row r="157" customFormat="false" ht="12.75" hidden="false" customHeight="false" outlineLevel="0" collapsed="false">
      <c r="A157" s="0" t="str">
        <f aca="false">"T559-1"</f>
        <v>T559-1</v>
      </c>
      <c r="B157" s="0" t="str">
        <f aca="false">"VIA PASQUALE BERGHINI VICINO AL 250-"</f>
        <v>VIA PASQUALE BERGHINI VICINO AL 250-</v>
      </c>
      <c r="C157" s="0" t="str">
        <f aca="false">"1"</f>
        <v>1</v>
      </c>
      <c r="D157" s="0" t="n">
        <v>25</v>
      </c>
      <c r="E157" s="0" t="str">
        <f aca="false">"618"</f>
        <v>618</v>
      </c>
      <c r="F157" s="0" t="str">
        <f aca="false">"0000"</f>
        <v>0000</v>
      </c>
    </row>
    <row r="158" customFormat="false" ht="12.75" hidden="false" customHeight="false" outlineLevel="0" collapsed="false">
      <c r="A158" s="0" t="str">
        <f aca="false">"T559-2"</f>
        <v>T559-2</v>
      </c>
      <c r="B158" s="0" t="str">
        <f aca="false">"VIA PASQUALE BERGHINI VICINO AL 250-"</f>
        <v>VIA PASQUALE BERGHINI VICINO AL 250-</v>
      </c>
      <c r="C158" s="0" t="str">
        <f aca="false">"1"</f>
        <v>1</v>
      </c>
      <c r="D158" s="0" t="n">
        <v>25</v>
      </c>
      <c r="E158" s="0" t="str">
        <f aca="false">"916"</f>
        <v>916</v>
      </c>
      <c r="F158" s="0" t="str">
        <f aca="false">"0000"</f>
        <v>0000</v>
      </c>
    </row>
    <row r="159" customFormat="false" ht="12.75" hidden="false" customHeight="false" outlineLevel="0" collapsed="false">
      <c r="A159" s="0" t="str">
        <f aca="false">"T571-1"</f>
        <v>T571-1</v>
      </c>
      <c r="B159" s="0" t="str">
        <f aca="false">"VIA DEL MANZASCO VICINO AL 7-"</f>
        <v>VIA DEL MANZASCO VICINO AL 7-</v>
      </c>
      <c r="C159" s="0" t="str">
        <f aca="false">"1"</f>
        <v>1</v>
      </c>
      <c r="D159" s="0" t="n">
        <v>55</v>
      </c>
      <c r="E159" s="0" t="str">
        <f aca="false">"130"</f>
        <v>130</v>
      </c>
      <c r="F159" s="0" t="str">
        <f aca="false">"0000"</f>
        <v>0000</v>
      </c>
    </row>
    <row r="160" customFormat="false" ht="12.75" hidden="false" customHeight="false" outlineLevel="0" collapsed="false">
      <c r="A160" s="0" t="str">
        <f aca="false">"T571-2"</f>
        <v>T571-2</v>
      </c>
      <c r="B160" s="0" t="str">
        <f aca="false">"VIA DEL MANZASCO VICINO AL 7-"</f>
        <v>VIA DEL MANZASCO VICINO AL 7-</v>
      </c>
      <c r="C160" s="0" t="str">
        <f aca="false">"1"</f>
        <v>1</v>
      </c>
      <c r="D160" s="0" t="n">
        <v>55</v>
      </c>
      <c r="E160" s="0" t="str">
        <f aca="false">"520"</f>
        <v>520</v>
      </c>
      <c r="F160" s="0" t="str">
        <f aca="false">"0000"</f>
        <v>0000</v>
      </c>
    </row>
    <row r="161" customFormat="false" ht="12.75" hidden="false" customHeight="false" outlineLevel="0" collapsed="false">
      <c r="A161" s="0" t="str">
        <f aca="false">"T571-3"</f>
        <v>T571-3</v>
      </c>
      <c r="B161" s="0" t="str">
        <f aca="false">"VIA DEL MANZASCO VICINO AL 7-"</f>
        <v>VIA DEL MANZASCO VICINO AL 7-</v>
      </c>
      <c r="C161" s="0" t="str">
        <f aca="false">"1"</f>
        <v>1</v>
      </c>
      <c r="D161" s="0" t="n">
        <v>72</v>
      </c>
      <c r="E161" s="0" t="str">
        <f aca="false">"1"</f>
        <v>1</v>
      </c>
      <c r="F161" s="0" t="str">
        <f aca="false">"0000"</f>
        <v>0000</v>
      </c>
    </row>
    <row r="162" customFormat="false" ht="12.75" hidden="false" customHeight="false" outlineLevel="0" collapsed="false">
      <c r="A162" s="0" t="str">
        <f aca="false">"T571-5"</f>
        <v>T571-5</v>
      </c>
      <c r="B162" s="0" t="str">
        <f aca="false">"VIA DEL MANZASCO VICINO AL 7-"</f>
        <v>VIA DEL MANZASCO VICINO AL 7-</v>
      </c>
      <c r="C162" s="0" t="str">
        <f aca="false">"1"</f>
        <v>1</v>
      </c>
      <c r="D162" s="0" t="n">
        <v>55</v>
      </c>
      <c r="E162" s="0" t="str">
        <f aca="false">"207"</f>
        <v>207</v>
      </c>
      <c r="F162" s="0" t="str">
        <f aca="false">"0000"</f>
        <v>0000</v>
      </c>
    </row>
    <row r="163" customFormat="false" ht="12.75" hidden="false" customHeight="false" outlineLevel="0" collapsed="false">
      <c r="A163" s="0" t="str">
        <f aca="false">"T571-6"</f>
        <v>T571-6</v>
      </c>
      <c r="B163" s="0" t="str">
        <f aca="false">"VIA DEL MANZASCO VICINO AL 7-"</f>
        <v>VIA DEL MANZASCO VICINO AL 7-</v>
      </c>
      <c r="C163" s="0" t="str">
        <f aca="false">"1"</f>
        <v>1</v>
      </c>
      <c r="D163" s="0" t="n">
        <v>72</v>
      </c>
      <c r="E163" s="0" t="str">
        <f aca="false">"679"</f>
        <v>679</v>
      </c>
      <c r="F163" s="0" t="str">
        <f aca="false">"0000"</f>
        <v>0000</v>
      </c>
    </row>
    <row r="164" customFormat="false" ht="12.75" hidden="false" customHeight="false" outlineLevel="0" collapsed="false">
      <c r="A164" s="0" t="str">
        <f aca="false">"T571-7"</f>
        <v>T571-7</v>
      </c>
      <c r="B164" s="0" t="str">
        <f aca="false">"VIA DEL MANZASCO VICINO AL 7-"</f>
        <v>VIA DEL MANZASCO VICINO AL 7-</v>
      </c>
      <c r="C164" s="0" t="str">
        <f aca="false">"1"</f>
        <v>1</v>
      </c>
      <c r="D164" s="0" t="n">
        <v>72</v>
      </c>
      <c r="E164" s="0" t="str">
        <f aca="false">"680"</f>
        <v>680</v>
      </c>
      <c r="F164" s="0" t="str">
        <f aca="false">"0000"</f>
        <v>0000</v>
      </c>
    </row>
    <row r="165" customFormat="false" ht="12.75" hidden="false" customHeight="false" outlineLevel="0" collapsed="false">
      <c r="A165" s="0" t="str">
        <f aca="false">"T572-1"</f>
        <v>T572-1</v>
      </c>
      <c r="B165" s="0" t="str">
        <f aca="false">"VIA DONGHI VICINO AL 43-"</f>
        <v>VIA DONGHI VICINO AL 43-</v>
      </c>
      <c r="C165" s="0" t="str">
        <f aca="false">"1"</f>
        <v>1</v>
      </c>
      <c r="D165" s="0" t="n">
        <v>55</v>
      </c>
      <c r="E165" s="0" t="str">
        <f aca="false">"867"</f>
        <v>867</v>
      </c>
      <c r="F165" s="0" t="str">
        <f aca="false">"0000"</f>
        <v>0000</v>
      </c>
    </row>
    <row r="166" customFormat="false" ht="12.75" hidden="false" customHeight="false" outlineLevel="0" collapsed="false">
      <c r="A166" s="0" t="str">
        <f aca="false">"T572-2"</f>
        <v>T572-2</v>
      </c>
      <c r="B166" s="0" t="str">
        <f aca="false">"VIA DONGHI VICINO AL 43-"</f>
        <v>VIA DONGHI VICINO AL 43-</v>
      </c>
      <c r="C166" s="0" t="str">
        <f aca="false">"1"</f>
        <v>1</v>
      </c>
      <c r="D166" s="0" t="n">
        <v>55</v>
      </c>
      <c r="E166" s="0" t="str">
        <f aca="false">"868"</f>
        <v>868</v>
      </c>
      <c r="F166" s="0" t="str">
        <f aca="false">"0000"</f>
        <v>0000</v>
      </c>
    </row>
    <row r="167" customFormat="false" ht="12.75" hidden="false" customHeight="false" outlineLevel="0" collapsed="false">
      <c r="A167" s="0" t="str">
        <f aca="false">"T572-3"</f>
        <v>T572-3</v>
      </c>
      <c r="B167" s="0" t="str">
        <f aca="false">"VIA DONGHI VICINO AL 43-"</f>
        <v>VIA DONGHI VICINO AL 43-</v>
      </c>
      <c r="C167" s="0" t="str">
        <f aca="false">"1"</f>
        <v>1</v>
      </c>
      <c r="D167" s="0" t="n">
        <v>55</v>
      </c>
      <c r="E167" s="0" t="str">
        <f aca="false">"869"</f>
        <v>869</v>
      </c>
      <c r="F167" s="0" t="str">
        <f aca="false">"0000"</f>
        <v>0000</v>
      </c>
    </row>
    <row r="168" customFormat="false" ht="12.75" hidden="false" customHeight="false" outlineLevel="0" collapsed="false">
      <c r="A168" s="0" t="str">
        <f aca="false">"T624-1"</f>
        <v>T624-1</v>
      </c>
      <c r="B168" s="0" t="str">
        <f aca="false">"CORSO MONTE GRAPPA VICINO AL 34-"</f>
        <v>CORSO MONTE GRAPPA VICINO AL 34-</v>
      </c>
      <c r="C168" s="0" t="str">
        <f aca="false">"1"</f>
        <v>1</v>
      </c>
      <c r="D168" s="0" t="n">
        <v>49</v>
      </c>
      <c r="E168" s="0" t="str">
        <f aca="false">"21"</f>
        <v>21</v>
      </c>
      <c r="F168" s="0" t="str">
        <f aca="false">"0000"</f>
        <v>0000</v>
      </c>
    </row>
    <row r="169" customFormat="false" ht="12.75" hidden="false" customHeight="false" outlineLevel="0" collapsed="false">
      <c r="A169" s="0" t="str">
        <f aca="false">"T624-2"</f>
        <v>T624-2</v>
      </c>
      <c r="B169" s="0" t="str">
        <f aca="false">"CORSO MONTE GRAPPA VICINO AL 34-"</f>
        <v>CORSO MONTE GRAPPA VICINO AL 34-</v>
      </c>
      <c r="C169" s="0" t="str">
        <f aca="false">"1"</f>
        <v>1</v>
      </c>
      <c r="D169" s="0" t="n">
        <v>49</v>
      </c>
      <c r="E169" s="0" t="str">
        <f aca="false">"22"</f>
        <v>22</v>
      </c>
      <c r="F169" s="0" t="str">
        <f aca="false">"0000"</f>
        <v>0000</v>
      </c>
    </row>
    <row r="170" customFormat="false" ht="12.75" hidden="false" customHeight="false" outlineLevel="0" collapsed="false">
      <c r="A170" s="0" t="str">
        <f aca="false">"T624-3"</f>
        <v>T624-3</v>
      </c>
      <c r="B170" s="0" t="str">
        <f aca="false">"CORSO MONTE GRAPPA VICINO AL 34-"</f>
        <v>CORSO MONTE GRAPPA VICINO AL 34-</v>
      </c>
      <c r="C170" s="0" t="str">
        <f aca="false">"1"</f>
        <v>1</v>
      </c>
      <c r="D170" s="0" t="n">
        <v>49</v>
      </c>
      <c r="E170" s="0" t="str">
        <f aca="false">"239"</f>
        <v>239</v>
      </c>
      <c r="F170" s="0" t="str">
        <f aca="false">"0000"</f>
        <v>0000</v>
      </c>
    </row>
    <row r="171" customFormat="false" ht="12.75" hidden="false" customHeight="false" outlineLevel="0" collapsed="false">
      <c r="A171" s="0" t="str">
        <f aca="false">"T624-4"</f>
        <v>T624-4</v>
      </c>
      <c r="B171" s="0" t="str">
        <f aca="false">"CORSO MONTE GRAPPA VICINO AL 34-"</f>
        <v>CORSO MONTE GRAPPA VICINO AL 34-</v>
      </c>
      <c r="C171" s="0" t="str">
        <f aca="false">"1"</f>
        <v>1</v>
      </c>
      <c r="D171" s="0" t="n">
        <v>49</v>
      </c>
      <c r="E171" s="0" t="str">
        <f aca="false">"254"</f>
        <v>254</v>
      </c>
      <c r="F171" s="0" t="str">
        <f aca="false">"0000"</f>
        <v>0000</v>
      </c>
    </row>
    <row r="172" customFormat="false" ht="12.75" hidden="false" customHeight="false" outlineLevel="0" collapsed="false">
      <c r="A172" s="0" t="str">
        <f aca="false">"T624-5"</f>
        <v>T624-5</v>
      </c>
      <c r="B172" s="0" t="str">
        <f aca="false">"CORSO MONTE GRAPPA VICINO AL 34-"</f>
        <v>CORSO MONTE GRAPPA VICINO AL 34-</v>
      </c>
      <c r="C172" s="0" t="str">
        <f aca="false">"1"</f>
        <v>1</v>
      </c>
      <c r="D172" s="0" t="n">
        <v>49</v>
      </c>
      <c r="E172" s="0" t="str">
        <f aca="false">"33"</f>
        <v>33</v>
      </c>
      <c r="F172" s="0" t="str">
        <f aca="false">"0000"</f>
        <v>0000</v>
      </c>
    </row>
    <row r="173" customFormat="false" ht="12.75" hidden="false" customHeight="false" outlineLevel="0" collapsed="false">
      <c r="A173" s="0" t="str">
        <f aca="false">"T624-6"</f>
        <v>T624-6</v>
      </c>
      <c r="B173" s="0" t="str">
        <f aca="false">"CORSO MONTE GRAPPA VICINO AL 34-"</f>
        <v>CORSO MONTE GRAPPA VICINO AL 34-</v>
      </c>
      <c r="C173" s="0" t="str">
        <f aca="false">"1"</f>
        <v>1</v>
      </c>
      <c r="D173" s="0" t="n">
        <v>49</v>
      </c>
      <c r="E173" s="0" t="str">
        <f aca="false">"25"</f>
        <v>25</v>
      </c>
      <c r="F173" s="0" t="str">
        <f aca="false">"0000"</f>
        <v>0000</v>
      </c>
    </row>
    <row r="174" customFormat="false" ht="12.75" hidden="false" customHeight="false" outlineLevel="0" collapsed="false">
      <c r="A174" s="0" t="str">
        <f aca="false">"T624-7"</f>
        <v>T624-7</v>
      </c>
      <c r="B174" s="0" t="str">
        <f aca="false">"CORSO MONTE GRAPPA VICINO AL 34-"</f>
        <v>CORSO MONTE GRAPPA VICINO AL 34-</v>
      </c>
      <c r="C174" s="0" t="str">
        <f aca="false">"1"</f>
        <v>1</v>
      </c>
      <c r="D174" s="0" t="n">
        <v>49</v>
      </c>
      <c r="E174" s="0" t="str">
        <f aca="false">"3"</f>
        <v>3</v>
      </c>
      <c r="F174" s="0" t="str">
        <f aca="false">"0000"</f>
        <v>0000</v>
      </c>
    </row>
    <row r="175" customFormat="false" ht="12.75" hidden="false" customHeight="false" outlineLevel="0" collapsed="false">
      <c r="A175" s="0" t="str">
        <f aca="false">"T624-8"</f>
        <v>T624-8</v>
      </c>
      <c r="B175" s="0" t="str">
        <f aca="false">"CORSO MONTE GRAPPA VICINO AL 34-"</f>
        <v>CORSO MONTE GRAPPA VICINO AL 34-</v>
      </c>
      <c r="C175" s="0" t="str">
        <f aca="false">"1"</f>
        <v>1</v>
      </c>
      <c r="D175" s="0" t="n">
        <v>49</v>
      </c>
      <c r="E175" s="0" t="str">
        <f aca="false">"4"</f>
        <v>4</v>
      </c>
      <c r="F175" s="0" t="str">
        <f aca="false">"0000"</f>
        <v>0000</v>
      </c>
    </row>
    <row r="176" customFormat="false" ht="12.75" hidden="false" customHeight="false" outlineLevel="0" collapsed="false">
      <c r="A176" s="0" t="str">
        <f aca="false">"T624-9"</f>
        <v>T624-9</v>
      </c>
      <c r="B176" s="0" t="str">
        <f aca="false">"CORSO MONTE GRAPPA VICINO AL 34-"</f>
        <v>CORSO MONTE GRAPPA VICINO AL 34-</v>
      </c>
      <c r="C176" s="0" t="str">
        <f aca="false">"1"</f>
        <v>1</v>
      </c>
      <c r="D176" s="0" t="n">
        <v>49</v>
      </c>
      <c r="E176" s="0" t="str">
        <f aca="false">"23"</f>
        <v>23</v>
      </c>
      <c r="F176" s="0" t="str">
        <f aca="false">"0000"</f>
        <v>0000</v>
      </c>
    </row>
    <row r="177" customFormat="false" ht="12.75" hidden="false" customHeight="false" outlineLevel="0" collapsed="false">
      <c r="A177" s="0" t="str">
        <f aca="false">"T624-10"</f>
        <v>T624-10</v>
      </c>
      <c r="B177" s="0" t="str">
        <f aca="false">"CORSO MONTE GRAPPA VICINO AL 34-"</f>
        <v>CORSO MONTE GRAPPA VICINO AL 34-</v>
      </c>
      <c r="C177" s="0" t="str">
        <f aca="false">"1"</f>
        <v>1</v>
      </c>
      <c r="D177" s="0" t="n">
        <v>38</v>
      </c>
      <c r="E177" s="0" t="str">
        <f aca="false">"262"</f>
        <v>262</v>
      </c>
      <c r="F177" s="0" t="str">
        <f aca="false">"0000"</f>
        <v>0000</v>
      </c>
    </row>
    <row r="178" customFormat="false" ht="12.75" hidden="false" customHeight="false" outlineLevel="0" collapsed="false">
      <c r="A178" s="0" t="str">
        <f aca="false">"T624-11"</f>
        <v>T624-11</v>
      </c>
      <c r="B178" s="0" t="str">
        <f aca="false">"CORSO MONTE GRAPPA VICINO AL 34-"</f>
        <v>CORSO MONTE GRAPPA VICINO AL 34-</v>
      </c>
      <c r="C178" s="0" t="str">
        <f aca="false">"1"</f>
        <v>1</v>
      </c>
      <c r="D178" s="0" t="n">
        <v>38</v>
      </c>
      <c r="E178" s="0" t="str">
        <f aca="false">"273"</f>
        <v>273</v>
      </c>
      <c r="F178" s="0" t="str">
        <f aca="false">"0000"</f>
        <v>0000</v>
      </c>
    </row>
    <row r="179" customFormat="false" ht="12.75" hidden="false" customHeight="false" outlineLevel="0" collapsed="false">
      <c r="A179" s="0" t="str">
        <f aca="false">"T624-12"</f>
        <v>T624-12</v>
      </c>
      <c r="B179" s="0" t="str">
        <f aca="false">"CORSO MONTE GRAPPA VICINO AL 34-"</f>
        <v>CORSO MONTE GRAPPA VICINO AL 34-</v>
      </c>
      <c r="C179" s="0" t="str">
        <f aca="false">"1"</f>
        <v>1</v>
      </c>
      <c r="D179" s="0" t="n">
        <v>38</v>
      </c>
      <c r="E179" s="0" t="str">
        <f aca="false">"439"</f>
        <v>439</v>
      </c>
      <c r="F179" s="0" t="str">
        <f aca="false">"0000"</f>
        <v>0000</v>
      </c>
    </row>
    <row r="180" customFormat="false" ht="12.75" hidden="false" customHeight="false" outlineLevel="0" collapsed="false">
      <c r="A180" s="0" t="str">
        <f aca="false">"T624-13"</f>
        <v>T624-13</v>
      </c>
      <c r="B180" s="0" t="str">
        <f aca="false">"CORSO MONTE GRAPPA VICINO AL 34-"</f>
        <v>CORSO MONTE GRAPPA VICINO AL 34-</v>
      </c>
      <c r="C180" s="0" t="str">
        <f aca="false">"1"</f>
        <v>1</v>
      </c>
      <c r="D180" s="0" t="n">
        <v>38</v>
      </c>
      <c r="E180" s="0" t="str">
        <f aca="false">"127"</f>
        <v>127</v>
      </c>
      <c r="F180" s="0" t="str">
        <f aca="false">"0000"</f>
        <v>0000</v>
      </c>
    </row>
    <row r="181" customFormat="false" ht="12.75" hidden="false" customHeight="false" outlineLevel="0" collapsed="false">
      <c r="A181" s="0" t="str">
        <f aca="false">"T624-14"</f>
        <v>T624-14</v>
      </c>
      <c r="B181" s="0" t="str">
        <f aca="false">"CORSO MONTE GRAPPA VICINO AL 34-"</f>
        <v>CORSO MONTE GRAPPA VICINO AL 34-</v>
      </c>
      <c r="C181" s="0" t="str">
        <f aca="false">"1"</f>
        <v>1</v>
      </c>
      <c r="D181" s="0" t="n">
        <v>38</v>
      </c>
      <c r="E181" s="0" t="str">
        <f aca="false">"99999"</f>
        <v>99999</v>
      </c>
      <c r="F181" s="0" t="str">
        <f aca="false">"0000"</f>
        <v>0000</v>
      </c>
    </row>
    <row r="182" customFormat="false" ht="12.75" hidden="false" customHeight="false" outlineLevel="0" collapsed="false">
      <c r="A182" s="0" t="str">
        <f aca="false">"T624-15"</f>
        <v>T624-15</v>
      </c>
      <c r="B182" s="0" t="str">
        <f aca="false">"CORSO MONTE GRAPPA VICINO AL 34-"</f>
        <v>CORSO MONTE GRAPPA VICINO AL 34-</v>
      </c>
      <c r="C182" s="0" t="str">
        <f aca="false">"1"</f>
        <v>1</v>
      </c>
      <c r="D182" s="0" t="n">
        <v>38</v>
      </c>
      <c r="E182" s="0" t="str">
        <f aca="false">"99999"</f>
        <v>99999</v>
      </c>
      <c r="F182" s="0" t="str">
        <f aca="false">"0000"</f>
        <v>0000</v>
      </c>
    </row>
    <row r="183" customFormat="false" ht="12.75" hidden="false" customHeight="false" outlineLevel="0" collapsed="false">
      <c r="A183" s="0" t="str">
        <f aca="false">"T624-16"</f>
        <v>T624-16</v>
      </c>
      <c r="B183" s="0" t="str">
        <f aca="false">"CORSO MONTE GRAPPA VICINO AL 34-"</f>
        <v>CORSO MONTE GRAPPA VICINO AL 34-</v>
      </c>
      <c r="C183" s="0" t="str">
        <f aca="false">"1"</f>
        <v>1</v>
      </c>
      <c r="D183" s="0" t="n">
        <v>48</v>
      </c>
      <c r="E183" s="0" t="str">
        <f aca="false">"389"</f>
        <v>389</v>
      </c>
      <c r="F183" s="0" t="str">
        <f aca="false">"0000"</f>
        <v>0000</v>
      </c>
    </row>
    <row r="184" customFormat="false" ht="12.75" hidden="false" customHeight="false" outlineLevel="0" collapsed="false">
      <c r="A184" s="0" t="str">
        <f aca="false">"T624-17"</f>
        <v>T624-17</v>
      </c>
      <c r="B184" s="0" t="str">
        <f aca="false">"CORSO MONTE GRAPPA VICINO AL 34-"</f>
        <v>CORSO MONTE GRAPPA VICINO AL 34-</v>
      </c>
      <c r="C184" s="0" t="str">
        <f aca="false">"1"</f>
        <v>1</v>
      </c>
      <c r="D184" s="0" t="n">
        <v>36</v>
      </c>
      <c r="E184" s="0" t="str">
        <f aca="false">"99999"</f>
        <v>99999</v>
      </c>
      <c r="F184" s="0" t="str">
        <f aca="false">"0000"</f>
        <v>0000</v>
      </c>
    </row>
    <row r="185" customFormat="false" ht="12.75" hidden="false" customHeight="false" outlineLevel="0" collapsed="false">
      <c r="A185" s="0" t="str">
        <f aca="false">"T646-1"</f>
        <v>T646-1</v>
      </c>
      <c r="B185" s="0" t="str">
        <f aca="false">"CORSO ALESSANDRO DE STEFA VICINO AL 29-"</f>
        <v>CORSO ALESSANDRO DE STEFA VICINO AL 29-</v>
      </c>
      <c r="C185" s="0" t="str">
        <f aca="false">"1"</f>
        <v>1</v>
      </c>
      <c r="D185" s="0" t="n">
        <v>39</v>
      </c>
      <c r="E185" s="0" t="str">
        <f aca="false">"99999"</f>
        <v>99999</v>
      </c>
      <c r="F185" s="0" t="str">
        <f aca="false">"0000"</f>
        <v>0000</v>
      </c>
    </row>
    <row r="186" customFormat="false" ht="12.75" hidden="false" customHeight="false" outlineLevel="0" collapsed="false">
      <c r="A186" s="0" t="str">
        <f aca="false">"T681-1"</f>
        <v>T681-1</v>
      </c>
      <c r="B186" s="0" t="str">
        <f aca="false">"VIA CANEVARI VICINO AL 98-"</f>
        <v>VIA CANEVARI VICINO AL 98-</v>
      </c>
      <c r="C186" s="0" t="str">
        <f aca="false">"GEC"</f>
        <v>GEC</v>
      </c>
      <c r="D186" s="0" t="n">
        <v>41</v>
      </c>
      <c r="E186" s="0" t="str">
        <f aca="false">"296"</f>
        <v>296</v>
      </c>
      <c r="F186" s="0" t="str">
        <f aca="false">"0000"</f>
        <v>0000</v>
      </c>
    </row>
    <row r="187" customFormat="false" ht="12.75" hidden="false" customHeight="false" outlineLevel="0" collapsed="false">
      <c r="C187" s="0" t="str">
        <f aca="false">"GEC"</f>
        <v>GEC</v>
      </c>
      <c r="D187" s="0" t="n">
        <v>41</v>
      </c>
      <c r="E187" s="0" t="str">
        <f aca="false">"295"</f>
        <v>295</v>
      </c>
      <c r="F187" s="0" t="str">
        <f aca="false">"0000"</f>
        <v>0000</v>
      </c>
    </row>
    <row r="188" customFormat="false" ht="12.75" hidden="false" customHeight="false" outlineLevel="0" collapsed="false">
      <c r="C188" s="0" t="str">
        <f aca="false">"GEC"</f>
        <v>GEC</v>
      </c>
      <c r="D188" s="0" t="n">
        <v>41</v>
      </c>
      <c r="E188" s="0" t="str">
        <f aca="false">"147"</f>
        <v>147</v>
      </c>
      <c r="F188" s="0" t="str">
        <f aca="false">"0000"</f>
        <v>0000</v>
      </c>
    </row>
    <row r="189" customFormat="false" ht="12.75" hidden="false" customHeight="false" outlineLevel="0" collapsed="false">
      <c r="C189" s="0" t="str">
        <f aca="false">"GEC"</f>
        <v>GEC</v>
      </c>
      <c r="D189" s="0" t="n">
        <v>41</v>
      </c>
      <c r="E189" s="0" t="str">
        <f aca="false">"139"</f>
        <v>139</v>
      </c>
      <c r="F189" s="0" t="str">
        <f aca="false">"0000"</f>
        <v>0000</v>
      </c>
    </row>
    <row r="190" customFormat="false" ht="12.75" hidden="false" customHeight="false" outlineLevel="0" collapsed="false">
      <c r="C190" s="0" t="str">
        <f aca="false">"GEC"</f>
        <v>GEC</v>
      </c>
      <c r="D190" s="0" t="n">
        <v>41</v>
      </c>
      <c r="E190" s="0" t="str">
        <f aca="false">"81"</f>
        <v>81</v>
      </c>
      <c r="F190" s="0" t="str">
        <f aca="false">"0000"</f>
        <v>0000</v>
      </c>
    </row>
    <row r="191" customFormat="false" ht="12.75" hidden="false" customHeight="false" outlineLevel="0" collapsed="false">
      <c r="C191" s="0" t="str">
        <f aca="false">"GEC"</f>
        <v>GEC</v>
      </c>
      <c r="D191" s="0" t="n">
        <v>41</v>
      </c>
      <c r="E191" s="0" t="str">
        <f aca="false">"114"</f>
        <v>114</v>
      </c>
      <c r="F191" s="0" t="str">
        <f aca="false">"1"</f>
        <v>1</v>
      </c>
    </row>
    <row r="192" customFormat="false" ht="12.75" hidden="false" customHeight="false" outlineLevel="0" collapsed="false">
      <c r="C192" s="0" t="str">
        <f aca="false">"GEC"</f>
        <v>GEC</v>
      </c>
      <c r="D192" s="0" t="n">
        <v>41</v>
      </c>
      <c r="E192" s="0" t="str">
        <f aca="false">"101"</f>
        <v>101</v>
      </c>
      <c r="F192" s="0" t="str">
        <f aca="false">"0000"</f>
        <v>0000</v>
      </c>
    </row>
    <row r="193" customFormat="false" ht="12.75" hidden="false" customHeight="false" outlineLevel="0" collapsed="false">
      <c r="A193" s="0" t="str">
        <f aca="false">"T681-2"</f>
        <v>T681-2</v>
      </c>
      <c r="B193" s="0" t="str">
        <f aca="false">"VIA CANEVARI VICINO AL 98-"</f>
        <v>VIA CANEVARI VICINO AL 98-</v>
      </c>
      <c r="C193" s="0" t="str">
        <f aca="false">"GEC"</f>
        <v>GEC</v>
      </c>
      <c r="D193" s="0" t="n">
        <v>41</v>
      </c>
      <c r="E193" s="0" t="str">
        <f aca="false">"74"</f>
        <v>74</v>
      </c>
      <c r="F193" s="0" t="str">
        <f aca="false">"0000"</f>
        <v>0000</v>
      </c>
    </row>
    <row r="194" customFormat="false" ht="12.75" hidden="false" customHeight="false" outlineLevel="0" collapsed="false">
      <c r="C194" s="0" t="str">
        <f aca="false">"GEC"</f>
        <v>GEC</v>
      </c>
      <c r="D194" s="0" t="n">
        <v>41</v>
      </c>
      <c r="E194" s="0" t="str">
        <f aca="false">"148"</f>
        <v>148</v>
      </c>
      <c r="F194" s="0" t="str">
        <f aca="false">"0000"</f>
        <v>0000</v>
      </c>
    </row>
    <row r="195" customFormat="false" ht="12.75" hidden="false" customHeight="false" outlineLevel="0" collapsed="false">
      <c r="A195" s="0" t="str">
        <f aca="false">"T682-1"</f>
        <v>T682-1</v>
      </c>
      <c r="B195" s="0" t="str">
        <f aca="false">"VIA CANEVARI VICINO AL 37A-"</f>
        <v>VIA CANEVARI VICINO AL 37A-</v>
      </c>
      <c r="C195" s="0" t="str">
        <f aca="false">"GEC"</f>
        <v>GEC</v>
      </c>
      <c r="D195" s="0" t="n">
        <v>41</v>
      </c>
      <c r="E195" s="0" t="str">
        <f aca="false">"81"</f>
        <v>81</v>
      </c>
      <c r="F195" s="0" t="str">
        <f aca="false">"0000"</f>
        <v>0000</v>
      </c>
    </row>
    <row r="196" customFormat="false" ht="12.75" hidden="false" customHeight="false" outlineLevel="0" collapsed="false">
      <c r="C196" s="0" t="str">
        <f aca="false">"GEC"</f>
        <v>GEC</v>
      </c>
      <c r="D196" s="0" t="n">
        <v>41</v>
      </c>
      <c r="E196" s="0" t="str">
        <f aca="false">"101"</f>
        <v>101</v>
      </c>
      <c r="F196" s="0" t="str">
        <f aca="false">"0000"</f>
        <v>0000</v>
      </c>
    </row>
    <row r="197" customFormat="false" ht="12.75" hidden="false" customHeight="false" outlineLevel="0" collapsed="false">
      <c r="C197" s="0" t="str">
        <f aca="false">"GEC"</f>
        <v>GEC</v>
      </c>
      <c r="D197" s="0" t="n">
        <v>41</v>
      </c>
      <c r="E197" s="0" t="str">
        <f aca="false">"296"</f>
        <v>296</v>
      </c>
      <c r="F197" s="0" t="str">
        <f aca="false">"0000"</f>
        <v>0000</v>
      </c>
    </row>
    <row r="198" customFormat="false" ht="12.75" hidden="false" customHeight="false" outlineLevel="0" collapsed="false">
      <c r="C198" s="0" t="str">
        <f aca="false">"GEC"</f>
        <v>GEC</v>
      </c>
      <c r="D198" s="0" t="n">
        <v>41</v>
      </c>
      <c r="E198" s="0" t="str">
        <f aca="false">"295"</f>
        <v>295</v>
      </c>
      <c r="F198" s="0" t="str">
        <f aca="false">"0000"</f>
        <v>0000</v>
      </c>
    </row>
    <row r="199" customFormat="false" ht="12.75" hidden="false" customHeight="false" outlineLevel="0" collapsed="false">
      <c r="C199" s="0" t="str">
        <f aca="false">"GEC"</f>
        <v>GEC</v>
      </c>
      <c r="D199" s="0" t="n">
        <v>41</v>
      </c>
      <c r="E199" s="0" t="str">
        <f aca="false">"147"</f>
        <v>147</v>
      </c>
      <c r="F199" s="0" t="str">
        <f aca="false">"0000"</f>
        <v>0000</v>
      </c>
    </row>
    <row r="200" customFormat="false" ht="12.75" hidden="false" customHeight="false" outlineLevel="0" collapsed="false">
      <c r="C200" s="0" t="str">
        <f aca="false">"GEC"</f>
        <v>GEC</v>
      </c>
      <c r="D200" s="0" t="n">
        <v>41</v>
      </c>
      <c r="E200" s="0" t="str">
        <f aca="false">"114"</f>
        <v>114</v>
      </c>
      <c r="F200" s="0" t="str">
        <f aca="false">"1"</f>
        <v>1</v>
      </c>
    </row>
    <row r="201" customFormat="false" ht="12.75" hidden="false" customHeight="false" outlineLevel="0" collapsed="false">
      <c r="C201" s="0" t="str">
        <f aca="false">"GEC"</f>
        <v>GEC</v>
      </c>
      <c r="D201" s="0" t="n">
        <v>41</v>
      </c>
      <c r="E201" s="0" t="str">
        <f aca="false">"139"</f>
        <v>139</v>
      </c>
      <c r="F201" s="0" t="str">
        <f aca="false">"0000"</f>
        <v>0000</v>
      </c>
    </row>
    <row r="202" customFormat="false" ht="12.75" hidden="false" customHeight="false" outlineLevel="0" collapsed="false">
      <c r="A202" s="0" t="str">
        <f aca="false">"T682-2"</f>
        <v>T682-2</v>
      </c>
      <c r="B202" s="0" t="str">
        <f aca="false">"VIA CANEVARI VICINO AL 37A-"</f>
        <v>VIA CANEVARI VICINO AL 37A-</v>
      </c>
      <c r="C202" s="0" t="str">
        <f aca="false">"GEC"</f>
        <v>GEC</v>
      </c>
      <c r="D202" s="0" t="n">
        <v>41</v>
      </c>
      <c r="E202" s="0" t="str">
        <f aca="false">"74"</f>
        <v>74</v>
      </c>
      <c r="F202" s="0" t="str">
        <f aca="false">"0000"</f>
        <v>0000</v>
      </c>
    </row>
    <row r="203" customFormat="false" ht="12.75" hidden="false" customHeight="false" outlineLevel="0" collapsed="false">
      <c r="C203" s="0" t="str">
        <f aca="false">"GEC"</f>
        <v>GEC</v>
      </c>
      <c r="D203" s="0" t="n">
        <v>41</v>
      </c>
      <c r="E203" s="0" t="str">
        <f aca="false">"148"</f>
        <v>148</v>
      </c>
      <c r="F203" s="0" t="str">
        <f aca="false">"0000"</f>
        <v>0000</v>
      </c>
    </row>
    <row r="204" customFormat="false" ht="12.75" hidden="false" customHeight="false" outlineLevel="0" collapsed="false">
      <c r="A204" s="0" t="str">
        <f aca="false">"T714-1"</f>
        <v>T714-1</v>
      </c>
      <c r="B204" s="0" t="str">
        <f aca="false">"VIA GINESTRATO VICINO AL 11-"</f>
        <v>VIA GINESTRATO VICINO AL 11-</v>
      </c>
      <c r="C204" s="0" t="str">
        <f aca="false">"1"</f>
        <v>1</v>
      </c>
      <c r="D204" s="0" t="n">
        <v>25</v>
      </c>
      <c r="E204" s="0" t="str">
        <f aca="false">"1826"</f>
        <v>1826</v>
      </c>
      <c r="F204" s="0" t="str">
        <f aca="false">"0000"</f>
        <v>0000</v>
      </c>
    </row>
    <row r="205" customFormat="false" ht="12.75" hidden="false" customHeight="false" outlineLevel="0" collapsed="false">
      <c r="A205" s="0" t="str">
        <f aca="false">"T715-1"</f>
        <v>T715-1</v>
      </c>
      <c r="B205" s="0" t="str">
        <f aca="false">"VIA GINESTRATO VICINO AL 11-"</f>
        <v>VIA GINESTRATO VICINO AL 11-</v>
      </c>
      <c r="C205" s="0" t="str">
        <f aca="false">"1"</f>
        <v>1</v>
      </c>
      <c r="D205" s="0" t="n">
        <v>25</v>
      </c>
      <c r="E205" s="0" t="str">
        <f aca="false">"1825"</f>
        <v>1825</v>
      </c>
      <c r="F205" s="0" t="str">
        <f aca="false">"0000"</f>
        <v>0000</v>
      </c>
    </row>
    <row r="206" customFormat="false" ht="12.75" hidden="false" customHeight="false" outlineLevel="0" collapsed="false">
      <c r="A206" s="0" t="str">
        <f aca="false">"T715-2"</f>
        <v>T715-2</v>
      </c>
      <c r="B206" s="0" t="str">
        <f aca="false">"VIA GINESTRATO VICINO AL 11-"</f>
        <v>VIA GINESTRATO VICINO AL 11-</v>
      </c>
      <c r="C206" s="0" t="str">
        <f aca="false">"1"</f>
        <v>1</v>
      </c>
      <c r="D206" s="0" t="n">
        <v>25</v>
      </c>
      <c r="E206" s="0" t="str">
        <f aca="false">"1826"</f>
        <v>1826</v>
      </c>
      <c r="F206" s="0" t="str">
        <f aca="false">"0000"</f>
        <v>0000</v>
      </c>
    </row>
    <row r="207" customFormat="false" ht="12.75" hidden="false" customHeight="false" outlineLevel="0" collapsed="false">
      <c r="A207" s="0" t="str">
        <f aca="false">"T826-1"</f>
        <v>T826-1</v>
      </c>
      <c r="B207" s="0" t="str">
        <f aca="false">"VIA MONTELLO VICINO AL 7-"</f>
        <v>VIA MONTELLO VICINO AL 7-</v>
      </c>
      <c r="C207" s="0" t="str">
        <f aca="false">"1"</f>
        <v>1</v>
      </c>
      <c r="D207" s="0" t="n">
        <v>38</v>
      </c>
      <c r="E207" s="0" t="str">
        <f aca="false">"262"</f>
        <v>262</v>
      </c>
      <c r="F207" s="0" t="str">
        <f aca="false">"0000"</f>
        <v>0000</v>
      </c>
    </row>
    <row r="208" customFormat="false" ht="12.75" hidden="false" customHeight="false" outlineLevel="0" collapsed="false">
      <c r="A208" s="0" t="str">
        <f aca="false">"T826-2"</f>
        <v>T826-2</v>
      </c>
      <c r="B208" s="0" t="str">
        <f aca="false">"VIA MONTELLO VICINO AL 7-"</f>
        <v>VIA MONTELLO VICINO AL 7-</v>
      </c>
      <c r="C208" s="0" t="str">
        <f aca="false">"1"</f>
        <v>1</v>
      </c>
      <c r="D208" s="0" t="n">
        <v>38</v>
      </c>
      <c r="E208" s="0" t="str">
        <f aca="false">"127"</f>
        <v>127</v>
      </c>
      <c r="F208" s="0" t="str">
        <f aca="false">"0000"</f>
        <v>0000</v>
      </c>
    </row>
    <row r="209" customFormat="false" ht="12.75" hidden="false" customHeight="false" outlineLevel="0" collapsed="false">
      <c r="A209" s="0" t="str">
        <f aca="false">"T1044-1"</f>
        <v>T1044-1</v>
      </c>
      <c r="B209" s="0" t="str">
        <f aca="false">"VIA PASQUALE BERGHINI VICINO AL 162-"</f>
        <v>VIA PASQUALE BERGHINI VICINO AL 162-</v>
      </c>
      <c r="C209" s="0" t="str">
        <f aca="false">"1"</f>
        <v>1</v>
      </c>
      <c r="D209" s="0" t="n">
        <v>41</v>
      </c>
      <c r="E209" s="0" t="str">
        <f aca="false">"305"</f>
        <v>305</v>
      </c>
      <c r="F209" s="0" t="str">
        <f aca="false">"0000"</f>
        <v>0000</v>
      </c>
    </row>
    <row r="210" customFormat="false" ht="12.75" hidden="false" customHeight="false" outlineLevel="0" collapsed="false">
      <c r="A210" s="0" t="str">
        <f aca="false">"T1065-1"</f>
        <v>T1065-1</v>
      </c>
      <c r="B210" s="0" t="str">
        <f aca="false">"VIA LEONARDO FEA VICINO AL 51-"</f>
        <v>VIA LEONARDO FEA VICINO AL 51-</v>
      </c>
      <c r="C210" s="0" t="str">
        <f aca="false">"1"</f>
        <v>1</v>
      </c>
      <c r="D210" s="0" t="n">
        <v>10</v>
      </c>
      <c r="E210" s="0" t="str">
        <f aca="false">"137"</f>
        <v>137</v>
      </c>
      <c r="F210" s="0" t="str">
        <f aca="false">"0000"</f>
        <v>0000</v>
      </c>
    </row>
    <row r="211" customFormat="false" ht="12.75" hidden="false" customHeight="false" outlineLevel="0" collapsed="false">
      <c r="A211" s="0" t="str">
        <f aca="false">"T1065-2"</f>
        <v>T1065-2</v>
      </c>
      <c r="B211" s="0" t="str">
        <f aca="false">"VIA LEONARDO FEA VICINO AL 51-"</f>
        <v>VIA LEONARDO FEA VICINO AL 51-</v>
      </c>
      <c r="C211" s="0" t="str">
        <f aca="false">"1"</f>
        <v>1</v>
      </c>
      <c r="D211" s="0" t="n">
        <v>10</v>
      </c>
      <c r="E211" s="0" t="str">
        <f aca="false">"152"</f>
        <v>152</v>
      </c>
      <c r="F211" s="0" t="str">
        <f aca="false">"0000"</f>
        <v>0000</v>
      </c>
    </row>
    <row r="212" customFormat="false" ht="12.75" hidden="false" customHeight="false" outlineLevel="0" collapsed="false">
      <c r="A212" s="0" t="str">
        <f aca="false">"T1065-3"</f>
        <v>T1065-3</v>
      </c>
      <c r="B212" s="0" t="str">
        <f aca="false">"VIA LEONARDO FEA VICINO AL 51-"</f>
        <v>VIA LEONARDO FEA VICINO AL 51-</v>
      </c>
      <c r="C212" s="0" t="str">
        <f aca="false">"1"</f>
        <v>1</v>
      </c>
      <c r="D212" s="0" t="n">
        <v>10</v>
      </c>
      <c r="E212" s="0" t="str">
        <f aca="false">"197"</f>
        <v>197</v>
      </c>
      <c r="F212" s="0" t="str">
        <f aca="false">"0000"</f>
        <v>0000</v>
      </c>
    </row>
    <row r="213" customFormat="false" ht="12.75" hidden="false" customHeight="false" outlineLevel="0" collapsed="false">
      <c r="A213" s="0" t="str">
        <f aca="false">"T1065-4"</f>
        <v>T1065-4</v>
      </c>
      <c r="B213" s="0" t="str">
        <f aca="false">"VIA LEONARDO FEA VICINO AL 51-"</f>
        <v>VIA LEONARDO FEA VICINO AL 51-</v>
      </c>
      <c r="C213" s="0" t="str">
        <f aca="false">"1"</f>
        <v>1</v>
      </c>
      <c r="D213" s="0" t="n">
        <v>10</v>
      </c>
      <c r="E213" s="0" t="str">
        <f aca="false">"203"</f>
        <v>203</v>
      </c>
      <c r="F213" s="0" t="str">
        <f aca="false">"0000"</f>
        <v>0000</v>
      </c>
    </row>
    <row r="214" customFormat="false" ht="12.75" hidden="false" customHeight="false" outlineLevel="0" collapsed="false">
      <c r="A214" s="0" t="str">
        <f aca="false">"T1065-5"</f>
        <v>T1065-5</v>
      </c>
      <c r="B214" s="0" t="str">
        <f aca="false">"VIA LEONARDO FEA VICINO AL 51-"</f>
        <v>VIA LEONARDO FEA VICINO AL 51-</v>
      </c>
      <c r="C214" s="0" t="str">
        <f aca="false">"1"</f>
        <v>1</v>
      </c>
      <c r="D214" s="0" t="n">
        <v>10</v>
      </c>
      <c r="E214" s="0" t="str">
        <f aca="false">"257"</f>
        <v>257</v>
      </c>
      <c r="F214" s="0" t="str">
        <f aca="false">"0000"</f>
        <v>0000</v>
      </c>
    </row>
    <row r="215" customFormat="false" ht="12.75" hidden="false" customHeight="false" outlineLevel="0" collapsed="false">
      <c r="A215" s="0" t="str">
        <f aca="false">"T1065-6"</f>
        <v>T1065-6</v>
      </c>
      <c r="B215" s="0" t="str">
        <f aca="false">"VIA LEONARDO FEA VICINO AL 51-"</f>
        <v>VIA LEONARDO FEA VICINO AL 51-</v>
      </c>
      <c r="C215" s="0" t="str">
        <f aca="false">"1"</f>
        <v>1</v>
      </c>
      <c r="D215" s="0" t="n">
        <v>21</v>
      </c>
      <c r="E215" s="0" t="str">
        <f aca="false">"1"</f>
        <v>1</v>
      </c>
      <c r="F215" s="0" t="str">
        <f aca="false">"0000"</f>
        <v>0000</v>
      </c>
    </row>
    <row r="216" customFormat="false" ht="12.75" hidden="false" customHeight="false" outlineLevel="0" collapsed="false">
      <c r="A216" s="0" t="str">
        <f aca="false">"T1065-7"</f>
        <v>T1065-7</v>
      </c>
      <c r="B216" s="0" t="str">
        <f aca="false">"VIA LEONARDO FEA VICINO AL 51-"</f>
        <v>VIA LEONARDO FEA VICINO AL 51-</v>
      </c>
      <c r="C216" s="0" t="str">
        <f aca="false">"1"</f>
        <v>1</v>
      </c>
      <c r="D216" s="0" t="n">
        <v>21</v>
      </c>
      <c r="E216" s="0" t="str">
        <f aca="false">"405"</f>
        <v>405</v>
      </c>
      <c r="F216" s="0" t="str">
        <f aca="false">"0000"</f>
        <v>0000</v>
      </c>
    </row>
    <row r="217" customFormat="false" ht="12.75" hidden="false" customHeight="false" outlineLevel="0" collapsed="false">
      <c r="A217" s="0" t="str">
        <f aca="false">"T1065-9"</f>
        <v>T1065-9</v>
      </c>
      <c r="B217" s="0" t="str">
        <f aca="false">"VIA LEONARDO FEA VICINO AL 51-"</f>
        <v>VIA LEONARDO FEA VICINO AL 51-</v>
      </c>
      <c r="C217" s="0" t="str">
        <f aca="false">"1"</f>
        <v>1</v>
      </c>
      <c r="D217" s="0" t="n">
        <v>21</v>
      </c>
      <c r="E217" s="0" t="str">
        <f aca="false">"600"</f>
        <v>600</v>
      </c>
      <c r="F217" s="0" t="str">
        <f aca="false">"0000"</f>
        <v>0000</v>
      </c>
    </row>
    <row r="218" customFormat="false" ht="12.75" hidden="false" customHeight="false" outlineLevel="0" collapsed="false">
      <c r="A218" s="0" t="str">
        <f aca="false">"T1065-10"</f>
        <v>T1065-10</v>
      </c>
      <c r="B218" s="0" t="str">
        <f aca="false">"VIA LEONARDO FEA VICINO AL 51-"</f>
        <v>VIA LEONARDO FEA VICINO AL 51-</v>
      </c>
      <c r="C218" s="0" t="str">
        <f aca="false">"1"</f>
        <v>1</v>
      </c>
      <c r="D218" s="0" t="n">
        <v>21</v>
      </c>
      <c r="E218" s="0" t="str">
        <f aca="false">"1773"</f>
        <v>1773</v>
      </c>
      <c r="F218" s="0" t="str">
        <f aca="false">"0000"</f>
        <v>0000</v>
      </c>
    </row>
    <row r="219" customFormat="false" ht="12.75" hidden="false" customHeight="false" outlineLevel="0" collapsed="false">
      <c r="A219" s="0" t="str">
        <f aca="false">"T1065-11"</f>
        <v>T1065-11</v>
      </c>
      <c r="B219" s="0" t="str">
        <f aca="false">"VIA LEONARDO FEA VICINO AL 51-"</f>
        <v>VIA LEONARDO FEA VICINO AL 51-</v>
      </c>
      <c r="C219" s="0" t="str">
        <f aca="false">"1"</f>
        <v>1</v>
      </c>
      <c r="D219" s="0" t="n">
        <v>21</v>
      </c>
      <c r="E219" s="0" t="str">
        <f aca="false">"1703"</f>
        <v>1703</v>
      </c>
      <c r="F219" s="0" t="str">
        <f aca="false">"0000"</f>
        <v>0000</v>
      </c>
    </row>
    <row r="220" customFormat="false" ht="12.75" hidden="false" customHeight="false" outlineLevel="0" collapsed="false">
      <c r="A220" s="0" t="str">
        <f aca="false">"T1065-12"</f>
        <v>T1065-12</v>
      </c>
      <c r="B220" s="0" t="str">
        <f aca="false">"VIA LEONARDO FEA VICINO AL 51-"</f>
        <v>VIA LEONARDO FEA VICINO AL 51-</v>
      </c>
      <c r="C220" s="0" t="str">
        <f aca="false">"1"</f>
        <v>1</v>
      </c>
      <c r="D220" s="0" t="n">
        <v>21</v>
      </c>
      <c r="E220" s="0" t="str">
        <f aca="false">"1705"</f>
        <v>1705</v>
      </c>
      <c r="F220" s="0" t="str">
        <f aca="false">"0000"</f>
        <v>0000</v>
      </c>
    </row>
    <row r="221" customFormat="false" ht="12.75" hidden="false" customHeight="false" outlineLevel="0" collapsed="false">
      <c r="A221" s="0" t="str">
        <f aca="false">"T1065-13"</f>
        <v>T1065-13</v>
      </c>
      <c r="B221" s="0" t="str">
        <f aca="false">"VIA LEONARDO FEA VICINO AL 51-"</f>
        <v>VIA LEONARDO FEA VICINO AL 51-</v>
      </c>
      <c r="C221" s="0" t="str">
        <f aca="false">"1"</f>
        <v>1</v>
      </c>
      <c r="D221" s="0" t="n">
        <v>21</v>
      </c>
      <c r="E221" s="0" t="str">
        <f aca="false">"1706"</f>
        <v>1706</v>
      </c>
      <c r="F221" s="0" t="str">
        <f aca="false">"0000"</f>
        <v>0000</v>
      </c>
    </row>
    <row r="222" customFormat="false" ht="12.75" hidden="false" customHeight="false" outlineLevel="0" collapsed="false">
      <c r="A222" s="0" t="str">
        <f aca="false">"T1065-14"</f>
        <v>T1065-14</v>
      </c>
      <c r="B222" s="0" t="str">
        <f aca="false">"VIA LEONARDO FEA VICINO AL 51-"</f>
        <v>VIA LEONARDO FEA VICINO AL 51-</v>
      </c>
      <c r="C222" s="0" t="str">
        <f aca="false">"1"</f>
        <v>1</v>
      </c>
      <c r="D222" s="0" t="n">
        <v>21</v>
      </c>
      <c r="E222" s="0" t="str">
        <f aca="false">"1708"</f>
        <v>1708</v>
      </c>
      <c r="F222" s="0" t="str">
        <f aca="false">"0000"</f>
        <v>0000</v>
      </c>
    </row>
    <row r="223" customFormat="false" ht="12.75" hidden="false" customHeight="false" outlineLevel="0" collapsed="false">
      <c r="A223" s="0" t="str">
        <f aca="false">"T1065-15"</f>
        <v>T1065-15</v>
      </c>
      <c r="B223" s="0" t="str">
        <f aca="false">"VIA LEONARDO FEA VICINO AL 51-"</f>
        <v>VIA LEONARDO FEA VICINO AL 51-</v>
      </c>
      <c r="C223" s="0" t="str">
        <f aca="false">"1"</f>
        <v>1</v>
      </c>
      <c r="D223" s="0" t="n">
        <v>21</v>
      </c>
      <c r="E223" s="0" t="str">
        <f aca="false">"1710"</f>
        <v>1710</v>
      </c>
      <c r="F223" s="0" t="str">
        <f aca="false">"0000"</f>
        <v>0000</v>
      </c>
    </row>
    <row r="224" customFormat="false" ht="12.75" hidden="false" customHeight="false" outlineLevel="0" collapsed="false">
      <c r="A224" s="0" t="str">
        <f aca="false">"T1065-16"</f>
        <v>T1065-16</v>
      </c>
      <c r="B224" s="0" t="str">
        <f aca="false">"VIA LEONARDO FEA VICINO AL 51-"</f>
        <v>VIA LEONARDO FEA VICINO AL 51-</v>
      </c>
      <c r="C224" s="0" t="str">
        <f aca="false">"1"</f>
        <v>1</v>
      </c>
      <c r="D224" s="0" t="n">
        <v>21</v>
      </c>
      <c r="E224" s="0" t="str">
        <f aca="false">"1599"</f>
        <v>1599</v>
      </c>
      <c r="F224" s="0" t="str">
        <f aca="false">"0000"</f>
        <v>0000</v>
      </c>
    </row>
    <row r="225" customFormat="false" ht="12.75" hidden="false" customHeight="false" outlineLevel="0" collapsed="false">
      <c r="A225" s="0" t="str">
        <f aca="false">"T1065-18"</f>
        <v>T1065-18</v>
      </c>
      <c r="B225" s="0" t="str">
        <f aca="false">"VIA LEONARDO FEA VICINO AL 51-"</f>
        <v>VIA LEONARDO FEA VICINO AL 51-</v>
      </c>
      <c r="C225" s="0" t="str">
        <f aca="false">"1"</f>
        <v>1</v>
      </c>
      <c r="D225" s="0" t="n">
        <v>21</v>
      </c>
      <c r="E225" s="0" t="str">
        <f aca="false">"1787"</f>
        <v>1787</v>
      </c>
      <c r="F225" s="0" t="str">
        <f aca="false">"0000"</f>
        <v>0000</v>
      </c>
    </row>
    <row r="226" customFormat="false" ht="12.75" hidden="false" customHeight="false" outlineLevel="0" collapsed="false">
      <c r="A226" s="0" t="str">
        <f aca="false">"T1065-19"</f>
        <v>T1065-19</v>
      </c>
      <c r="B226" s="0" t="str">
        <f aca="false">"VIA LEONARDO FEA VICINO AL 51-"</f>
        <v>VIA LEONARDO FEA VICINO AL 51-</v>
      </c>
      <c r="C226" s="0" t="str">
        <f aca="false">"1"</f>
        <v>1</v>
      </c>
      <c r="D226" s="0" t="n">
        <v>21</v>
      </c>
      <c r="E226" s="0" t="str">
        <f aca="false">"1788"</f>
        <v>1788</v>
      </c>
      <c r="F226" s="0" t="str">
        <f aca="false">"0000"</f>
        <v>0000</v>
      </c>
    </row>
    <row r="227" customFormat="false" ht="12.75" hidden="false" customHeight="false" outlineLevel="0" collapsed="false">
      <c r="A227" s="0" t="str">
        <f aca="false">"T1065-20"</f>
        <v>T1065-20</v>
      </c>
      <c r="B227" s="0" t="str">
        <f aca="false">"VIA LEONARDO FEA VICINO AL 51-"</f>
        <v>VIA LEONARDO FEA VICINO AL 51-</v>
      </c>
      <c r="C227" s="0" t="str">
        <f aca="false">"1"</f>
        <v>1</v>
      </c>
      <c r="D227" s="0" t="n">
        <v>21</v>
      </c>
      <c r="E227" s="0" t="str">
        <f aca="false">"1798"</f>
        <v>1798</v>
      </c>
      <c r="F227" s="0" t="str">
        <f aca="false">"0000"</f>
        <v>0000</v>
      </c>
    </row>
    <row r="228" customFormat="false" ht="12.75" hidden="false" customHeight="false" outlineLevel="0" collapsed="false">
      <c r="A228" s="0" t="str">
        <f aca="false">"T1065-21"</f>
        <v>T1065-21</v>
      </c>
      <c r="B228" s="0" t="str">
        <f aca="false">"VIA LEONARDO FEA VICINO AL 51-"</f>
        <v>VIA LEONARDO FEA VICINO AL 51-</v>
      </c>
      <c r="C228" s="0" t="str">
        <f aca="false">"1"</f>
        <v>1</v>
      </c>
      <c r="D228" s="0" t="n">
        <v>21</v>
      </c>
      <c r="E228" s="0" t="str">
        <f aca="false">"1799"</f>
        <v>1799</v>
      </c>
      <c r="F228" s="0" t="str">
        <f aca="false">"0000"</f>
        <v>0000</v>
      </c>
    </row>
    <row r="229" customFormat="false" ht="12.75" hidden="false" customHeight="false" outlineLevel="0" collapsed="false">
      <c r="A229" s="0" t="str">
        <f aca="false">"T1065-22"</f>
        <v>T1065-22</v>
      </c>
      <c r="B229" s="0" t="str">
        <f aca="false">"VIA LEONARDO FEA VICINO AL 51-"</f>
        <v>VIA LEONARDO FEA VICINO AL 51-</v>
      </c>
      <c r="C229" s="0" t="str">
        <f aca="false">"1"</f>
        <v>1</v>
      </c>
      <c r="D229" s="0" t="n">
        <v>21</v>
      </c>
      <c r="E229" s="0" t="str">
        <f aca="false">"1558"</f>
        <v>1558</v>
      </c>
      <c r="F229" s="0" t="str">
        <f aca="false">"0000"</f>
        <v>0000</v>
      </c>
    </row>
    <row r="230" customFormat="false" ht="12.75" hidden="false" customHeight="false" outlineLevel="0" collapsed="false">
      <c r="A230" s="0" t="str">
        <f aca="false">"T1065-23"</f>
        <v>T1065-23</v>
      </c>
      <c r="B230" s="0" t="str">
        <f aca="false">"VIA LEONARDO FEA VICINO AL 51-"</f>
        <v>VIA LEONARDO FEA VICINO AL 51-</v>
      </c>
      <c r="C230" s="0" t="str">
        <f aca="false">"1"</f>
        <v>1</v>
      </c>
      <c r="D230" s="0" t="n">
        <v>21</v>
      </c>
      <c r="E230" s="0" t="str">
        <f aca="false">"1924"</f>
        <v>1924</v>
      </c>
      <c r="F230" s="0" t="str">
        <f aca="false">"0000"</f>
        <v>0000</v>
      </c>
    </row>
    <row r="231" customFormat="false" ht="12.75" hidden="false" customHeight="false" outlineLevel="0" collapsed="false">
      <c r="A231" s="0" t="str">
        <f aca="false">"T1065-25"</f>
        <v>T1065-25</v>
      </c>
      <c r="B231" s="0" t="str">
        <f aca="false">"VIA LEONARDO FEA VICINO AL 51-"</f>
        <v>VIA LEONARDO FEA VICINO AL 51-</v>
      </c>
      <c r="C231" s="0" t="str">
        <f aca="false">"1"</f>
        <v>1</v>
      </c>
      <c r="D231" s="0" t="n">
        <v>21</v>
      </c>
      <c r="E231" s="0" t="str">
        <f aca="false">"1926"</f>
        <v>1926</v>
      </c>
      <c r="F231" s="0" t="str">
        <f aca="false">"0000"</f>
        <v>0000</v>
      </c>
    </row>
    <row r="232" customFormat="false" ht="12.75" hidden="false" customHeight="false" outlineLevel="0" collapsed="false">
      <c r="A232" s="0" t="str">
        <f aca="false">"T1065-26"</f>
        <v>T1065-26</v>
      </c>
      <c r="B232" s="0" t="str">
        <f aca="false">"VIA LEONARDO FEA VICINO AL 51-"</f>
        <v>VIA LEONARDO FEA VICINO AL 51-</v>
      </c>
      <c r="C232" s="0" t="str">
        <f aca="false">"1"</f>
        <v>1</v>
      </c>
      <c r="D232" s="0" t="n">
        <v>21</v>
      </c>
      <c r="E232" s="0" t="str">
        <f aca="false">"1930"</f>
        <v>1930</v>
      </c>
      <c r="F232" s="0" t="str">
        <f aca="false">"0000"</f>
        <v>0000</v>
      </c>
    </row>
    <row r="233" customFormat="false" ht="12.75" hidden="false" customHeight="false" outlineLevel="0" collapsed="false">
      <c r="A233" s="0" t="str">
        <f aca="false">"T1066-1"</f>
        <v>T1066-1</v>
      </c>
      <c r="B233" s="0" t="str">
        <f aca="false">"VIA LEONARDO FEA VICINO AL 51-"</f>
        <v>VIA LEONARDO FEA VICINO AL 51-</v>
      </c>
      <c r="C233" s="0" t="str">
        <f aca="false">"1"</f>
        <v>1</v>
      </c>
      <c r="D233" s="0" t="n">
        <v>21</v>
      </c>
      <c r="E233" s="0" t="str">
        <f aca="false">"682"</f>
        <v>682</v>
      </c>
      <c r="F233" s="0" t="str">
        <f aca="false">"0000"</f>
        <v>0000</v>
      </c>
    </row>
    <row r="234" customFormat="false" ht="12.75" hidden="false" customHeight="false" outlineLevel="0" collapsed="false">
      <c r="A234" s="0" t="str">
        <f aca="false">"T1066-2"</f>
        <v>T1066-2</v>
      </c>
      <c r="B234" s="0" t="str">
        <f aca="false">"VIA LEONARDO FEA VICINO AL 51-"</f>
        <v>VIA LEONARDO FEA VICINO AL 51-</v>
      </c>
      <c r="C234" s="0" t="str">
        <f aca="false">"1"</f>
        <v>1</v>
      </c>
      <c r="D234" s="0" t="n">
        <v>21</v>
      </c>
      <c r="E234" s="0" t="str">
        <f aca="false">"1551"</f>
        <v>1551</v>
      </c>
      <c r="F234" s="0" t="str">
        <f aca="false">"0000"</f>
        <v>0000</v>
      </c>
    </row>
    <row r="235" customFormat="false" ht="12.75" hidden="false" customHeight="false" outlineLevel="0" collapsed="false">
      <c r="A235" s="0" t="str">
        <f aca="false">"T1066-3"</f>
        <v>T1066-3</v>
      </c>
      <c r="B235" s="0" t="str">
        <f aca="false">"VIA LEONARDO FEA VICINO AL 51-"</f>
        <v>VIA LEONARDO FEA VICINO AL 51-</v>
      </c>
      <c r="C235" s="0" t="str">
        <f aca="false">"1"</f>
        <v>1</v>
      </c>
      <c r="D235" s="0" t="n">
        <v>21</v>
      </c>
      <c r="E235" s="0" t="str">
        <f aca="false">"1704"</f>
        <v>1704</v>
      </c>
      <c r="F235" s="0" t="str">
        <f aca="false">"0000"</f>
        <v>0000</v>
      </c>
    </row>
    <row r="236" customFormat="false" ht="12.75" hidden="false" customHeight="false" outlineLevel="0" collapsed="false">
      <c r="A236" s="0" t="str">
        <f aca="false">"T1066-4"</f>
        <v>T1066-4</v>
      </c>
      <c r="B236" s="0" t="str">
        <f aca="false">"VIA LEONARDO FEA VICINO AL 51-"</f>
        <v>VIA LEONARDO FEA VICINO AL 51-</v>
      </c>
      <c r="C236" s="0" t="str">
        <f aca="false">"1"</f>
        <v>1</v>
      </c>
      <c r="D236" s="0" t="n">
        <v>21</v>
      </c>
      <c r="E236" s="0" t="str">
        <f aca="false">"1707"</f>
        <v>1707</v>
      </c>
      <c r="F236" s="0" t="str">
        <f aca="false">"0000"</f>
        <v>0000</v>
      </c>
    </row>
    <row r="237" customFormat="false" ht="12.75" hidden="false" customHeight="false" outlineLevel="0" collapsed="false">
      <c r="A237" s="0" t="str">
        <f aca="false">"T1066-5"</f>
        <v>T1066-5</v>
      </c>
      <c r="B237" s="0" t="str">
        <f aca="false">"VIA LEONARDO FEA VICINO AL 51-"</f>
        <v>VIA LEONARDO FEA VICINO AL 51-</v>
      </c>
      <c r="C237" s="0" t="str">
        <f aca="false">"1"</f>
        <v>1</v>
      </c>
      <c r="D237" s="0" t="n">
        <v>21</v>
      </c>
      <c r="E237" s="0" t="str">
        <f aca="false">"9999"</f>
        <v>9999</v>
      </c>
      <c r="F237" s="0" t="str">
        <f aca="false">"0000"</f>
        <v>0000</v>
      </c>
    </row>
    <row r="238" customFormat="false" ht="12.75" hidden="false" customHeight="false" outlineLevel="0" collapsed="false">
      <c r="A238" s="0" t="str">
        <f aca="false">"T1071-1"</f>
        <v>T1071-1</v>
      </c>
      <c r="B238" s="0" t="str">
        <f aca="false">"CORSO ALESSANDRO DE STEFA  74BR-"</f>
        <v>CORSO ALESSANDRO DE STEFA  74BR-</v>
      </c>
      <c r="C238" s="0" t="str">
        <f aca="false">"1"</f>
        <v>1</v>
      </c>
      <c r="D238" s="0" t="n">
        <v>39</v>
      </c>
      <c r="E238" s="0" t="str">
        <f aca="false">"227"</f>
        <v>227</v>
      </c>
      <c r="F238" s="0" t="str">
        <f aca="false">"0000"</f>
        <v>0000</v>
      </c>
    </row>
    <row r="239" customFormat="false" ht="12.75" hidden="false" customHeight="false" outlineLevel="0" collapsed="false">
      <c r="A239" s="0" t="str">
        <f aca="false">"T1071-2"</f>
        <v>T1071-2</v>
      </c>
      <c r="B239" s="0" t="str">
        <f aca="false">"CORSO ALESSANDRO DE STEFA  74BR-"</f>
        <v>CORSO ALESSANDRO DE STEFA  74BR-</v>
      </c>
      <c r="C239" s="0" t="str">
        <f aca="false">"1"</f>
        <v>1</v>
      </c>
      <c r="D239" s="0" t="n">
        <v>39</v>
      </c>
      <c r="E239" s="0" t="str">
        <f aca="false">"241"</f>
        <v>241</v>
      </c>
      <c r="F239" s="0" t="str">
        <f aca="false">"0000"</f>
        <v>0000</v>
      </c>
    </row>
    <row r="240" customFormat="false" ht="12.75" hidden="false" customHeight="false" outlineLevel="0" collapsed="false">
      <c r="A240" s="0" t="str">
        <f aca="false">"T1089-2"</f>
        <v>T1089-2</v>
      </c>
      <c r="B240" s="0" t="str">
        <f aca="false">"VIA SOTTO IL MONTE  30-"</f>
        <v>VIA SOTTO IL MONTE  30-</v>
      </c>
      <c r="C240" s="0" t="str">
        <f aca="false">"1"</f>
        <v>1</v>
      </c>
      <c r="D240" s="0" t="n">
        <v>55</v>
      </c>
      <c r="E240" s="0" t="str">
        <f aca="false">"1526"</f>
        <v>1526</v>
      </c>
      <c r="F240" s="0" t="str">
        <f aca="false">"0000"</f>
        <v>0000</v>
      </c>
    </row>
    <row r="241" customFormat="false" ht="12.75" hidden="false" customHeight="false" outlineLevel="0" collapsed="false">
      <c r="A241" s="0" t="str">
        <f aca="false">"T1089-3"</f>
        <v>T1089-3</v>
      </c>
      <c r="B241" s="0" t="str">
        <f aca="false">"VIA SOTTO IL MONTE  30-"</f>
        <v>VIA SOTTO IL MONTE  30-</v>
      </c>
      <c r="C241" s="0" t="str">
        <f aca="false">"1"</f>
        <v>1</v>
      </c>
      <c r="D241" s="0" t="n">
        <v>55</v>
      </c>
      <c r="E241" s="0" t="str">
        <f aca="false">"1528"</f>
        <v>1528</v>
      </c>
      <c r="F241" s="0" t="str">
        <f aca="false">"0000"</f>
        <v>0000</v>
      </c>
    </row>
    <row r="242" customFormat="false" ht="12.75" hidden="false" customHeight="false" outlineLevel="0" collapsed="false">
      <c r="A242" s="0" t="str">
        <f aca="false">"T1123-1"</f>
        <v>T1123-1</v>
      </c>
      <c r="B242" s="0" t="str">
        <f aca="false">"VIA PORTAZZA VICINO AL 10-"</f>
        <v>VIA PORTAZZA VICINO AL 10-</v>
      </c>
      <c r="C242" s="0" t="str">
        <f aca="false">"1"</f>
        <v>1</v>
      </c>
      <c r="D242" s="0" t="n">
        <v>25</v>
      </c>
      <c r="E242" s="0" t="str">
        <f aca="false">"2196"</f>
        <v>2196</v>
      </c>
      <c r="F242" s="0" t="str">
        <f aca="false">"0000"</f>
        <v>0000</v>
      </c>
    </row>
    <row r="243" customFormat="false" ht="12.75" hidden="false" customHeight="false" outlineLevel="0" collapsed="false">
      <c r="A243" s="0" t="str">
        <f aca="false">"T1123-2"</f>
        <v>T1123-2</v>
      </c>
      <c r="B243" s="0" t="str">
        <f aca="false">"VIA PORTAZZA VICINO AL 10-"</f>
        <v>VIA PORTAZZA VICINO AL 10-</v>
      </c>
      <c r="C243" s="0" t="str">
        <f aca="false">"1"</f>
        <v>1</v>
      </c>
      <c r="D243" s="0" t="n">
        <v>25</v>
      </c>
      <c r="E243" s="0" t="str">
        <f aca="false">"2252"</f>
        <v>2252</v>
      </c>
      <c r="F243" s="0" t="str">
        <f aca="false">"0000"</f>
        <v>0000</v>
      </c>
    </row>
    <row r="244" customFormat="false" ht="12.75" hidden="false" customHeight="false" outlineLevel="0" collapsed="false">
      <c r="A244" s="0" t="str">
        <f aca="false">"T1123-3"</f>
        <v>T1123-3</v>
      </c>
      <c r="B244" s="0" t="str">
        <f aca="false">"VIA PORTAZZA VICINO AL 10-"</f>
        <v>VIA PORTAZZA VICINO AL 10-</v>
      </c>
      <c r="C244" s="0" t="str">
        <f aca="false">"GED"</f>
        <v>GED</v>
      </c>
      <c r="D244" s="0" t="n">
        <v>35</v>
      </c>
      <c r="E244" s="0" t="str">
        <f aca="false">"2304"</f>
        <v>2304</v>
      </c>
      <c r="F244" s="0" t="str">
        <f aca="false">"0000"</f>
        <v>0000</v>
      </c>
    </row>
    <row r="245" customFormat="false" ht="12.75" hidden="false" customHeight="false" outlineLevel="0" collapsed="false">
      <c r="A245" s="0" t="str">
        <f aca="false">"T1123-4"</f>
        <v>T1123-4</v>
      </c>
      <c r="B245" s="0" t="str">
        <f aca="false">"VIA PORTAZZA VICINO AL 10-"</f>
        <v>VIA PORTAZZA VICINO AL 10-</v>
      </c>
      <c r="C245" s="0" t="str">
        <f aca="false">"1"</f>
        <v>1</v>
      </c>
      <c r="D245" s="0" t="n">
        <v>25</v>
      </c>
      <c r="E245" s="0" t="str">
        <f aca="false">"1132"</f>
        <v>1132</v>
      </c>
      <c r="F245" s="0" t="str">
        <f aca="false">"0000"</f>
        <v>0000</v>
      </c>
    </row>
    <row r="246" customFormat="false" ht="12.75" hidden="false" customHeight="false" outlineLevel="0" collapsed="false">
      <c r="A246" s="0" t="str">
        <f aca="false">"T1123-5"</f>
        <v>T1123-5</v>
      </c>
      <c r="B246" s="0" t="str">
        <f aca="false">"VIA PORTAZZA VICINO AL 10-"</f>
        <v>VIA PORTAZZA VICINO AL 10-</v>
      </c>
      <c r="C246" s="0" t="str">
        <f aca="false">"1"</f>
        <v>1</v>
      </c>
      <c r="D246" s="0" t="n">
        <v>25</v>
      </c>
      <c r="E246" s="0" t="str">
        <f aca="false">"2244"</f>
        <v>2244</v>
      </c>
      <c r="F246" s="0" t="str">
        <f aca="false">"0000"</f>
        <v>0000</v>
      </c>
    </row>
    <row r="247" customFormat="false" ht="12.75" hidden="false" customHeight="false" outlineLevel="0" collapsed="false">
      <c r="A247" s="0" t="str">
        <f aca="false">"T1123-6"</f>
        <v>T1123-6</v>
      </c>
      <c r="B247" s="0" t="str">
        <f aca="false">"VIA PORTAZZA VICINO AL 10-"</f>
        <v>VIA PORTAZZA VICINO AL 10-</v>
      </c>
      <c r="C247" s="0" t="str">
        <f aca="false">"1"</f>
        <v>1</v>
      </c>
      <c r="D247" s="0" t="n">
        <v>25</v>
      </c>
      <c r="E247" s="0" t="str">
        <f aca="false">"2246"</f>
        <v>2246</v>
      </c>
      <c r="F247" s="0" t="str">
        <f aca="false">"0000"</f>
        <v>0000</v>
      </c>
    </row>
    <row r="248" customFormat="false" ht="12.75" hidden="false" customHeight="false" outlineLevel="0" collapsed="false">
      <c r="A248" s="0" t="str">
        <f aca="false">"T1123-7"</f>
        <v>T1123-7</v>
      </c>
      <c r="B248" s="0" t="str">
        <f aca="false">"VIA PORTAZZA VICINO AL 10-"</f>
        <v>VIA PORTAZZA VICINO AL 10-</v>
      </c>
      <c r="C248" s="0" t="str">
        <f aca="false">"1"</f>
        <v>1</v>
      </c>
      <c r="D248" s="0" t="n">
        <v>25</v>
      </c>
      <c r="E248" s="0" t="str">
        <f aca="false">"2248"</f>
        <v>2248</v>
      </c>
      <c r="F248" s="0" t="str">
        <f aca="false">"0000"</f>
        <v>0000</v>
      </c>
    </row>
    <row r="249" customFormat="false" ht="12.75" hidden="false" customHeight="false" outlineLevel="0" collapsed="false">
      <c r="A249" s="0" t="str">
        <f aca="false">"T1123-8"</f>
        <v>T1123-8</v>
      </c>
      <c r="B249" s="0" t="str">
        <f aca="false">"VIA PORTAZZA VICINO AL 10-"</f>
        <v>VIA PORTAZZA VICINO AL 10-</v>
      </c>
      <c r="C249" s="0" t="str">
        <f aca="false">"1"</f>
        <v>1</v>
      </c>
      <c r="D249" s="0" t="n">
        <v>25</v>
      </c>
      <c r="E249" s="0" t="str">
        <f aca="false">"1507"</f>
        <v>1507</v>
      </c>
      <c r="F249" s="0" t="str">
        <f aca="false">"0000"</f>
        <v>0000</v>
      </c>
    </row>
    <row r="250" customFormat="false" ht="12.75" hidden="false" customHeight="false" outlineLevel="0" collapsed="false">
      <c r="A250" s="0" t="str">
        <f aca="false">"T1123-9"</f>
        <v>T1123-9</v>
      </c>
      <c r="B250" s="0" t="str">
        <f aca="false">"VIA PORTAZZA VICINO AL 10-"</f>
        <v>VIA PORTAZZA VICINO AL 10-</v>
      </c>
      <c r="C250" s="0" t="str">
        <f aca="false">"1"</f>
        <v>1</v>
      </c>
      <c r="D250" s="0" t="n">
        <v>25</v>
      </c>
      <c r="E250" s="0" t="str">
        <f aca="false">"2250"</f>
        <v>2250</v>
      </c>
      <c r="F250" s="0" t="str">
        <f aca="false">"0000"</f>
        <v>0000</v>
      </c>
    </row>
    <row r="251" customFormat="false" ht="12.75" hidden="false" customHeight="false" outlineLevel="0" collapsed="false">
      <c r="A251" s="0" t="str">
        <f aca="false">"T1123-10"</f>
        <v>T1123-10</v>
      </c>
      <c r="B251" s="0" t="str">
        <f aca="false">"VIA PORTAZZA VICINO AL 10-"</f>
        <v>VIA PORTAZZA VICINO AL 10-</v>
      </c>
      <c r="C251" s="0" t="str">
        <f aca="false">"1"</f>
        <v>1</v>
      </c>
      <c r="D251" s="0" t="n">
        <v>25</v>
      </c>
      <c r="E251" s="0" t="str">
        <f aca="false">"1418"</f>
        <v>1418</v>
      </c>
      <c r="F251" s="0" t="str">
        <f aca="false">"0000"</f>
        <v>0000</v>
      </c>
    </row>
    <row r="252" customFormat="false" ht="12.75" hidden="false" customHeight="false" outlineLevel="0" collapsed="false">
      <c r="A252" s="0" t="str">
        <f aca="false">"T1123-11"</f>
        <v>T1123-11</v>
      </c>
      <c r="B252" s="0" t="str">
        <f aca="false">"VIA PORTAZZA VICINO AL 10-"</f>
        <v>VIA PORTAZZA VICINO AL 10-</v>
      </c>
      <c r="C252" s="0" t="str">
        <f aca="false">"1"</f>
        <v>1</v>
      </c>
      <c r="D252" s="0" t="n">
        <v>25</v>
      </c>
      <c r="E252" s="0" t="str">
        <f aca="false">"1416"</f>
        <v>1416</v>
      </c>
      <c r="F252" s="0" t="str">
        <f aca="false">"0000"</f>
        <v>00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nos,Regular"&amp;12&amp;A</oddHeader>
    <oddFooter>&amp;C&amp;"Tinos,Regular"&amp;12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1"/>
  <sheetViews>
    <sheetView showFormulas="false" showGridLines="true" showRowColHeaders="true" showZeros="true" rightToLeft="false" tabSelected="false" showOutlineSymbols="true" defaultGridColor="true" view="normal" topLeftCell="A727" colorId="64" zoomScale="100" zoomScaleNormal="100" zoomScalePageLayoutView="100" workbookViewId="0">
      <selection pane="topLeft" activeCell="A2" activeCellId="0" sqref="A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9.02"/>
    <col collapsed="false" customWidth="true" hidden="false" outlineLevel="0" max="2" min="2" style="0" width="43.45"/>
  </cols>
  <sheetData>
    <row r="1" customFormat="false" ht="12.75" hidden="false" customHeight="false" outlineLevel="0" collapsed="false">
      <c r="A1" s="1" t="str">
        <f aca="false">"codice identificativo"</f>
        <v>codice identificativo</v>
      </c>
      <c r="B1" s="1" t="str">
        <f aca="false">"Indirizzo/Località"</f>
        <v>Indirizzo/Località</v>
      </c>
      <c r="C1" s="1" t="str">
        <f aca="false">"SEZIONE"</f>
        <v>SEZIONE</v>
      </c>
      <c r="D1" s="1" t="str">
        <f aca="false">"FOGLIO"</f>
        <v>FOGLIO</v>
      </c>
      <c r="E1" s="1" t="str">
        <f aca="false">"MAPPALE"</f>
        <v>MAPPALE</v>
      </c>
      <c r="F1" s="1" t="str">
        <f aca="false">"SUB"</f>
        <v>SUB</v>
      </c>
    </row>
    <row r="2" customFormat="false" ht="12.75" hidden="false" customHeight="false" outlineLevel="0" collapsed="false">
      <c r="A2" s="0" t="str">
        <f aca="false">"T51-1"</f>
        <v>T51-1</v>
      </c>
      <c r="B2" s="0" t="str">
        <f aca="false">"SALITA DEL MONTINO VICINO AL 36-"</f>
        <v>SALITA DEL MONTINO VICINO AL 36-</v>
      </c>
      <c r="C2" s="0" t="str">
        <f aca="false">"1"</f>
        <v>1</v>
      </c>
      <c r="D2" s="0" t="n">
        <v>8</v>
      </c>
      <c r="E2" s="0" t="str">
        <f aca="false">"76"</f>
        <v>76</v>
      </c>
      <c r="F2" s="0" t="str">
        <f aca="false">"0000"</f>
        <v>0000</v>
      </c>
    </row>
    <row r="3" customFormat="false" ht="12.75" hidden="false" customHeight="false" outlineLevel="0" collapsed="false">
      <c r="A3" s="0" t="str">
        <f aca="false">"T51-3"</f>
        <v>T51-3</v>
      </c>
      <c r="B3" s="0" t="str">
        <f aca="false">"SALITA DEL MONTINO VICINO AL 36-"</f>
        <v>SALITA DEL MONTINO VICINO AL 36-</v>
      </c>
      <c r="C3" s="0" t="str">
        <f aca="false">"1"</f>
        <v>1</v>
      </c>
      <c r="D3" s="0" t="n">
        <v>8</v>
      </c>
      <c r="E3" s="0" t="str">
        <f aca="false">"79"</f>
        <v>79</v>
      </c>
      <c r="F3" s="0" t="str">
        <f aca="false">"0000"</f>
        <v>0000</v>
      </c>
    </row>
    <row r="4" customFormat="false" ht="12.75" hidden="false" customHeight="false" outlineLevel="0" collapsed="false">
      <c r="A4" s="0" t="str">
        <f aca="false">"T51-4"</f>
        <v>T51-4</v>
      </c>
      <c r="B4" s="0" t="str">
        <f aca="false">"SALITA DEL MONTINO VICINO AL 36-"</f>
        <v>SALITA DEL MONTINO VICINO AL 36-</v>
      </c>
      <c r="C4" s="0" t="str">
        <f aca="false">"1"</f>
        <v>1</v>
      </c>
      <c r="D4" s="0" t="n">
        <v>8</v>
      </c>
      <c r="E4" s="0" t="str">
        <f aca="false">"80"</f>
        <v>80</v>
      </c>
      <c r="F4" s="0" t="str">
        <f aca="false">"0000"</f>
        <v>0000</v>
      </c>
    </row>
    <row r="5" customFormat="false" ht="12.75" hidden="false" customHeight="false" outlineLevel="0" collapsed="false">
      <c r="A5" s="0" t="str">
        <f aca="false">"T51-5"</f>
        <v>T51-5</v>
      </c>
      <c r="B5" s="0" t="str">
        <f aca="false">"SALITA DEL MONTINO VICINO AL 36-"</f>
        <v>SALITA DEL MONTINO VICINO AL 36-</v>
      </c>
      <c r="C5" s="0" t="str">
        <f aca="false">"1"</f>
        <v>1</v>
      </c>
      <c r="D5" s="0" t="n">
        <v>8</v>
      </c>
      <c r="E5" s="0" t="str">
        <f aca="false">"81"</f>
        <v>81</v>
      </c>
      <c r="F5" s="0" t="str">
        <f aca="false">"0000"</f>
        <v>0000</v>
      </c>
    </row>
    <row r="6" customFormat="false" ht="12.75" hidden="false" customHeight="false" outlineLevel="0" collapsed="false">
      <c r="A6" s="0" t="str">
        <f aca="false">"T59-1"</f>
        <v>T59-1</v>
      </c>
      <c r="B6" s="0" t="str">
        <f aca="false">"SALITA PRELI VICINO AL 30-"</f>
        <v>SALITA PRELI VICINO AL 30-</v>
      </c>
      <c r="C6" s="0" t="str">
        <f aca="false">"STA"</f>
        <v>STA</v>
      </c>
      <c r="D6" s="0" t="n">
        <v>24</v>
      </c>
      <c r="E6" s="0" t="str">
        <f aca="false">"127"</f>
        <v>127</v>
      </c>
      <c r="F6" s="0" t="str">
        <f aca="false">"0000"</f>
        <v>0000</v>
      </c>
    </row>
    <row r="7" customFormat="false" ht="12.75" hidden="false" customHeight="false" outlineLevel="0" collapsed="false">
      <c r="A7" s="0" t="str">
        <f aca="false">"T125-1"</f>
        <v>T125-1</v>
      </c>
      <c r="B7" s="0" t="str">
        <f aca="false">"SALITA GIO MARIA COTELLA  3-"</f>
        <v>SALITA GIO MARIA COTELLA  3-</v>
      </c>
      <c r="C7" s="0" t="str">
        <f aca="false">"5"</f>
        <v>5</v>
      </c>
      <c r="D7" s="0" t="n">
        <v>9</v>
      </c>
      <c r="E7" s="0" t="str">
        <f aca="false">"1633"</f>
        <v>1633</v>
      </c>
      <c r="F7" s="0" t="str">
        <f aca="false">"0000"</f>
        <v>0000</v>
      </c>
    </row>
    <row r="8" customFormat="false" ht="12.75" hidden="false" customHeight="false" outlineLevel="0" collapsed="false">
      <c r="A8" s="0" t="str">
        <f aca="false">"T125-3"</f>
        <v>T125-3</v>
      </c>
      <c r="B8" s="0" t="str">
        <f aca="false">"SALITA GIO MARIA COTELLA  3-"</f>
        <v>SALITA GIO MARIA COTELLA  3-</v>
      </c>
      <c r="C8" s="0" t="str">
        <f aca="false">"5"</f>
        <v>5</v>
      </c>
      <c r="D8" s="0" t="n">
        <v>9</v>
      </c>
      <c r="E8" s="0" t="str">
        <f aca="false">"1094"</f>
        <v>1094</v>
      </c>
      <c r="F8" s="0" t="str">
        <f aca="false">"0000"</f>
        <v>0000</v>
      </c>
    </row>
    <row r="9" customFormat="false" ht="12.75" hidden="false" customHeight="false" outlineLevel="0" collapsed="false">
      <c r="A9" s="0" t="str">
        <f aca="false">"T125-4"</f>
        <v>T125-4</v>
      </c>
      <c r="B9" s="0" t="str">
        <f aca="false">"SALITA GIO MARIA COTELLA  3-"</f>
        <v>SALITA GIO MARIA COTELLA  3-</v>
      </c>
      <c r="C9" s="0" t="str">
        <f aca="false">"5"</f>
        <v>5</v>
      </c>
      <c r="D9" s="0" t="n">
        <v>9</v>
      </c>
      <c r="E9" s="0" t="str">
        <f aca="false">"1095"</f>
        <v>1095</v>
      </c>
      <c r="F9" s="0" t="str">
        <f aca="false">"0000"</f>
        <v>0000</v>
      </c>
    </row>
    <row r="10" customFormat="false" ht="12.75" hidden="false" customHeight="false" outlineLevel="0" collapsed="false">
      <c r="A10" s="0" t="str">
        <f aca="false">"T133-1"</f>
        <v>T133-1</v>
      </c>
      <c r="B10" s="0" t="str">
        <f aca="false">"VIA DELLE GAVETTE  58-"</f>
        <v>VIA DELLE GAVETTE  58-</v>
      </c>
      <c r="C10" s="0" t="str">
        <f aca="false">"1"</f>
        <v>1</v>
      </c>
      <c r="D10" s="0" t="n">
        <v>5</v>
      </c>
      <c r="E10" s="0" t="str">
        <f aca="false">"338"</f>
        <v>338</v>
      </c>
      <c r="F10" s="0" t="str">
        <f aca="false">"0000"</f>
        <v>0000</v>
      </c>
    </row>
    <row r="11" customFormat="false" ht="12.75" hidden="false" customHeight="false" outlineLevel="0" collapsed="false">
      <c r="A11" s="0" t="str">
        <f aca="false">"T133-2"</f>
        <v>T133-2</v>
      </c>
      <c r="B11" s="0" t="str">
        <f aca="false">"VIA DELLE GAVETTE  58-"</f>
        <v>VIA DELLE GAVETTE  58-</v>
      </c>
      <c r="C11" s="0" t="str">
        <f aca="false">"1"</f>
        <v>1</v>
      </c>
      <c r="D11" s="0" t="n">
        <v>5</v>
      </c>
      <c r="E11" s="0" t="str">
        <f aca="false">"368"</f>
        <v>368</v>
      </c>
      <c r="F11" s="0" t="str">
        <f aca="false">"0000"</f>
        <v>0000</v>
      </c>
    </row>
    <row r="12" customFormat="false" ht="12.75" hidden="false" customHeight="false" outlineLevel="0" collapsed="false">
      <c r="A12" s="0" t="str">
        <f aca="false">"T133-3"</f>
        <v>T133-3</v>
      </c>
      <c r="B12" s="0" t="str">
        <f aca="false">"VIA DELLE GAVETTE  58-"</f>
        <v>VIA DELLE GAVETTE  58-</v>
      </c>
      <c r="C12" s="0" t="str">
        <f aca="false">"1"</f>
        <v>1</v>
      </c>
      <c r="D12" s="0" t="n">
        <v>5</v>
      </c>
      <c r="E12" s="0" t="str">
        <f aca="false">"203"</f>
        <v>203</v>
      </c>
      <c r="F12" s="0" t="str">
        <f aca="false">"0000"</f>
        <v>0000</v>
      </c>
    </row>
    <row r="13" customFormat="false" ht="12.75" hidden="false" customHeight="false" outlineLevel="0" collapsed="false">
      <c r="A13" s="0" t="str">
        <f aca="false">"T133-4"</f>
        <v>T133-4</v>
      </c>
      <c r="B13" s="0" t="str">
        <f aca="false">"VIA DELLE GAVETTE  58-"</f>
        <v>VIA DELLE GAVETTE  58-</v>
      </c>
      <c r="C13" s="0" t="str">
        <f aca="false">"1"</f>
        <v>1</v>
      </c>
      <c r="D13" s="0" t="n">
        <v>5</v>
      </c>
      <c r="E13" s="0" t="str">
        <f aca="false">"204"</f>
        <v>204</v>
      </c>
      <c r="F13" s="0" t="str">
        <f aca="false">"0000"</f>
        <v>0000</v>
      </c>
    </row>
    <row r="14" customFormat="false" ht="12.75" hidden="false" customHeight="false" outlineLevel="0" collapsed="false">
      <c r="A14" s="0" t="str">
        <f aca="false">"T143-1"</f>
        <v>T143-1</v>
      </c>
      <c r="B14" s="0" t="str">
        <f aca="false">"VIA DELLE BANCHELLE VICINO AL 4-"</f>
        <v>VIA DELLE BANCHELLE VICINO AL 4-</v>
      </c>
      <c r="C14" s="0" t="str">
        <f aca="false">"1"</f>
        <v>1</v>
      </c>
      <c r="D14" s="0" t="n">
        <v>8</v>
      </c>
      <c r="E14" s="0" t="str">
        <f aca="false">"430"</f>
        <v>430</v>
      </c>
      <c r="F14" s="0" t="str">
        <f aca="false">"0000"</f>
        <v>0000</v>
      </c>
    </row>
    <row r="15" customFormat="false" ht="12.75" hidden="false" customHeight="false" outlineLevel="0" collapsed="false">
      <c r="A15" s="0" t="str">
        <f aca="false">"T145-1"</f>
        <v>T145-1</v>
      </c>
      <c r="B15" s="0" t="str">
        <f aca="false">"VIA SUPERIORE DEL VEILINO VICINO AL 12-"</f>
        <v>VIA SUPERIORE DEL VEILINO VICINO AL 12-</v>
      </c>
      <c r="C15" s="0" t="str">
        <f aca="false">"1"</f>
        <v>1</v>
      </c>
      <c r="D15" s="0" t="n">
        <v>8</v>
      </c>
      <c r="E15" s="0" t="str">
        <f aca="false">"276"</f>
        <v>276</v>
      </c>
      <c r="F15" s="0" t="str">
        <f aca="false">"0000"</f>
        <v>0000</v>
      </c>
    </row>
    <row r="16" customFormat="false" ht="12.75" hidden="false" customHeight="false" outlineLevel="0" collapsed="false">
      <c r="A16" s="0" t="str">
        <f aca="false">"T145-2"</f>
        <v>T145-2</v>
      </c>
      <c r="B16" s="0" t="str">
        <f aca="false">"VIA SUPERIORE DEL VEILINO VICINO AL 12-"</f>
        <v>VIA SUPERIORE DEL VEILINO VICINO AL 12-</v>
      </c>
      <c r="C16" s="0" t="str">
        <f aca="false">"1"</f>
        <v>1</v>
      </c>
      <c r="D16" s="0" t="n">
        <v>8</v>
      </c>
      <c r="E16" s="0" t="str">
        <f aca="false">"279"</f>
        <v>279</v>
      </c>
      <c r="F16" s="0" t="str">
        <f aca="false">"0000"</f>
        <v>0000</v>
      </c>
    </row>
    <row r="17" customFormat="false" ht="12.75" hidden="false" customHeight="false" outlineLevel="0" collapsed="false">
      <c r="A17" s="0" t="str">
        <f aca="false">"T145-3"</f>
        <v>T145-3</v>
      </c>
      <c r="B17" s="0" t="str">
        <f aca="false">"VIA SUPERIORE DEL VEILINO VICINO AL 12-"</f>
        <v>VIA SUPERIORE DEL VEILINO VICINO AL 12-</v>
      </c>
      <c r="C17" s="0" t="str">
        <f aca="false">"1"</f>
        <v>1</v>
      </c>
      <c r="D17" s="0" t="n">
        <v>8</v>
      </c>
      <c r="E17" s="0" t="str">
        <f aca="false">"373"</f>
        <v>373</v>
      </c>
      <c r="F17" s="0" t="str">
        <f aca="false">"0000"</f>
        <v>0000</v>
      </c>
    </row>
    <row r="18" customFormat="false" ht="12.75" hidden="false" customHeight="false" outlineLevel="0" collapsed="false">
      <c r="A18" s="0" t="str">
        <f aca="false">"T146-1"</f>
        <v>T146-1</v>
      </c>
      <c r="B18" s="0" t="str">
        <f aca="false">"VIA BOBBIO VICINO AL 54-"</f>
        <v>VIA BOBBIO VICINO AL 54-</v>
      </c>
      <c r="C18" s="0" t="str">
        <f aca="false">"1"</f>
        <v>1</v>
      </c>
      <c r="D18" s="0" t="n">
        <v>8</v>
      </c>
      <c r="E18" s="0" t="str">
        <f aca="false">"289"</f>
        <v>289</v>
      </c>
      <c r="F18" s="0" t="str">
        <f aca="false">"0000"</f>
        <v>0000</v>
      </c>
    </row>
    <row r="19" customFormat="false" ht="12.75" hidden="false" customHeight="false" outlineLevel="0" collapsed="false">
      <c r="A19" s="0" t="str">
        <f aca="false">"T146-2"</f>
        <v>T146-2</v>
      </c>
      <c r="B19" s="0" t="str">
        <f aca="false">"VIA BOBBIO VICINO AL 54-"</f>
        <v>VIA BOBBIO VICINO AL 54-</v>
      </c>
      <c r="C19" s="0" t="str">
        <f aca="false">"1"</f>
        <v>1</v>
      </c>
      <c r="D19" s="0" t="n">
        <v>8</v>
      </c>
      <c r="E19" s="0" t="str">
        <f aca="false">"292"</f>
        <v>292</v>
      </c>
      <c r="F19" s="0" t="str">
        <f aca="false">"0000"</f>
        <v>0000</v>
      </c>
    </row>
    <row r="20" customFormat="false" ht="12.75" hidden="false" customHeight="false" outlineLevel="0" collapsed="false">
      <c r="A20" s="0" t="str">
        <f aca="false">"T146-3"</f>
        <v>T146-3</v>
      </c>
      <c r="B20" s="0" t="str">
        <f aca="false">"VIA BOBBIO VICINO AL 54-"</f>
        <v>VIA BOBBIO VICINO AL 54-</v>
      </c>
      <c r="C20" s="0" t="str">
        <f aca="false">"1"</f>
        <v>1</v>
      </c>
      <c r="D20" s="0" t="n">
        <v>8</v>
      </c>
      <c r="E20" s="0" t="str">
        <f aca="false">"318"</f>
        <v>318</v>
      </c>
      <c r="F20" s="0" t="str">
        <f aca="false">"0000"</f>
        <v>0000</v>
      </c>
    </row>
    <row r="21" customFormat="false" ht="12.75" hidden="false" customHeight="false" outlineLevel="0" collapsed="false">
      <c r="A21" s="0" t="str">
        <f aca="false">"T146-4"</f>
        <v>T146-4</v>
      </c>
      <c r="B21" s="0" t="str">
        <f aca="false">"VIA BOBBIO VICINO AL 54-"</f>
        <v>VIA BOBBIO VICINO AL 54-</v>
      </c>
      <c r="C21" s="0" t="str">
        <f aca="false">"1"</f>
        <v>1</v>
      </c>
      <c r="D21" s="0" t="n">
        <v>8</v>
      </c>
      <c r="E21" s="0" t="str">
        <f aca="false">"317"</f>
        <v>317</v>
      </c>
      <c r="F21" s="0" t="str">
        <f aca="false">"0000"</f>
        <v>0000</v>
      </c>
    </row>
    <row r="22" customFormat="false" ht="12.75" hidden="false" customHeight="false" outlineLevel="0" collapsed="false">
      <c r="A22" s="0" t="str">
        <f aca="false">"T146-5"</f>
        <v>T146-5</v>
      </c>
      <c r="B22" s="0" t="str">
        <f aca="false">"VIA BOBBIO VICINO AL 54-"</f>
        <v>VIA BOBBIO VICINO AL 54-</v>
      </c>
      <c r="C22" s="0" t="str">
        <f aca="false">"1"</f>
        <v>1</v>
      </c>
      <c r="D22" s="0" t="n">
        <v>8</v>
      </c>
      <c r="E22" s="0" t="str">
        <f aca="false">"647"</f>
        <v>647</v>
      </c>
      <c r="F22" s="0" t="str">
        <f aca="false">"0000"</f>
        <v>0000</v>
      </c>
    </row>
    <row r="23" customFormat="false" ht="12.75" hidden="false" customHeight="false" outlineLevel="0" collapsed="false">
      <c r="A23" s="0" t="str">
        <f aca="false">"T146-6"</f>
        <v>T146-6</v>
      </c>
      <c r="B23" s="0" t="str">
        <f aca="false">"VIA BOBBIO VICINO AL 54-"</f>
        <v>VIA BOBBIO VICINO AL 54-</v>
      </c>
      <c r="C23" s="0" t="str">
        <f aca="false">"1"</f>
        <v>1</v>
      </c>
      <c r="D23" s="0" t="n">
        <v>8</v>
      </c>
      <c r="E23" s="0" t="str">
        <f aca="false">"642"</f>
        <v>642</v>
      </c>
      <c r="F23" s="0" t="str">
        <f aca="false">"0000"</f>
        <v>0000</v>
      </c>
    </row>
    <row r="24" customFormat="false" ht="12.75" hidden="false" customHeight="false" outlineLevel="0" collapsed="false">
      <c r="A24" s="0" t="str">
        <f aca="false">"T147-1"</f>
        <v>T147-1</v>
      </c>
      <c r="B24" s="0" t="str">
        <f aca="false">"VIA GIOVANNI TROSSARELLI  68-"</f>
        <v>VIA GIOVANNI TROSSARELLI  68-</v>
      </c>
      <c r="C24" s="0" t="str">
        <f aca="false">"5"</f>
        <v>5</v>
      </c>
      <c r="D24" s="0" t="n">
        <v>29</v>
      </c>
      <c r="E24" s="0" t="str">
        <f aca="false">"465"</f>
        <v>465</v>
      </c>
      <c r="F24" s="0" t="str">
        <f aca="false">"0000"</f>
        <v>0000</v>
      </c>
    </row>
    <row r="25" customFormat="false" ht="12.75" hidden="false" customHeight="false" outlineLevel="0" collapsed="false">
      <c r="A25" s="0" t="str">
        <f aca="false">"T149-1"</f>
        <v>T149-1</v>
      </c>
      <c r="B25" s="0" t="str">
        <f aca="false">"SALITA PILONI VICINO AL 2-"</f>
        <v>SALITA PILONI VICINO AL 2-</v>
      </c>
      <c r="C25" s="0" t="str">
        <f aca="false">"5"</f>
        <v>5</v>
      </c>
      <c r="D25" s="0" t="n">
        <v>27</v>
      </c>
      <c r="E25" s="0" t="str">
        <f aca="false">"232"</f>
        <v>232</v>
      </c>
      <c r="F25" s="0" t="str">
        <f aca="false">"0000"</f>
        <v>0000</v>
      </c>
    </row>
    <row r="26" customFormat="false" ht="12.75" hidden="false" customHeight="false" outlineLevel="0" collapsed="false">
      <c r="A26" s="0" t="str">
        <f aca="false">"T151-1"</f>
        <v>T151-1</v>
      </c>
      <c r="B26" s="0" t="str">
        <f aca="false">"VIA DELLE BANCHELLE VICINO AL 1A-"</f>
        <v>VIA DELLE BANCHELLE VICINO AL 1A-</v>
      </c>
      <c r="C26" s="0" t="str">
        <f aca="false">"1"</f>
        <v>1</v>
      </c>
      <c r="D26" s="0" t="n">
        <v>8</v>
      </c>
      <c r="E26" s="0" t="str">
        <f aca="false">"202"</f>
        <v>202</v>
      </c>
      <c r="F26" s="0" t="str">
        <f aca="false">"0000"</f>
        <v>0000</v>
      </c>
    </row>
    <row r="27" customFormat="false" ht="12.75" hidden="false" customHeight="false" outlineLevel="0" collapsed="false">
      <c r="A27" s="0" t="str">
        <f aca="false">"T152-1"</f>
        <v>T152-1</v>
      </c>
      <c r="B27" s="0" t="str">
        <f aca="false">"V INFERIORE RIO MAGGIORE VICINO AL 1C-"</f>
        <v>V INFERIORE RIO MAGGIORE VICINO AL 1C-</v>
      </c>
      <c r="C27" s="0" t="str">
        <f aca="false">"5"</f>
        <v>5</v>
      </c>
      <c r="D27" s="0" t="n">
        <v>5</v>
      </c>
      <c r="E27" s="0" t="str">
        <f aca="false">"99999"</f>
        <v>99999</v>
      </c>
      <c r="F27" s="0" t="str">
        <f aca="false">"0000"</f>
        <v>0000</v>
      </c>
    </row>
    <row r="28" customFormat="false" ht="12.75" hidden="false" customHeight="false" outlineLevel="0" collapsed="false">
      <c r="A28" s="0" t="str">
        <f aca="false">"T153-1"</f>
        <v>T153-1</v>
      </c>
      <c r="B28" s="0" t="str">
        <f aca="false">"VIA OLIVO VICINO AL 54-"</f>
        <v>VIA OLIVO VICINO AL 54-</v>
      </c>
      <c r="C28" s="0" t="str">
        <f aca="false">"5"</f>
        <v>5</v>
      </c>
      <c r="D28" s="0" t="n">
        <v>9</v>
      </c>
      <c r="E28" s="0" t="str">
        <f aca="false">"589"</f>
        <v>589</v>
      </c>
      <c r="F28" s="0" t="str">
        <f aca="false">"0000"</f>
        <v>0000</v>
      </c>
    </row>
    <row r="29" customFormat="false" ht="12.75" hidden="false" customHeight="false" outlineLevel="0" collapsed="false">
      <c r="A29" s="0" t="str">
        <f aca="false">"T153-2"</f>
        <v>T153-2</v>
      </c>
      <c r="B29" s="0" t="str">
        <f aca="false">"VIA OLIVO VICINO AL 54-"</f>
        <v>VIA OLIVO VICINO AL 54-</v>
      </c>
      <c r="C29" s="0" t="str">
        <f aca="false">"5"</f>
        <v>5</v>
      </c>
      <c r="D29" s="0" t="n">
        <v>9</v>
      </c>
      <c r="E29" s="0" t="str">
        <f aca="false">"882"</f>
        <v>882</v>
      </c>
      <c r="F29" s="0" t="str">
        <f aca="false">"0000"</f>
        <v>0000</v>
      </c>
    </row>
    <row r="30" customFormat="false" ht="12.75" hidden="false" customHeight="false" outlineLevel="0" collapsed="false">
      <c r="A30" s="0" t="str">
        <f aca="false">"T153-3"</f>
        <v>T153-3</v>
      </c>
      <c r="B30" s="0" t="str">
        <f aca="false">"VIA OLIVO VICINO AL 54-"</f>
        <v>VIA OLIVO VICINO AL 54-</v>
      </c>
      <c r="C30" s="0" t="str">
        <f aca="false">"5"</f>
        <v>5</v>
      </c>
      <c r="D30" s="0" t="n">
        <v>9</v>
      </c>
      <c r="E30" s="0" t="str">
        <f aca="false">"C"</f>
        <v>C</v>
      </c>
      <c r="F30" s="0" t="str">
        <f aca="false">"0000"</f>
        <v>0000</v>
      </c>
    </row>
    <row r="31" customFormat="false" ht="12.75" hidden="false" customHeight="false" outlineLevel="0" collapsed="false">
      <c r="A31" s="0" t="str">
        <f aca="false">"T153-4"</f>
        <v>T153-4</v>
      </c>
      <c r="B31" s="0" t="str">
        <f aca="false">"VIA OLIVO VICINO AL 54-"</f>
        <v>VIA OLIVO VICINO AL 54-</v>
      </c>
      <c r="C31" s="0" t="str">
        <f aca="false">"5"</f>
        <v>5</v>
      </c>
      <c r="D31" s="0" t="n">
        <v>9</v>
      </c>
      <c r="E31" s="0" t="str">
        <f aca="false">"869"</f>
        <v>869</v>
      </c>
      <c r="F31" s="0" t="str">
        <f aca="false">"0000"</f>
        <v>0000</v>
      </c>
    </row>
    <row r="32" customFormat="false" ht="12.75" hidden="false" customHeight="false" outlineLevel="0" collapsed="false">
      <c r="A32" s="0" t="str">
        <f aca="false">"T153-5"</f>
        <v>T153-5</v>
      </c>
      <c r="B32" s="0" t="str">
        <f aca="false">"VIA OLIVO VICINO AL 54-"</f>
        <v>VIA OLIVO VICINO AL 54-</v>
      </c>
      <c r="C32" s="0" t="str">
        <f aca="false">"5"</f>
        <v>5</v>
      </c>
      <c r="D32" s="0" t="n">
        <v>9</v>
      </c>
      <c r="E32" s="0" t="str">
        <f aca="false">"302"</f>
        <v>302</v>
      </c>
      <c r="F32" s="0" t="str">
        <f aca="false">"0000"</f>
        <v>0000</v>
      </c>
    </row>
    <row r="33" customFormat="false" ht="12.75" hidden="false" customHeight="false" outlineLevel="0" collapsed="false">
      <c r="A33" s="0" t="str">
        <f aca="false">"T154-1"</f>
        <v>T154-1</v>
      </c>
      <c r="B33" s="0" t="str">
        <f aca="false">"VIA BAVARI VICINO AL 15-"</f>
        <v>VIA BAVARI VICINO AL 15-</v>
      </c>
      <c r="C33" s="0" t="str">
        <f aca="false">"5"</f>
        <v>5</v>
      </c>
      <c r="D33" s="0" t="n">
        <v>51</v>
      </c>
      <c r="E33" s="0" t="str">
        <f aca="false">"12"</f>
        <v>12</v>
      </c>
      <c r="F33" s="0" t="str">
        <f aca="false">"0000"</f>
        <v>0000</v>
      </c>
    </row>
    <row r="34" customFormat="false" ht="12.75" hidden="false" customHeight="false" outlineLevel="0" collapsed="false">
      <c r="A34" s="0" t="str">
        <f aca="false">"T154-2"</f>
        <v>T154-2</v>
      </c>
      <c r="B34" s="0" t="str">
        <f aca="false">"VIA BAVARI VICINO AL 15-"</f>
        <v>VIA BAVARI VICINO AL 15-</v>
      </c>
      <c r="C34" s="0" t="str">
        <f aca="false">"5"</f>
        <v>5</v>
      </c>
      <c r="D34" s="0" t="n">
        <v>51</v>
      </c>
      <c r="E34" s="0" t="str">
        <f aca="false">"247"</f>
        <v>247</v>
      </c>
      <c r="F34" s="0" t="str">
        <f aca="false">"0000"</f>
        <v>0000</v>
      </c>
    </row>
    <row r="35" customFormat="false" ht="12.75" hidden="false" customHeight="false" outlineLevel="0" collapsed="false">
      <c r="A35" s="0" t="str">
        <f aca="false">"T162-1"</f>
        <v>T162-1</v>
      </c>
      <c r="B35" s="0" t="str">
        <f aca="false">"VIA MOLASSANA VICINO AL 28-"</f>
        <v>VIA MOLASSANA VICINO AL 28-</v>
      </c>
      <c r="C35" s="0" t="str">
        <f aca="false">"5"</f>
        <v>5</v>
      </c>
      <c r="D35" s="0" t="n">
        <v>8</v>
      </c>
      <c r="E35" s="0" t="str">
        <f aca="false">"163"</f>
        <v>163</v>
      </c>
      <c r="F35" s="0" t="str">
        <f aca="false">"0000"</f>
        <v>0000</v>
      </c>
    </row>
    <row r="36" customFormat="false" ht="12.75" hidden="false" customHeight="false" outlineLevel="0" collapsed="false">
      <c r="A36" s="0" t="str">
        <f aca="false">"T162-2"</f>
        <v>T162-2</v>
      </c>
      <c r="B36" s="0" t="str">
        <f aca="false">"VIA MOLASSANA VICINO AL 28-"</f>
        <v>VIA MOLASSANA VICINO AL 28-</v>
      </c>
      <c r="C36" s="0" t="str">
        <f aca="false">"5"</f>
        <v>5</v>
      </c>
      <c r="D36" s="0" t="n">
        <v>8</v>
      </c>
      <c r="E36" s="0" t="str">
        <f aca="false">"99999"</f>
        <v>99999</v>
      </c>
      <c r="F36" s="0" t="str">
        <f aca="false">"0000"</f>
        <v>0000</v>
      </c>
    </row>
    <row r="37" customFormat="false" ht="12.75" hidden="false" customHeight="false" outlineLevel="0" collapsed="false">
      <c r="A37" s="0" t="str">
        <f aca="false">"T170-1"</f>
        <v>T170-1</v>
      </c>
      <c r="B37" s="0" t="str">
        <f aca="false">"VIA TERPI VICINO AL 3-"</f>
        <v>VIA TERPI VICINO AL 3-</v>
      </c>
      <c r="C37" s="0" t="str">
        <f aca="false">"5"</f>
        <v>5</v>
      </c>
      <c r="D37" s="0" t="n">
        <v>41</v>
      </c>
      <c r="E37" s="0" t="str">
        <f aca="false">"630"</f>
        <v>630</v>
      </c>
      <c r="F37" s="0" t="str">
        <f aca="false">"0000"</f>
        <v>0000</v>
      </c>
    </row>
    <row r="38" customFormat="false" ht="12.75" hidden="false" customHeight="false" outlineLevel="0" collapsed="false">
      <c r="A38" s="0" t="str">
        <f aca="false">"T170-2"</f>
        <v>T170-2</v>
      </c>
      <c r="B38" s="0" t="str">
        <f aca="false">"VIA TERPI VICINO AL 3-"</f>
        <v>VIA TERPI VICINO AL 3-</v>
      </c>
      <c r="C38" s="0" t="str">
        <f aca="false">"5"</f>
        <v>5</v>
      </c>
      <c r="D38" s="0" t="n">
        <v>41</v>
      </c>
      <c r="E38" s="0" t="str">
        <f aca="false">"1520"</f>
        <v>1520</v>
      </c>
      <c r="F38" s="0" t="str">
        <f aca="false">"0000"</f>
        <v>0000</v>
      </c>
    </row>
    <row r="39" customFormat="false" ht="12.75" hidden="false" customHeight="false" outlineLevel="0" collapsed="false">
      <c r="A39" s="0" t="str">
        <f aca="false">"T170-4"</f>
        <v>T170-4</v>
      </c>
      <c r="B39" s="0" t="str">
        <f aca="false">"VIA TERPI VICINO AL 3-"</f>
        <v>VIA TERPI VICINO AL 3-</v>
      </c>
      <c r="C39" s="0" t="str">
        <f aca="false">"5"</f>
        <v>5</v>
      </c>
      <c r="D39" s="0" t="n">
        <v>41</v>
      </c>
      <c r="E39" s="0" t="str">
        <f aca="false">"5"</f>
        <v>5</v>
      </c>
      <c r="F39" s="0" t="str">
        <f aca="false">"0000"</f>
        <v>0000</v>
      </c>
    </row>
    <row r="40" customFormat="false" ht="12.75" hidden="false" customHeight="false" outlineLevel="0" collapsed="false">
      <c r="A40" s="0" t="str">
        <f aca="false">"T170-5"</f>
        <v>T170-5</v>
      </c>
      <c r="B40" s="0" t="str">
        <f aca="false">"VIA TERPI VICINO AL 3-"</f>
        <v>VIA TERPI VICINO AL 3-</v>
      </c>
      <c r="C40" s="0" t="str">
        <f aca="false">"5"</f>
        <v>5</v>
      </c>
      <c r="D40" s="0" t="n">
        <v>41</v>
      </c>
      <c r="E40" s="0" t="str">
        <f aca="false">"628"</f>
        <v>628</v>
      </c>
      <c r="F40" s="0" t="str">
        <f aca="false">"0000"</f>
        <v>0000</v>
      </c>
    </row>
    <row r="41" customFormat="false" ht="12.75" hidden="false" customHeight="false" outlineLevel="0" collapsed="false">
      <c r="A41" s="0" t="str">
        <f aca="false">"T170-6"</f>
        <v>T170-6</v>
      </c>
      <c r="B41" s="0" t="str">
        <f aca="false">"VIA TERPI VICINO AL 3-"</f>
        <v>VIA TERPI VICINO AL 3-</v>
      </c>
      <c r="C41" s="0" t="str">
        <f aca="false">"BAV"</f>
        <v>BAV</v>
      </c>
      <c r="D41" s="0" t="n">
        <v>41</v>
      </c>
      <c r="E41" s="0" t="str">
        <f aca="false">"1521"</f>
        <v>1521</v>
      </c>
      <c r="F41" s="0" t="str">
        <f aca="false">"4"</f>
        <v>4</v>
      </c>
    </row>
    <row r="42" customFormat="false" ht="12.75" hidden="false" customHeight="false" outlineLevel="0" collapsed="false">
      <c r="A42" s="0" t="str">
        <f aca="false">"T170-6"</f>
        <v>T170-6</v>
      </c>
      <c r="B42" s="0" t="str">
        <f aca="false">"VIA TERPI VICINO AL 3-"</f>
        <v>VIA TERPI VICINO AL 3-</v>
      </c>
      <c r="C42" s="0" t="str">
        <f aca="false">"5"</f>
        <v>5</v>
      </c>
      <c r="D42" s="0" t="n">
        <v>41</v>
      </c>
      <c r="E42" s="0" t="str">
        <f aca="false">"1521"</f>
        <v>1521</v>
      </c>
      <c r="F42" s="0" t="str">
        <f aca="false">"0000"</f>
        <v>0000</v>
      </c>
    </row>
    <row r="43" customFormat="false" ht="12.75" hidden="false" customHeight="false" outlineLevel="0" collapsed="false">
      <c r="A43" s="0" t="str">
        <f aca="false">"T170-7"</f>
        <v>T170-7</v>
      </c>
      <c r="B43" s="0" t="str">
        <f aca="false">"VIA TERPI VICINO AL 3-"</f>
        <v>VIA TERPI VICINO AL 3-</v>
      </c>
      <c r="C43" s="0" t="str">
        <f aca="false">"BAV"</f>
        <v>BAV</v>
      </c>
      <c r="D43" s="0" t="n">
        <v>41</v>
      </c>
      <c r="E43" s="0" t="str">
        <f aca="false">"1521"</f>
        <v>1521</v>
      </c>
      <c r="F43" s="0" t="str">
        <f aca="false">"7"</f>
        <v>7</v>
      </c>
    </row>
    <row r="44" customFormat="false" ht="12.75" hidden="false" customHeight="false" outlineLevel="0" collapsed="false">
      <c r="A44" s="0" t="str">
        <f aca="false">"T170-7"</f>
        <v>T170-7</v>
      </c>
      <c r="B44" s="0" t="str">
        <f aca="false">"VIA TERPI VICINO AL 3-"</f>
        <v>VIA TERPI VICINO AL 3-</v>
      </c>
      <c r="C44" s="0" t="str">
        <f aca="false">"5"</f>
        <v>5</v>
      </c>
      <c r="D44" s="0" t="n">
        <v>41</v>
      </c>
      <c r="E44" s="0" t="str">
        <f aca="false">"1521"</f>
        <v>1521</v>
      </c>
      <c r="F44" s="0" t="str">
        <f aca="false">"0000"</f>
        <v>0000</v>
      </c>
    </row>
    <row r="45" customFormat="false" ht="12.75" hidden="false" customHeight="false" outlineLevel="0" collapsed="false">
      <c r="A45" s="0" t="str">
        <f aca="false">"T171-1"</f>
        <v>T171-1</v>
      </c>
      <c r="B45" s="0" t="str">
        <f aca="false">"VIA LODI VICINO AL 40-"</f>
        <v>VIA LODI VICINO AL 40-</v>
      </c>
      <c r="C45" s="0" t="str">
        <f aca="false">"1"</f>
        <v>1</v>
      </c>
      <c r="D45" s="0" t="n">
        <v>5</v>
      </c>
      <c r="E45" s="0" t="str">
        <f aca="false">"330"</f>
        <v>330</v>
      </c>
      <c r="F45" s="0" t="str">
        <f aca="false">"0000"</f>
        <v>0000</v>
      </c>
    </row>
    <row r="46" customFormat="false" ht="12.75" hidden="false" customHeight="false" outlineLevel="0" collapsed="false">
      <c r="A46" s="0" t="str">
        <f aca="false">"T171-2"</f>
        <v>T171-2</v>
      </c>
      <c r="B46" s="0" t="str">
        <f aca="false">"VIA LODI VICINO AL 40-"</f>
        <v>VIA LODI VICINO AL 40-</v>
      </c>
      <c r="C46" s="0" t="str">
        <f aca="false">"1"</f>
        <v>1</v>
      </c>
      <c r="D46" s="0" t="n">
        <v>5</v>
      </c>
      <c r="E46" s="0" t="str">
        <f aca="false">"409"</f>
        <v>409</v>
      </c>
      <c r="F46" s="0" t="str">
        <f aca="false">"0000"</f>
        <v>0000</v>
      </c>
    </row>
    <row r="47" customFormat="false" ht="12.75" hidden="false" customHeight="false" outlineLevel="0" collapsed="false">
      <c r="A47" s="0" t="str">
        <f aca="false">"T171-3"</f>
        <v>T171-3</v>
      </c>
      <c r="B47" s="0" t="str">
        <f aca="false">"VIA LODI VICINO AL 40-"</f>
        <v>VIA LODI VICINO AL 40-</v>
      </c>
      <c r="C47" s="0" t="str">
        <f aca="false">"1"</f>
        <v>1</v>
      </c>
      <c r="D47" s="0" t="n">
        <v>5</v>
      </c>
      <c r="E47" s="0" t="str">
        <f aca="false">"411"</f>
        <v>411</v>
      </c>
      <c r="F47" s="0" t="str">
        <f aca="false">"0000"</f>
        <v>0000</v>
      </c>
    </row>
    <row r="48" customFormat="false" ht="12.75" hidden="false" customHeight="false" outlineLevel="0" collapsed="false">
      <c r="A48" s="0" t="str">
        <f aca="false">"T172-1"</f>
        <v>T172-1</v>
      </c>
      <c r="B48" s="0" t="str">
        <f aca="false">"VIA PIACENZA VICINO AL 68-"</f>
        <v>VIA PIACENZA VICINO AL 68-</v>
      </c>
      <c r="C48" s="0" t="str">
        <f aca="false">"1"</f>
        <v>1</v>
      </c>
      <c r="D48" s="0" t="n">
        <v>5</v>
      </c>
      <c r="E48" s="0" t="str">
        <f aca="false">"190"</f>
        <v>190</v>
      </c>
      <c r="F48" s="0" t="str">
        <f aca="false">"0000"</f>
        <v>0000</v>
      </c>
    </row>
    <row r="49" customFormat="false" ht="12.75" hidden="false" customHeight="false" outlineLevel="0" collapsed="false">
      <c r="A49" s="0" t="str">
        <f aca="false">"T173-1"</f>
        <v>T173-1</v>
      </c>
      <c r="B49" s="0" t="str">
        <f aca="false">"VIA VAL TREBBIA VICINO AL 240-"</f>
        <v>VIA VAL TREBBIA VICINO AL 240-</v>
      </c>
      <c r="C49" s="0" t="str">
        <f aca="false">"5"</f>
        <v>5</v>
      </c>
      <c r="D49" s="0" t="n">
        <v>42</v>
      </c>
      <c r="E49" s="0" t="str">
        <f aca="false">"3"</f>
        <v>3</v>
      </c>
      <c r="F49" s="0" t="str">
        <f aca="false">"0000"</f>
        <v>0000</v>
      </c>
    </row>
    <row r="50" customFormat="false" ht="12.75" hidden="false" customHeight="false" outlineLevel="0" collapsed="false">
      <c r="A50" s="0" t="str">
        <f aca="false">"T173-2"</f>
        <v>T173-2</v>
      </c>
      <c r="B50" s="0" t="str">
        <f aca="false">"VIA VAL TREBBIA VICINO AL 240-"</f>
        <v>VIA VAL TREBBIA VICINO AL 240-</v>
      </c>
      <c r="C50" s="0" t="str">
        <f aca="false">"5"</f>
        <v>5</v>
      </c>
      <c r="D50" s="0" t="n">
        <v>42</v>
      </c>
      <c r="E50" s="0" t="str">
        <f aca="false">"4"</f>
        <v>4</v>
      </c>
      <c r="F50" s="0" t="str">
        <f aca="false">"0000"</f>
        <v>0000</v>
      </c>
    </row>
    <row r="51" customFormat="false" ht="12.75" hidden="false" customHeight="false" outlineLevel="0" collapsed="false">
      <c r="A51" s="0" t="str">
        <f aca="false">"T173-3"</f>
        <v>T173-3</v>
      </c>
      <c r="B51" s="0" t="str">
        <f aca="false">"VIA VAL TREBBIA VICINO AL 240-"</f>
        <v>VIA VAL TREBBIA VICINO AL 240-</v>
      </c>
      <c r="C51" s="0" t="str">
        <f aca="false">"5"</f>
        <v>5</v>
      </c>
      <c r="D51" s="0" t="n">
        <v>42</v>
      </c>
      <c r="E51" s="0" t="str">
        <f aca="false">"5"</f>
        <v>5</v>
      </c>
      <c r="F51" s="0" t="str">
        <f aca="false">"0000"</f>
        <v>0000</v>
      </c>
    </row>
    <row r="52" customFormat="false" ht="12.75" hidden="false" customHeight="false" outlineLevel="0" collapsed="false">
      <c r="A52" s="0" t="str">
        <f aca="false">"T173-4"</f>
        <v>T173-4</v>
      </c>
      <c r="B52" s="0" t="str">
        <f aca="false">"VIA VAL TREBBIA VICINO AL 240-"</f>
        <v>VIA VAL TREBBIA VICINO AL 240-</v>
      </c>
      <c r="C52" s="0" t="str">
        <f aca="false">"5"</f>
        <v>5</v>
      </c>
      <c r="D52" s="0" t="n">
        <v>42</v>
      </c>
      <c r="E52" s="0" t="str">
        <f aca="false">"8"</f>
        <v>8</v>
      </c>
      <c r="F52" s="0" t="str">
        <f aca="false">"0000"</f>
        <v>0000</v>
      </c>
    </row>
    <row r="53" customFormat="false" ht="12.75" hidden="false" customHeight="false" outlineLevel="0" collapsed="false">
      <c r="A53" s="0" t="str">
        <f aca="false">"T173-5"</f>
        <v>T173-5</v>
      </c>
      <c r="B53" s="0" t="str">
        <f aca="false">"VIA VAL TREBBIA VICINO AL 240-"</f>
        <v>VIA VAL TREBBIA VICINO AL 240-</v>
      </c>
      <c r="C53" s="0" t="str">
        <f aca="false">"5"</f>
        <v>5</v>
      </c>
      <c r="D53" s="0" t="n">
        <v>42</v>
      </c>
      <c r="E53" s="0" t="str">
        <f aca="false">"25"</f>
        <v>25</v>
      </c>
      <c r="F53" s="0" t="str">
        <f aca="false">"0000"</f>
        <v>0000</v>
      </c>
    </row>
    <row r="54" customFormat="false" ht="12.75" hidden="false" customHeight="false" outlineLevel="0" collapsed="false">
      <c r="A54" s="0" t="str">
        <f aca="false">"T173-9"</f>
        <v>T173-9</v>
      </c>
      <c r="B54" s="0" t="str">
        <f aca="false">"VIA VAL TREBBIA VICINO AL 240-"</f>
        <v>VIA VAL TREBBIA VICINO AL 240-</v>
      </c>
      <c r="C54" s="0" t="str">
        <f aca="false">"5"</f>
        <v>5</v>
      </c>
      <c r="D54" s="0" t="n">
        <v>42</v>
      </c>
      <c r="E54" s="0" t="str">
        <f aca="false">"29"</f>
        <v>29</v>
      </c>
      <c r="F54" s="0" t="str">
        <f aca="false">"0000"</f>
        <v>0000</v>
      </c>
    </row>
    <row r="55" customFormat="false" ht="12.75" hidden="false" customHeight="false" outlineLevel="0" collapsed="false">
      <c r="A55" s="0" t="str">
        <f aca="false">"T173-10"</f>
        <v>T173-10</v>
      </c>
      <c r="B55" s="0" t="str">
        <f aca="false">"VIA VAL TREBBIA VICINO AL 240-"</f>
        <v>VIA VAL TREBBIA VICINO AL 240-</v>
      </c>
      <c r="C55" s="0" t="str">
        <f aca="false">"5"</f>
        <v>5</v>
      </c>
      <c r="D55" s="0" t="n">
        <v>42</v>
      </c>
      <c r="E55" s="0" t="str">
        <f aca="false">"30"</f>
        <v>30</v>
      </c>
      <c r="F55" s="0" t="str">
        <f aca="false">"0000"</f>
        <v>0000</v>
      </c>
    </row>
    <row r="56" customFormat="false" ht="12.75" hidden="false" customHeight="false" outlineLevel="0" collapsed="false">
      <c r="A56" s="0" t="str">
        <f aca="false">"T173-11"</f>
        <v>T173-11</v>
      </c>
      <c r="B56" s="0" t="str">
        <f aca="false">"VIA VAL TREBBIA VICINO AL 240-"</f>
        <v>VIA VAL TREBBIA VICINO AL 240-</v>
      </c>
      <c r="C56" s="0" t="str">
        <f aca="false">"5"</f>
        <v>5</v>
      </c>
      <c r="D56" s="0" t="n">
        <v>42</v>
      </c>
      <c r="E56" s="0" t="str">
        <f aca="false">"31"</f>
        <v>31</v>
      </c>
      <c r="F56" s="0" t="str">
        <f aca="false">"0000"</f>
        <v>0000</v>
      </c>
    </row>
    <row r="57" customFormat="false" ht="12.75" hidden="false" customHeight="false" outlineLevel="0" collapsed="false">
      <c r="A57" s="0" t="str">
        <f aca="false">"T173-12"</f>
        <v>T173-12</v>
      </c>
      <c r="B57" s="0" t="str">
        <f aca="false">"VIA VAL TREBBIA VICINO AL 240-"</f>
        <v>VIA VAL TREBBIA VICINO AL 240-</v>
      </c>
      <c r="C57" s="0" t="str">
        <f aca="false">"5"</f>
        <v>5</v>
      </c>
      <c r="D57" s="0" t="n">
        <v>42</v>
      </c>
      <c r="E57" s="0" t="str">
        <f aca="false">"32"</f>
        <v>32</v>
      </c>
      <c r="F57" s="0" t="str">
        <f aca="false">"0000"</f>
        <v>0000</v>
      </c>
    </row>
    <row r="58" customFormat="false" ht="12.75" hidden="false" customHeight="false" outlineLevel="0" collapsed="false">
      <c r="A58" s="0" t="str">
        <f aca="false">"T173-13"</f>
        <v>T173-13</v>
      </c>
      <c r="B58" s="0" t="str">
        <f aca="false">"VIA VAL TREBBIA VICINO AL 240-"</f>
        <v>VIA VAL TREBBIA VICINO AL 240-</v>
      </c>
      <c r="C58" s="0" t="str">
        <f aca="false">"5"</f>
        <v>5</v>
      </c>
      <c r="D58" s="0" t="n">
        <v>42</v>
      </c>
      <c r="E58" s="0" t="str">
        <f aca="false">"48"</f>
        <v>48</v>
      </c>
      <c r="F58" s="0" t="str">
        <f aca="false">"0000"</f>
        <v>0000</v>
      </c>
    </row>
    <row r="59" customFormat="false" ht="12.75" hidden="false" customHeight="false" outlineLevel="0" collapsed="false">
      <c r="A59" s="0" t="str">
        <f aca="false">"T173-14"</f>
        <v>T173-14</v>
      </c>
      <c r="B59" s="0" t="str">
        <f aca="false">"VIA VAL TREBBIA VICINO AL 240-"</f>
        <v>VIA VAL TREBBIA VICINO AL 240-</v>
      </c>
      <c r="C59" s="0" t="str">
        <f aca="false">"5"</f>
        <v>5</v>
      </c>
      <c r="D59" s="0" t="n">
        <v>42</v>
      </c>
      <c r="E59" s="0" t="str">
        <f aca="false">"51"</f>
        <v>51</v>
      </c>
      <c r="F59" s="0" t="str">
        <f aca="false">"0000"</f>
        <v>0000</v>
      </c>
    </row>
    <row r="60" customFormat="false" ht="12.75" hidden="false" customHeight="false" outlineLevel="0" collapsed="false">
      <c r="A60" s="0" t="str">
        <f aca="false">"T173-15"</f>
        <v>T173-15</v>
      </c>
      <c r="B60" s="0" t="str">
        <f aca="false">"VIA VAL TREBBIA VICINO AL 240-"</f>
        <v>VIA VAL TREBBIA VICINO AL 240-</v>
      </c>
      <c r="C60" s="0" t="str">
        <f aca="false">"5"</f>
        <v>5</v>
      </c>
      <c r="D60" s="0" t="n">
        <v>42</v>
      </c>
      <c r="E60" s="0" t="str">
        <f aca="false">"53"</f>
        <v>53</v>
      </c>
      <c r="F60" s="0" t="str">
        <f aca="false">"0000"</f>
        <v>0000</v>
      </c>
    </row>
    <row r="61" customFormat="false" ht="12.75" hidden="false" customHeight="false" outlineLevel="0" collapsed="false">
      <c r="A61" s="0" t="str">
        <f aca="false">"T173-16"</f>
        <v>T173-16</v>
      </c>
      <c r="B61" s="0" t="str">
        <f aca="false">"VIA VAL TREBBIA VICINO AL 240-"</f>
        <v>VIA VAL TREBBIA VICINO AL 240-</v>
      </c>
      <c r="C61" s="0" t="str">
        <f aca="false">"5"</f>
        <v>5</v>
      </c>
      <c r="D61" s="0" t="n">
        <v>42</v>
      </c>
      <c r="E61" s="0" t="str">
        <f aca="false">"204"</f>
        <v>204</v>
      </c>
      <c r="F61" s="0" t="str">
        <f aca="false">"0000"</f>
        <v>0000</v>
      </c>
    </row>
    <row r="62" customFormat="false" ht="12.75" hidden="false" customHeight="false" outlineLevel="0" collapsed="false">
      <c r="A62" s="0" t="str">
        <f aca="false">"T173-17"</f>
        <v>T173-17</v>
      </c>
      <c r="B62" s="0" t="str">
        <f aca="false">"VIA VAL TREBBIA VICINO AL 240-"</f>
        <v>VIA VAL TREBBIA VICINO AL 240-</v>
      </c>
      <c r="C62" s="0" t="str">
        <f aca="false">"5"</f>
        <v>5</v>
      </c>
      <c r="D62" s="0" t="n">
        <v>42</v>
      </c>
      <c r="E62" s="0" t="str">
        <f aca="false">"543"</f>
        <v>543</v>
      </c>
      <c r="F62" s="0" t="str">
        <f aca="false">"0000"</f>
        <v>0000</v>
      </c>
    </row>
    <row r="63" customFormat="false" ht="12.75" hidden="false" customHeight="false" outlineLevel="0" collapsed="false">
      <c r="A63" s="0" t="str">
        <f aca="false">"T173-18"</f>
        <v>T173-18</v>
      </c>
      <c r="B63" s="0" t="str">
        <f aca="false">"VIA VAL TREBBIA VICINO AL 240-"</f>
        <v>VIA VAL TREBBIA VICINO AL 240-</v>
      </c>
      <c r="C63" s="0" t="str">
        <f aca="false">"5"</f>
        <v>5</v>
      </c>
      <c r="D63" s="0" t="n">
        <v>42</v>
      </c>
      <c r="E63" s="0" t="str">
        <f aca="false">"546"</f>
        <v>546</v>
      </c>
      <c r="F63" s="0" t="str">
        <f aca="false">"0000"</f>
        <v>0000</v>
      </c>
    </row>
    <row r="64" customFormat="false" ht="12.75" hidden="false" customHeight="false" outlineLevel="0" collapsed="false">
      <c r="A64" s="0" t="str">
        <f aca="false">"T173-19"</f>
        <v>T173-19</v>
      </c>
      <c r="B64" s="0" t="str">
        <f aca="false">"VIA VAL TREBBIA VICINO AL 240-"</f>
        <v>VIA VAL TREBBIA VICINO AL 240-</v>
      </c>
      <c r="C64" s="0" t="str">
        <f aca="false">"5"</f>
        <v>5</v>
      </c>
      <c r="D64" s="0" t="n">
        <v>42</v>
      </c>
      <c r="E64" s="0" t="str">
        <f aca="false">"1189"</f>
        <v>1189</v>
      </c>
      <c r="F64" s="0" t="str">
        <f aca="false">"0000"</f>
        <v>0000</v>
      </c>
    </row>
    <row r="65" customFormat="false" ht="12.75" hidden="false" customHeight="false" outlineLevel="0" collapsed="false">
      <c r="A65" s="0" t="str">
        <f aca="false">"T173-21"</f>
        <v>T173-21</v>
      </c>
      <c r="B65" s="0" t="str">
        <f aca="false">"VIA VAL TREBBIA VICINO AL 240-"</f>
        <v>VIA VAL TREBBIA VICINO AL 240-</v>
      </c>
      <c r="C65" s="0" t="str">
        <f aca="false">"5"</f>
        <v>5</v>
      </c>
      <c r="D65" s="0" t="n">
        <v>42</v>
      </c>
      <c r="E65" s="0" t="str">
        <f aca="false">"1117"</f>
        <v>1117</v>
      </c>
      <c r="F65" s="0" t="str">
        <f aca="false">"0000"</f>
        <v>0000</v>
      </c>
    </row>
    <row r="66" customFormat="false" ht="12.75" hidden="false" customHeight="false" outlineLevel="0" collapsed="false">
      <c r="A66" s="0" t="str">
        <f aca="false">"T173-22"</f>
        <v>T173-22</v>
      </c>
      <c r="B66" s="0" t="str">
        <f aca="false">"VIA VAL TREBBIA VICINO AL 240-"</f>
        <v>VIA VAL TREBBIA VICINO AL 240-</v>
      </c>
      <c r="C66" s="0" t="str">
        <f aca="false">"5"</f>
        <v>5</v>
      </c>
      <c r="D66" s="0" t="n">
        <v>42</v>
      </c>
      <c r="E66" s="0" t="str">
        <f aca="false">"1776"</f>
        <v>1776</v>
      </c>
      <c r="F66" s="0" t="str">
        <f aca="false">"0000"</f>
        <v>0000</v>
      </c>
    </row>
    <row r="67" customFormat="false" ht="12.75" hidden="false" customHeight="false" outlineLevel="0" collapsed="false">
      <c r="A67" s="0" t="str">
        <f aca="false">"T173-24"</f>
        <v>T173-24</v>
      </c>
      <c r="B67" s="0" t="str">
        <f aca="false">"VIA VAL TREBBIA VICINO AL 240-"</f>
        <v>VIA VAL TREBBIA VICINO AL 240-</v>
      </c>
      <c r="C67" s="0" t="str">
        <f aca="false">"5"</f>
        <v>5</v>
      </c>
      <c r="D67" s="0" t="n">
        <v>42</v>
      </c>
      <c r="E67" s="0" t="str">
        <f aca="false">"1778"</f>
        <v>1778</v>
      </c>
      <c r="F67" s="0" t="str">
        <f aca="false">"0000"</f>
        <v>0000</v>
      </c>
    </row>
    <row r="68" customFormat="false" ht="12.75" hidden="false" customHeight="false" outlineLevel="0" collapsed="false">
      <c r="A68" s="0" t="str">
        <f aca="false">"T173-26"</f>
        <v>T173-26</v>
      </c>
      <c r="B68" s="0" t="str">
        <f aca="false">"VIA VAL TREBBIA VICINO AL 240-"</f>
        <v>VIA VAL TREBBIA VICINO AL 240-</v>
      </c>
      <c r="C68" s="0" t="str">
        <f aca="false">"5"</f>
        <v>5</v>
      </c>
      <c r="D68" s="0" t="n">
        <v>42</v>
      </c>
      <c r="E68" s="0" t="str">
        <f aca="false">"1857"</f>
        <v>1857</v>
      </c>
      <c r="F68" s="0" t="str">
        <f aca="false">"0000"</f>
        <v>0000</v>
      </c>
    </row>
    <row r="69" customFormat="false" ht="12.75" hidden="false" customHeight="false" outlineLevel="0" collapsed="false">
      <c r="A69" s="0" t="str">
        <f aca="false">"T174-1"</f>
        <v>T174-1</v>
      </c>
      <c r="B69" s="0" t="str">
        <f aca="false">"VIA TERPI VICINO AL 24-"</f>
        <v>VIA TERPI VICINO AL 24-</v>
      </c>
      <c r="C69" s="0" t="str">
        <f aca="false">"5"</f>
        <v>5</v>
      </c>
      <c r="D69" s="0" t="n">
        <v>41</v>
      </c>
      <c r="E69" s="0" t="str">
        <f aca="false">"927"</f>
        <v>927</v>
      </c>
      <c r="F69" s="0" t="str">
        <f aca="false">"0000"</f>
        <v>0000</v>
      </c>
    </row>
    <row r="70" customFormat="false" ht="12.75" hidden="false" customHeight="false" outlineLevel="0" collapsed="false">
      <c r="A70" s="0" t="str">
        <f aca="false">"T175-1"</f>
        <v>T175-1</v>
      </c>
      <c r="B70" s="0" t="str">
        <f aca="false">"VIA TERPI VICINO AL 49-"</f>
        <v>VIA TERPI VICINO AL 49-</v>
      </c>
      <c r="C70" s="0" t="str">
        <f aca="false">"5"</f>
        <v>5</v>
      </c>
      <c r="D70" s="0" t="n">
        <v>41</v>
      </c>
      <c r="E70" s="0" t="str">
        <f aca="false">"99999"</f>
        <v>99999</v>
      </c>
      <c r="F70" s="0" t="str">
        <f aca="false">"0000"</f>
        <v>0000</v>
      </c>
    </row>
    <row r="71" customFormat="false" ht="12.75" hidden="false" customHeight="false" outlineLevel="0" collapsed="false">
      <c r="A71" s="0" t="str">
        <f aca="false">"T176-1"</f>
        <v>T176-1</v>
      </c>
      <c r="B71" s="0" t="str">
        <f aca="false">"VIA SERINO VICINO AL 30-"</f>
        <v>VIA SERINO VICINO AL 30-</v>
      </c>
      <c r="C71" s="0" t="str">
        <f aca="false">"5"</f>
        <v>5</v>
      </c>
      <c r="D71" s="0" t="n">
        <v>44</v>
      </c>
      <c r="E71" s="0" t="str">
        <f aca="false">"354"</f>
        <v>354</v>
      </c>
      <c r="F71" s="0" t="str">
        <f aca="false">"0000"</f>
        <v>0000</v>
      </c>
    </row>
    <row r="72" customFormat="false" ht="12.75" hidden="false" customHeight="false" outlineLevel="0" collapsed="false">
      <c r="A72" s="0" t="str">
        <f aca="false">"T176-2"</f>
        <v>T176-2</v>
      </c>
      <c r="B72" s="0" t="str">
        <f aca="false">"VIA SERINO VICINO AL 30-"</f>
        <v>VIA SERINO VICINO AL 30-</v>
      </c>
      <c r="C72" s="0" t="str">
        <f aca="false">"5"</f>
        <v>5</v>
      </c>
      <c r="D72" s="0" t="n">
        <v>44</v>
      </c>
      <c r="E72" s="0" t="str">
        <f aca="false">"355"</f>
        <v>355</v>
      </c>
      <c r="F72" s="0" t="str">
        <f aca="false">"0000"</f>
        <v>0000</v>
      </c>
    </row>
    <row r="73" customFormat="false" ht="12.75" hidden="false" customHeight="false" outlineLevel="0" collapsed="false">
      <c r="A73" s="0" t="str">
        <f aca="false">"T181-1"</f>
        <v>T181-1</v>
      </c>
      <c r="B73" s="0" t="str">
        <f aca="false">"VIA PIACENZA VICINO AL 20-"</f>
        <v>VIA PIACENZA VICINO AL 20-</v>
      </c>
      <c r="C73" s="0" t="str">
        <f aca="false">"STA"</f>
        <v>STA</v>
      </c>
      <c r="D73" s="0" t="n">
        <v>26</v>
      </c>
      <c r="E73" s="0" t="str">
        <f aca="false">"248"</f>
        <v>248</v>
      </c>
      <c r="F73" s="0" t="str">
        <f aca="false">"0000"</f>
        <v>0000</v>
      </c>
    </row>
    <row r="74" customFormat="false" ht="12.75" hidden="false" customHeight="false" outlineLevel="0" collapsed="false">
      <c r="A74" s="0" t="str">
        <f aca="false">"T182-1"</f>
        <v>T182-1</v>
      </c>
      <c r="B74" s="0" t="str">
        <f aca="false">"VIA BOBBIO VICINO AL 54-"</f>
        <v>VIA BOBBIO VICINO AL 54-</v>
      </c>
      <c r="C74" s="0" t="str">
        <f aca="false">"1"</f>
        <v>1</v>
      </c>
      <c r="D74" s="0" t="n">
        <v>8</v>
      </c>
      <c r="E74" s="0" t="str">
        <f aca="false">"281"</f>
        <v>281</v>
      </c>
      <c r="F74" s="0" t="str">
        <f aca="false">"0000"</f>
        <v>0000</v>
      </c>
    </row>
    <row r="75" customFormat="false" ht="12.75" hidden="false" customHeight="false" outlineLevel="0" collapsed="false">
      <c r="A75" s="0" t="str">
        <f aca="false">"T182-2"</f>
        <v>T182-2</v>
      </c>
      <c r="B75" s="0" t="str">
        <f aca="false">"VIA BOBBIO VICINO AL 54-"</f>
        <v>VIA BOBBIO VICINO AL 54-</v>
      </c>
      <c r="C75" s="0" t="str">
        <f aca="false">"1"</f>
        <v>1</v>
      </c>
      <c r="D75" s="0" t="n">
        <v>8</v>
      </c>
      <c r="E75" s="0" t="str">
        <f aca="false">"289"</f>
        <v>289</v>
      </c>
      <c r="F75" s="0" t="str">
        <f aca="false">"0000"</f>
        <v>0000</v>
      </c>
    </row>
    <row r="76" customFormat="false" ht="12.75" hidden="false" customHeight="false" outlineLevel="0" collapsed="false">
      <c r="A76" s="0" t="str">
        <f aca="false">"T183-1"</f>
        <v>T183-1</v>
      </c>
      <c r="B76" s="0" t="str">
        <f aca="false">"VIA MOLASSANA VICINO AL 25-"</f>
        <v>VIA MOLASSANA VICINO AL 25-</v>
      </c>
      <c r="C76" s="0" t="str">
        <f aca="false">"5"</f>
        <v>5</v>
      </c>
      <c r="D76" s="0" t="n">
        <v>8</v>
      </c>
      <c r="E76" s="0" t="str">
        <f aca="false">"251"</f>
        <v>251</v>
      </c>
      <c r="F76" s="0" t="str">
        <f aca="false">"0000"</f>
        <v>0000</v>
      </c>
    </row>
    <row r="77" customFormat="false" ht="12.75" hidden="false" customHeight="false" outlineLevel="0" collapsed="false">
      <c r="A77" s="0" t="str">
        <f aca="false">"T184-1"</f>
        <v>T184-1</v>
      </c>
      <c r="B77" s="0" t="str">
        <f aca="false">"VIA MOLASSANA VICINO AL 92A-"</f>
        <v>VIA MOLASSANA VICINO AL 92A-</v>
      </c>
      <c r="C77" s="0" t="str">
        <f aca="false">"5"</f>
        <v>5</v>
      </c>
      <c r="D77" s="0" t="n">
        <v>9</v>
      </c>
      <c r="E77" s="0" t="str">
        <f aca="false">"714"</f>
        <v>714</v>
      </c>
      <c r="F77" s="0" t="str">
        <f aca="false">"0000"</f>
        <v>0000</v>
      </c>
    </row>
    <row r="78" customFormat="false" ht="12.75" hidden="false" customHeight="false" outlineLevel="0" collapsed="false">
      <c r="A78" s="0" t="str">
        <f aca="false">"T185-1"</f>
        <v>T185-1</v>
      </c>
      <c r="B78" s="0" t="str">
        <f aca="false">"VIA MOLASSANA VICINO AL 110C-"</f>
        <v>VIA MOLASSANA VICINO AL 110C-</v>
      </c>
      <c r="C78" s="0" t="str">
        <f aca="false">"5"</f>
        <v>5</v>
      </c>
      <c r="D78" s="0" t="n">
        <v>9</v>
      </c>
      <c r="E78" s="0" t="str">
        <f aca="false">"715"</f>
        <v>715</v>
      </c>
      <c r="F78" s="0" t="str">
        <f aca="false">"0000"</f>
        <v>0000</v>
      </c>
    </row>
    <row r="79" customFormat="false" ht="12.75" hidden="false" customHeight="false" outlineLevel="0" collapsed="false">
      <c r="A79" s="0" t="str">
        <f aca="false">"T186-1"</f>
        <v>T186-1</v>
      </c>
      <c r="B79" s="0" t="str">
        <f aca="false">"VIA STRUPPA VICINO AL 18-"</f>
        <v>VIA STRUPPA VICINO AL 18-</v>
      </c>
      <c r="C79" s="0" t="str">
        <f aca="false">"5"</f>
        <v>5</v>
      </c>
      <c r="D79" s="0" t="n">
        <v>30</v>
      </c>
      <c r="E79" s="0" t="str">
        <f aca="false">"149"</f>
        <v>149</v>
      </c>
      <c r="F79" s="0" t="str">
        <f aca="false">"0000"</f>
        <v>0000</v>
      </c>
    </row>
    <row r="80" customFormat="false" ht="12.75" hidden="false" customHeight="false" outlineLevel="0" collapsed="false">
      <c r="A80" s="0" t="str">
        <f aca="false">"T187-1"</f>
        <v>T187-1</v>
      </c>
      <c r="B80" s="0" t="str">
        <f aca="false">"VIA SAN BENO VICINO AL 1-"</f>
        <v>VIA SAN BENO VICINO AL 1-</v>
      </c>
      <c r="C80" s="0" t="str">
        <f aca="false">"1"</f>
        <v>1</v>
      </c>
      <c r="D80" s="0" t="n">
        <v>2</v>
      </c>
      <c r="E80" s="0" t="str">
        <f aca="false">"219"</f>
        <v>219</v>
      </c>
      <c r="F80" s="0" t="str">
        <f aca="false">"0000"</f>
        <v>0000</v>
      </c>
    </row>
    <row r="81" customFormat="false" ht="12.75" hidden="false" customHeight="false" outlineLevel="0" collapsed="false">
      <c r="A81" s="0" t="str">
        <f aca="false">"T187-2"</f>
        <v>T187-2</v>
      </c>
      <c r="B81" s="0" t="str">
        <f aca="false">"VIA SAN BENO VICINO AL 1-"</f>
        <v>VIA SAN BENO VICINO AL 1-</v>
      </c>
      <c r="C81" s="0" t="str">
        <f aca="false">"1"</f>
        <v>1</v>
      </c>
      <c r="D81" s="0" t="n">
        <v>2</v>
      </c>
      <c r="E81" s="0" t="str">
        <f aca="false">"698"</f>
        <v>698</v>
      </c>
      <c r="F81" s="0" t="str">
        <f aca="false">"0000"</f>
        <v>0000</v>
      </c>
    </row>
    <row r="82" customFormat="false" ht="12.75" hidden="false" customHeight="false" outlineLevel="0" collapsed="false">
      <c r="A82" s="0" t="str">
        <f aca="false">"T188-1"</f>
        <v>T188-1</v>
      </c>
      <c r="B82" s="0" t="str">
        <f aca="false">"VIA FOSSATO DI CICALA VICINO AL 11-"</f>
        <v>VIA FOSSATO DI CICALA VICINO AL 11-</v>
      </c>
      <c r="C82" s="0" t="str">
        <f aca="false">"1"</f>
        <v>1</v>
      </c>
      <c r="D82" s="0" t="n">
        <v>2</v>
      </c>
      <c r="E82" s="0" t="str">
        <f aca="false">"198"</f>
        <v>198</v>
      </c>
      <c r="F82" s="0" t="str">
        <f aca="false">"0000"</f>
        <v>0000</v>
      </c>
    </row>
    <row r="83" customFormat="false" ht="12.75" hidden="false" customHeight="false" outlineLevel="0" collapsed="false">
      <c r="A83" s="0" t="str">
        <f aca="false">"T188-2"</f>
        <v>T188-2</v>
      </c>
      <c r="B83" s="0" t="str">
        <f aca="false">"VIA FOSSATO DI CICALA VICINO AL 11-"</f>
        <v>VIA FOSSATO DI CICALA VICINO AL 11-</v>
      </c>
      <c r="C83" s="0" t="str">
        <f aca="false">"1"</f>
        <v>1</v>
      </c>
      <c r="D83" s="0" t="n">
        <v>1</v>
      </c>
      <c r="E83" s="0" t="str">
        <f aca="false">"325"</f>
        <v>325</v>
      </c>
      <c r="F83" s="0" t="str">
        <f aca="false">"0000"</f>
        <v>0000</v>
      </c>
    </row>
    <row r="84" customFormat="false" ht="12.75" hidden="false" customHeight="false" outlineLevel="0" collapsed="false">
      <c r="A84" s="0" t="str">
        <f aca="false">"T188-3"</f>
        <v>T188-3</v>
      </c>
      <c r="B84" s="0" t="str">
        <f aca="false">"VIA FOSSATO DI CICALA VICINO AL 11-"</f>
        <v>VIA FOSSATO DI CICALA VICINO AL 11-</v>
      </c>
      <c r="C84" s="0" t="str">
        <f aca="false">"1"</f>
        <v>1</v>
      </c>
      <c r="D84" s="0" t="n">
        <v>1</v>
      </c>
      <c r="E84" s="0" t="str">
        <f aca="false">"324"</f>
        <v>324</v>
      </c>
      <c r="F84" s="0" t="str">
        <f aca="false">"0000"</f>
        <v>0000</v>
      </c>
    </row>
    <row r="85" customFormat="false" ht="12.75" hidden="false" customHeight="false" outlineLevel="0" collapsed="false">
      <c r="A85" s="0" t="str">
        <f aca="false">"T188-4"</f>
        <v>T188-4</v>
      </c>
      <c r="B85" s="0" t="str">
        <f aca="false">"VIA FOSSATO DI CICALA VICINO AL 11-"</f>
        <v>VIA FOSSATO DI CICALA VICINO AL 11-</v>
      </c>
      <c r="C85" s="0" t="str">
        <f aca="false">"1"</f>
        <v>1</v>
      </c>
      <c r="D85" s="0" t="n">
        <v>1</v>
      </c>
      <c r="E85" s="0" t="str">
        <f aca="false">"323"</f>
        <v>323</v>
      </c>
      <c r="F85" s="0" t="str">
        <f aca="false">"0000"</f>
        <v>0000</v>
      </c>
    </row>
    <row r="86" customFormat="false" ht="12.75" hidden="false" customHeight="false" outlineLevel="0" collapsed="false">
      <c r="A86" s="0" t="str">
        <f aca="false">"T188-5"</f>
        <v>T188-5</v>
      </c>
      <c r="B86" s="0" t="str">
        <f aca="false">"VIA FOSSATO DI CICALA VICINO AL 11-"</f>
        <v>VIA FOSSATO DI CICALA VICINO AL 11-</v>
      </c>
      <c r="C86" s="0" t="str">
        <f aca="false">"1"</f>
        <v>1</v>
      </c>
      <c r="D86" s="0" t="n">
        <v>2</v>
      </c>
      <c r="E86" s="0" t="str">
        <f aca="false">"322"</f>
        <v>322</v>
      </c>
      <c r="F86" s="0" t="str">
        <f aca="false">"0000"</f>
        <v>0000</v>
      </c>
    </row>
    <row r="87" customFormat="false" ht="12.75" hidden="false" customHeight="false" outlineLevel="0" collapsed="false">
      <c r="A87" s="0" t="str">
        <f aca="false">"T189-1"</f>
        <v>T189-1</v>
      </c>
      <c r="B87" s="0" t="str">
        <f aca="false">"VIA FOSSATO DI CICALA VICINO AL 11-"</f>
        <v>VIA FOSSATO DI CICALA VICINO AL 11-</v>
      </c>
      <c r="C87" s="0" t="str">
        <f aca="false">"1"</f>
        <v>1</v>
      </c>
      <c r="D87" s="0" t="n">
        <v>1</v>
      </c>
      <c r="E87" s="0" t="str">
        <f aca="false">"320"</f>
        <v>320</v>
      </c>
      <c r="F87" s="0" t="str">
        <f aca="false">"0000"</f>
        <v>0000</v>
      </c>
    </row>
    <row r="88" customFormat="false" ht="12.75" hidden="false" customHeight="false" outlineLevel="0" collapsed="false">
      <c r="A88" s="0" t="str">
        <f aca="false">"T189-2"</f>
        <v>T189-2</v>
      </c>
      <c r="B88" s="0" t="str">
        <f aca="false">"VIA FOSSATO DI CICALA VICINO AL 11-"</f>
        <v>VIA FOSSATO DI CICALA VICINO AL 11-</v>
      </c>
      <c r="C88" s="0" t="str">
        <f aca="false">"1"</f>
        <v>1</v>
      </c>
      <c r="D88" s="0" t="n">
        <v>1</v>
      </c>
      <c r="E88" s="0" t="str">
        <f aca="false">"321"</f>
        <v>321</v>
      </c>
      <c r="F88" s="0" t="str">
        <f aca="false">"0000"</f>
        <v>0000</v>
      </c>
    </row>
    <row r="89" customFormat="false" ht="12.75" hidden="false" customHeight="false" outlineLevel="0" collapsed="false">
      <c r="A89" s="0" t="str">
        <f aca="false">"T189-3"</f>
        <v>T189-3</v>
      </c>
      <c r="B89" s="0" t="str">
        <f aca="false">"VIA FOSSATO DI CICALA VICINO AL 11-"</f>
        <v>VIA FOSSATO DI CICALA VICINO AL 11-</v>
      </c>
      <c r="C89" s="0" t="str">
        <f aca="false">"1"</f>
        <v>1</v>
      </c>
      <c r="D89" s="0" t="n">
        <v>1</v>
      </c>
      <c r="E89" s="0" t="str">
        <f aca="false">"322"</f>
        <v>322</v>
      </c>
      <c r="F89" s="0" t="str">
        <f aca="false">"0000"</f>
        <v>0000</v>
      </c>
    </row>
    <row r="90" customFormat="false" ht="12.75" hidden="false" customHeight="false" outlineLevel="0" collapsed="false">
      <c r="A90" s="0" t="str">
        <f aca="false">"T189-4"</f>
        <v>T189-4</v>
      </c>
      <c r="B90" s="0" t="str">
        <f aca="false">"VIA FOSSATO DI CICALA VICINO AL 11-"</f>
        <v>VIA FOSSATO DI CICALA VICINO AL 11-</v>
      </c>
      <c r="C90" s="0" t="str">
        <f aca="false">"1"</f>
        <v>1</v>
      </c>
      <c r="D90" s="0" t="n">
        <v>1</v>
      </c>
      <c r="E90" s="0" t="str">
        <f aca="false">"323"</f>
        <v>323</v>
      </c>
      <c r="F90" s="0" t="str">
        <f aca="false">"0000"</f>
        <v>0000</v>
      </c>
    </row>
    <row r="91" customFormat="false" ht="12.75" hidden="false" customHeight="false" outlineLevel="0" collapsed="false">
      <c r="A91" s="0" t="str">
        <f aca="false">"T189-5"</f>
        <v>T189-5</v>
      </c>
      <c r="B91" s="0" t="str">
        <f aca="false">"VIA FOSSATO DI CICALA VICINO AL 11-"</f>
        <v>VIA FOSSATO DI CICALA VICINO AL 11-</v>
      </c>
      <c r="C91" s="0" t="str">
        <f aca="false">"1"</f>
        <v>1</v>
      </c>
      <c r="D91" s="0" t="n">
        <v>1</v>
      </c>
      <c r="E91" s="0" t="str">
        <f aca="false">"324"</f>
        <v>324</v>
      </c>
      <c r="F91" s="0" t="str">
        <f aca="false">"0000"</f>
        <v>0000</v>
      </c>
    </row>
    <row r="92" customFormat="false" ht="12.75" hidden="false" customHeight="false" outlineLevel="0" collapsed="false">
      <c r="A92" s="0" t="str">
        <f aca="false">"T189-6"</f>
        <v>T189-6</v>
      </c>
      <c r="B92" s="0" t="str">
        <f aca="false">"VIA FOSSATO DI CICALA VICINO AL 11-"</f>
        <v>VIA FOSSATO DI CICALA VICINO AL 11-</v>
      </c>
      <c r="C92" s="0" t="str">
        <f aca="false">"1"</f>
        <v>1</v>
      </c>
      <c r="D92" s="0" t="n">
        <v>4</v>
      </c>
      <c r="E92" s="0" t="str">
        <f aca="false">"100"</f>
        <v>100</v>
      </c>
      <c r="F92" s="0" t="str">
        <f aca="false">"0000"</f>
        <v>0000</v>
      </c>
    </row>
    <row r="93" customFormat="false" ht="12.75" hidden="false" customHeight="false" outlineLevel="0" collapsed="false">
      <c r="A93" s="0" t="str">
        <f aca="false">"T189-7"</f>
        <v>T189-7</v>
      </c>
      <c r="B93" s="0" t="str">
        <f aca="false">"VIA FOSSATO DI CICALA VICINO AL 11-"</f>
        <v>VIA FOSSATO DI CICALA VICINO AL 11-</v>
      </c>
      <c r="C93" s="0" t="str">
        <f aca="false">"1"</f>
        <v>1</v>
      </c>
      <c r="D93" s="0" t="n">
        <v>2</v>
      </c>
      <c r="E93" s="0" t="str">
        <f aca="false">"315"</f>
        <v>315</v>
      </c>
      <c r="F93" s="0" t="str">
        <f aca="false">"0000"</f>
        <v>0000</v>
      </c>
    </row>
    <row r="94" customFormat="false" ht="12.75" hidden="false" customHeight="false" outlineLevel="0" collapsed="false">
      <c r="A94" s="0" t="str">
        <f aca="false">"T189-8"</f>
        <v>T189-8</v>
      </c>
      <c r="B94" s="0" t="str">
        <f aca="false">"VIA FOSSATO DI CICALA VICINO AL 11-"</f>
        <v>VIA FOSSATO DI CICALA VICINO AL 11-</v>
      </c>
      <c r="C94" s="0" t="str">
        <f aca="false">"1"</f>
        <v>1</v>
      </c>
      <c r="D94" s="0" t="n">
        <v>2</v>
      </c>
      <c r="E94" s="0" t="str">
        <f aca="false">"316"</f>
        <v>316</v>
      </c>
      <c r="F94" s="0" t="str">
        <f aca="false">"0000"</f>
        <v>0000</v>
      </c>
    </row>
    <row r="95" customFormat="false" ht="12.75" hidden="false" customHeight="false" outlineLevel="0" collapsed="false">
      <c r="A95" s="0" t="str">
        <f aca="false">"T189-12"</f>
        <v>T189-12</v>
      </c>
      <c r="B95" s="0" t="str">
        <f aca="false">"VIA FOSSATO DI CICALA VICINO AL 11-"</f>
        <v>VIA FOSSATO DI CICALA VICINO AL 11-</v>
      </c>
      <c r="C95" s="0" t="str">
        <f aca="false">"1"</f>
        <v>1</v>
      </c>
      <c r="D95" s="0" t="n">
        <v>2</v>
      </c>
      <c r="E95" s="0" t="str">
        <f aca="false">"322"</f>
        <v>322</v>
      </c>
      <c r="F95" s="0" t="str">
        <f aca="false">"0000"</f>
        <v>0000</v>
      </c>
    </row>
    <row r="96" customFormat="false" ht="12.75" hidden="false" customHeight="false" outlineLevel="0" collapsed="false">
      <c r="A96" s="0" t="str">
        <f aca="false">"T189-24"</f>
        <v>T189-24</v>
      </c>
      <c r="B96" s="0" t="str">
        <f aca="false">"VIA FOSSATO DI CICALA VICINO AL 11-"</f>
        <v>VIA FOSSATO DI CICALA VICINO AL 11-</v>
      </c>
      <c r="C96" s="0" t="str">
        <f aca="false">"1"</f>
        <v>1</v>
      </c>
      <c r="D96" s="0" t="n">
        <v>2</v>
      </c>
      <c r="E96" s="0" t="str">
        <f aca="false">"465"</f>
        <v>465</v>
      </c>
      <c r="F96" s="0" t="str">
        <f aca="false">"0000"</f>
        <v>0000</v>
      </c>
    </row>
    <row r="97" customFormat="false" ht="12.75" hidden="false" customHeight="false" outlineLevel="0" collapsed="false">
      <c r="A97" s="0" t="str">
        <f aca="false">"T189-27"</f>
        <v>T189-27</v>
      </c>
      <c r="B97" s="0" t="str">
        <f aca="false">"VIA FOSSATO DI CICALA VICINO AL 11-"</f>
        <v>VIA FOSSATO DI CICALA VICINO AL 11-</v>
      </c>
      <c r="C97" s="0" t="str">
        <f aca="false">"1"</f>
        <v>1</v>
      </c>
      <c r="D97" s="0" t="n">
        <v>4</v>
      </c>
      <c r="E97" s="0" t="str">
        <f aca="false">"38"</f>
        <v>38</v>
      </c>
      <c r="F97" s="0" t="str">
        <f aca="false">"0000"</f>
        <v>0000</v>
      </c>
    </row>
    <row r="98" customFormat="false" ht="12.75" hidden="false" customHeight="false" outlineLevel="0" collapsed="false">
      <c r="A98" s="0" t="str">
        <f aca="false">"T189-28"</f>
        <v>T189-28</v>
      </c>
      <c r="B98" s="0" t="str">
        <f aca="false">"VIA FOSSATO DI CICALA VICINO AL 11-"</f>
        <v>VIA FOSSATO DI CICALA VICINO AL 11-</v>
      </c>
      <c r="C98" s="0" t="str">
        <f aca="false">"1"</f>
        <v>1</v>
      </c>
      <c r="D98" s="0" t="n">
        <v>2</v>
      </c>
      <c r="E98" s="0" t="str">
        <f aca="false">"466"</f>
        <v>466</v>
      </c>
      <c r="F98" s="0" t="str">
        <f aca="false">"0000"</f>
        <v>0000</v>
      </c>
    </row>
    <row r="99" customFormat="false" ht="12.75" hidden="false" customHeight="false" outlineLevel="0" collapsed="false">
      <c r="A99" s="0" t="str">
        <f aca="false">"T190-1"</f>
        <v>T190-1</v>
      </c>
      <c r="B99" s="0" t="str">
        <f aca="false">"SALITA MOLINI DI CICALA VICINO AL 10-"</f>
        <v>SALITA MOLINI DI CICALA VICINO AL 10-</v>
      </c>
      <c r="C99" s="0" t="str">
        <f aca="false">"1"</f>
        <v>1</v>
      </c>
      <c r="D99" s="0" t="n">
        <v>2</v>
      </c>
      <c r="E99" s="0" t="str">
        <f aca="false">"469"</f>
        <v>469</v>
      </c>
      <c r="F99" s="0" t="str">
        <f aca="false">"0000"</f>
        <v>0000</v>
      </c>
    </row>
    <row r="100" customFormat="false" ht="12.75" hidden="false" customHeight="false" outlineLevel="0" collapsed="false">
      <c r="A100" s="0" t="str">
        <f aca="false">"T190-2"</f>
        <v>T190-2</v>
      </c>
      <c r="B100" s="0" t="str">
        <f aca="false">"SALITA MOLINI DI CICALA VICINO AL 10-"</f>
        <v>SALITA MOLINI DI CICALA VICINO AL 10-</v>
      </c>
      <c r="C100" s="0" t="str">
        <f aca="false">"1"</f>
        <v>1</v>
      </c>
      <c r="D100" s="0" t="n">
        <v>2</v>
      </c>
      <c r="E100" s="0" t="str">
        <f aca="false">"471"</f>
        <v>471</v>
      </c>
      <c r="F100" s="0" t="str">
        <f aca="false">"0000"</f>
        <v>0000</v>
      </c>
    </row>
    <row r="101" customFormat="false" ht="12.75" hidden="false" customHeight="false" outlineLevel="0" collapsed="false">
      <c r="A101" s="0" t="str">
        <f aca="false">"T191-1"</f>
        <v>T191-1</v>
      </c>
      <c r="B101" s="0" t="str">
        <f aca="false">"SALITA PRELI VICINO AL 65-"</f>
        <v>SALITA PRELI VICINO AL 65-</v>
      </c>
      <c r="C101" s="0" t="str">
        <f aca="false">"1"</f>
        <v>1</v>
      </c>
      <c r="D101" s="0" t="n">
        <v>5</v>
      </c>
      <c r="E101" s="0" t="str">
        <f aca="false">"47"</f>
        <v>47</v>
      </c>
      <c r="F101" s="0" t="str">
        <f aca="false">"0000"</f>
        <v>0000</v>
      </c>
    </row>
    <row r="102" customFormat="false" ht="12.75" hidden="false" customHeight="false" outlineLevel="0" collapsed="false">
      <c r="A102" s="0" t="str">
        <f aca="false">"T192-1"</f>
        <v>T192-1</v>
      </c>
      <c r="B102" s="0" t="str">
        <f aca="false">"SALITA MOLINI DI CICALA VICINO AL 10-"</f>
        <v>SALITA MOLINI DI CICALA VICINO AL 10-</v>
      </c>
      <c r="C102" s="0" t="str">
        <f aca="false">"1"</f>
        <v>1</v>
      </c>
      <c r="D102" s="0" t="n">
        <v>2</v>
      </c>
      <c r="E102" s="0" t="str">
        <f aca="false">"472"</f>
        <v>472</v>
      </c>
      <c r="F102" s="0" t="str">
        <f aca="false">"0000"</f>
        <v>0000</v>
      </c>
    </row>
    <row r="103" customFormat="false" ht="12.75" hidden="false" customHeight="false" outlineLevel="0" collapsed="false">
      <c r="A103" s="0" t="str">
        <f aca="false">"T192-2"</f>
        <v>T192-2</v>
      </c>
      <c r="B103" s="0" t="str">
        <f aca="false">"SALITA MOLINI DI CICALA VICINO AL 10-"</f>
        <v>SALITA MOLINI DI CICALA VICINO AL 10-</v>
      </c>
      <c r="C103" s="0" t="str">
        <f aca="false">"1"</f>
        <v>1</v>
      </c>
      <c r="D103" s="0" t="n">
        <v>2</v>
      </c>
      <c r="E103" s="0" t="str">
        <f aca="false">"722"</f>
        <v>722</v>
      </c>
      <c r="F103" s="0" t="str">
        <f aca="false">"0000"</f>
        <v>0000</v>
      </c>
    </row>
    <row r="104" customFormat="false" ht="12.75" hidden="false" customHeight="false" outlineLevel="0" collapsed="false">
      <c r="A104" s="0" t="str">
        <f aca="false">"T193-1"</f>
        <v>T193-1</v>
      </c>
      <c r="B104" s="0" t="str">
        <f aca="false">"VIA LODI VICINO AL 252-"</f>
        <v>VIA LODI VICINO AL 252-</v>
      </c>
      <c r="C104" s="0" t="str">
        <f aca="false">"1"</f>
        <v>1</v>
      </c>
      <c r="D104" s="0" t="n">
        <v>5</v>
      </c>
      <c r="E104" s="0" t="str">
        <f aca="false">"280"</f>
        <v>280</v>
      </c>
      <c r="F104" s="0" t="str">
        <f aca="false">"0000"</f>
        <v>0000</v>
      </c>
    </row>
    <row r="105" customFormat="false" ht="12.75" hidden="false" customHeight="false" outlineLevel="0" collapsed="false">
      <c r="A105" s="0" t="str">
        <f aca="false">"T193-6"</f>
        <v>T193-6</v>
      </c>
      <c r="B105" s="0" t="str">
        <f aca="false">"VIA LODI VICINO AL 252-"</f>
        <v>VIA LODI VICINO AL 252-</v>
      </c>
      <c r="C105" s="0" t="str">
        <f aca="false">"1"</f>
        <v>1</v>
      </c>
      <c r="D105" s="0" t="n">
        <v>4</v>
      </c>
      <c r="E105" s="0" t="str">
        <f aca="false">"419"</f>
        <v>419</v>
      </c>
      <c r="F105" s="0" t="str">
        <f aca="false">"0000"</f>
        <v>0000</v>
      </c>
    </row>
    <row r="106" customFormat="false" ht="12.75" hidden="false" customHeight="false" outlineLevel="0" collapsed="false">
      <c r="A106" s="0" t="str">
        <f aca="false">"T193-7"</f>
        <v>T193-7</v>
      </c>
      <c r="B106" s="0" t="str">
        <f aca="false">"VIA LODI VICINO AL 252-"</f>
        <v>VIA LODI VICINO AL 252-</v>
      </c>
      <c r="C106" s="0" t="str">
        <f aca="false">"1"</f>
        <v>1</v>
      </c>
      <c r="D106" s="0" t="n">
        <v>4</v>
      </c>
      <c r="E106" s="0" t="str">
        <f aca="false">"587"</f>
        <v>587</v>
      </c>
      <c r="F106" s="0" t="str">
        <f aca="false">"0000"</f>
        <v>0000</v>
      </c>
    </row>
    <row r="107" customFormat="false" ht="12.75" hidden="false" customHeight="false" outlineLevel="0" collapsed="false">
      <c r="A107" s="0" t="str">
        <f aca="false">"T193-8"</f>
        <v>T193-8</v>
      </c>
      <c r="B107" s="0" t="str">
        <f aca="false">"VIA LODI VICINO AL 252-"</f>
        <v>VIA LODI VICINO AL 252-</v>
      </c>
      <c r="C107" s="0" t="str">
        <f aca="false">"1"</f>
        <v>1</v>
      </c>
      <c r="D107" s="0" t="n">
        <v>4</v>
      </c>
      <c r="E107" s="0" t="str">
        <f aca="false">"429"</f>
        <v>429</v>
      </c>
      <c r="F107" s="0" t="str">
        <f aca="false">"0000"</f>
        <v>0000</v>
      </c>
    </row>
    <row r="108" customFormat="false" ht="12.75" hidden="false" customHeight="false" outlineLevel="0" collapsed="false">
      <c r="A108" s="0" t="str">
        <f aca="false">"T193-9"</f>
        <v>T193-9</v>
      </c>
      <c r="B108" s="0" t="str">
        <f aca="false">"VIA LODI VICINO AL 252-"</f>
        <v>VIA LODI VICINO AL 252-</v>
      </c>
      <c r="C108" s="0" t="str">
        <f aca="false">"1"</f>
        <v>1</v>
      </c>
      <c r="D108" s="0" t="n">
        <v>4</v>
      </c>
      <c r="E108" s="0" t="str">
        <f aca="false">"427"</f>
        <v>427</v>
      </c>
      <c r="F108" s="0" t="str">
        <f aca="false">"0000"</f>
        <v>0000</v>
      </c>
    </row>
    <row r="109" customFormat="false" ht="12.75" hidden="false" customHeight="false" outlineLevel="0" collapsed="false">
      <c r="A109" s="0" t="str">
        <f aca="false">"T193-10"</f>
        <v>T193-10</v>
      </c>
      <c r="B109" s="0" t="str">
        <f aca="false">"VIA LODI VICINO AL 252-"</f>
        <v>VIA LODI VICINO AL 252-</v>
      </c>
      <c r="C109" s="0" t="str">
        <f aca="false">"1"</f>
        <v>1</v>
      </c>
      <c r="D109" s="0" t="n">
        <v>4</v>
      </c>
      <c r="E109" s="0" t="str">
        <f aca="false">"428"</f>
        <v>428</v>
      </c>
      <c r="F109" s="0" t="str">
        <f aca="false">"0000"</f>
        <v>0000</v>
      </c>
    </row>
    <row r="110" customFormat="false" ht="12.75" hidden="false" customHeight="false" outlineLevel="0" collapsed="false">
      <c r="A110" s="0" t="str">
        <f aca="false">"T193-11"</f>
        <v>T193-11</v>
      </c>
      <c r="B110" s="0" t="str">
        <f aca="false">"VIA LODI VICINO AL 252-"</f>
        <v>VIA LODI VICINO AL 252-</v>
      </c>
      <c r="C110" s="0" t="str">
        <f aca="false">"1"</f>
        <v>1</v>
      </c>
      <c r="D110" s="0" t="n">
        <v>4</v>
      </c>
      <c r="E110" s="0" t="str">
        <f aca="false">"430"</f>
        <v>430</v>
      </c>
      <c r="F110" s="0" t="str">
        <f aca="false">"0000"</f>
        <v>0000</v>
      </c>
    </row>
    <row r="111" customFormat="false" ht="12.75" hidden="false" customHeight="false" outlineLevel="0" collapsed="false">
      <c r="A111" s="0" t="str">
        <f aca="false">"T193-12"</f>
        <v>T193-12</v>
      </c>
      <c r="B111" s="0" t="str">
        <f aca="false">"VIA LODI VICINO AL 252-"</f>
        <v>VIA LODI VICINO AL 252-</v>
      </c>
      <c r="C111" s="0" t="str">
        <f aca="false">"1"</f>
        <v>1</v>
      </c>
      <c r="D111" s="0" t="n">
        <v>4</v>
      </c>
      <c r="E111" s="0" t="str">
        <f aca="false">"431"</f>
        <v>431</v>
      </c>
      <c r="F111" s="0" t="str">
        <f aca="false">"0000"</f>
        <v>0000</v>
      </c>
    </row>
    <row r="112" customFormat="false" ht="12.75" hidden="false" customHeight="false" outlineLevel="0" collapsed="false">
      <c r="A112" s="0" t="str">
        <f aca="false">"T193-13"</f>
        <v>T193-13</v>
      </c>
      <c r="B112" s="0" t="str">
        <f aca="false">"VIA LODI VICINO AL 252-"</f>
        <v>VIA LODI VICINO AL 252-</v>
      </c>
      <c r="C112" s="0" t="str">
        <f aca="false">"1"</f>
        <v>1</v>
      </c>
      <c r="D112" s="0" t="n">
        <v>4</v>
      </c>
      <c r="E112" s="0" t="str">
        <f aca="false">"628"</f>
        <v>628</v>
      </c>
      <c r="F112" s="0" t="str">
        <f aca="false">"0000"</f>
        <v>0000</v>
      </c>
    </row>
    <row r="113" customFormat="false" ht="12.75" hidden="false" customHeight="false" outlineLevel="0" collapsed="false">
      <c r="A113" s="0" t="str">
        <f aca="false">"T193-14"</f>
        <v>T193-14</v>
      </c>
      <c r="B113" s="0" t="str">
        <f aca="false">"VIA LODI VICINO AL 252-"</f>
        <v>VIA LODI VICINO AL 252-</v>
      </c>
      <c r="C113" s="0" t="str">
        <f aca="false">"1"</f>
        <v>1</v>
      </c>
      <c r="D113" s="0" t="n">
        <v>4</v>
      </c>
      <c r="E113" s="0" t="str">
        <f aca="false">"443"</f>
        <v>443</v>
      </c>
      <c r="F113" s="0" t="str">
        <f aca="false">"0000"</f>
        <v>0000</v>
      </c>
    </row>
    <row r="114" customFormat="false" ht="12.75" hidden="false" customHeight="false" outlineLevel="0" collapsed="false">
      <c r="A114" s="0" t="str">
        <f aca="false">"T193-15"</f>
        <v>T193-15</v>
      </c>
      <c r="B114" s="0" t="str">
        <f aca="false">"VIA LODI VICINO AL 252-"</f>
        <v>VIA LODI VICINO AL 252-</v>
      </c>
      <c r="C114" s="0" t="str">
        <f aca="false">"1"</f>
        <v>1</v>
      </c>
      <c r="D114" s="0" t="n">
        <v>4</v>
      </c>
      <c r="E114" s="0" t="str">
        <f aca="false">"494"</f>
        <v>494</v>
      </c>
      <c r="F114" s="0" t="str">
        <f aca="false">"0000"</f>
        <v>0000</v>
      </c>
    </row>
    <row r="115" customFormat="false" ht="12.75" hidden="false" customHeight="false" outlineLevel="0" collapsed="false">
      <c r="A115" s="0" t="str">
        <f aca="false">"T194-1"</f>
        <v>T194-1</v>
      </c>
      <c r="B115" s="0" t="str">
        <f aca="false">"VIA MONTELUNGO VICINO AL 4-"</f>
        <v>VIA MONTELUNGO VICINO AL 4-</v>
      </c>
      <c r="C115" s="0" t="str">
        <f aca="false">"5"</f>
        <v>5</v>
      </c>
      <c r="D115" s="0" t="n">
        <v>39</v>
      </c>
      <c r="E115" s="0" t="str">
        <f aca="false">"172"</f>
        <v>172</v>
      </c>
      <c r="F115" s="0" t="str">
        <f aca="false">"0000"</f>
        <v>0000</v>
      </c>
    </row>
    <row r="116" customFormat="false" ht="12.75" hidden="false" customHeight="false" outlineLevel="0" collapsed="false">
      <c r="A116" s="0" t="str">
        <f aca="false">"T195-1"</f>
        <v>T195-1</v>
      </c>
      <c r="B116" s="0" t="str">
        <f aca="false">"VIA CA' DE MUSSI VICINO AL 4-"</f>
        <v>VIA CA' DE MUSSI VICINO AL 4-</v>
      </c>
      <c r="C116" s="0" t="str">
        <f aca="false">"1"</f>
        <v>1</v>
      </c>
      <c r="D116" s="0" t="n">
        <v>8</v>
      </c>
      <c r="E116" s="0" t="str">
        <f aca="false">"253"</f>
        <v>253</v>
      </c>
      <c r="F116" s="0" t="str">
        <f aca="false">"0000"</f>
        <v>0000</v>
      </c>
    </row>
    <row r="117" customFormat="false" ht="12.75" hidden="false" customHeight="false" outlineLevel="0" collapsed="false">
      <c r="A117" s="0" t="str">
        <f aca="false">"T196-1"</f>
        <v>T196-1</v>
      </c>
      <c r="B117" s="0" t="str">
        <f aca="false">"PASSO RIO CANATE VICINO AL 3-"</f>
        <v>PASSO RIO CANATE VICINO AL 3-</v>
      </c>
      <c r="C117" s="0" t="str">
        <f aca="false">"5"</f>
        <v>5</v>
      </c>
      <c r="D117" s="0" t="n">
        <v>12</v>
      </c>
      <c r="E117" s="0" t="str">
        <f aca="false">"101"</f>
        <v>101</v>
      </c>
      <c r="F117" s="0" t="str">
        <f aca="false">"0000"</f>
        <v>0000</v>
      </c>
    </row>
    <row r="118" customFormat="false" ht="12.75" hidden="false" customHeight="false" outlineLevel="0" collapsed="false">
      <c r="A118" s="0" t="str">
        <f aca="false">"T196-2"</f>
        <v>T196-2</v>
      </c>
      <c r="B118" s="0" t="str">
        <f aca="false">"PASSO RIO CANATE VICINO AL 3-"</f>
        <v>PASSO RIO CANATE VICINO AL 3-</v>
      </c>
      <c r="C118" s="0" t="str">
        <f aca="false">"5"</f>
        <v>5</v>
      </c>
      <c r="D118" s="0" t="n">
        <v>12</v>
      </c>
      <c r="E118" s="0" t="str">
        <f aca="false">"103"</f>
        <v>103</v>
      </c>
      <c r="F118" s="0" t="str">
        <f aca="false">"0000"</f>
        <v>0000</v>
      </c>
    </row>
    <row r="119" customFormat="false" ht="12.75" hidden="false" customHeight="false" outlineLevel="0" collapsed="false">
      <c r="A119" s="0" t="str">
        <f aca="false">"T196-3"</f>
        <v>T196-3</v>
      </c>
      <c r="B119" s="0" t="str">
        <f aca="false">"PASSO RIO CANATE VICINO AL 3-"</f>
        <v>PASSO RIO CANATE VICINO AL 3-</v>
      </c>
      <c r="C119" s="0" t="str">
        <f aca="false">"5"</f>
        <v>5</v>
      </c>
      <c r="D119" s="0" t="n">
        <v>19</v>
      </c>
      <c r="E119" s="0" t="str">
        <f aca="false">"170"</f>
        <v>170</v>
      </c>
      <c r="F119" s="0" t="str">
        <f aca="false">"0000"</f>
        <v>0000</v>
      </c>
    </row>
    <row r="120" customFormat="false" ht="12.75" hidden="false" customHeight="false" outlineLevel="0" collapsed="false">
      <c r="A120" s="0" t="str">
        <f aca="false">"T196-4"</f>
        <v>T196-4</v>
      </c>
      <c r="B120" s="0" t="str">
        <f aca="false">"PASSO RIO CANATE VICINO AL 3-"</f>
        <v>PASSO RIO CANATE VICINO AL 3-</v>
      </c>
      <c r="C120" s="0" t="str">
        <f aca="false">"5"</f>
        <v>5</v>
      </c>
      <c r="D120" s="0" t="n">
        <v>19</v>
      </c>
      <c r="E120" s="0" t="str">
        <f aca="false">"171"</f>
        <v>171</v>
      </c>
      <c r="F120" s="0" t="str">
        <f aca="false">"0000"</f>
        <v>0000</v>
      </c>
    </row>
    <row r="121" customFormat="false" ht="12.75" hidden="false" customHeight="false" outlineLevel="0" collapsed="false">
      <c r="A121" s="0" t="str">
        <f aca="false">"T196-5"</f>
        <v>T196-5</v>
      </c>
      <c r="B121" s="0" t="str">
        <f aca="false">"PASSO RIO CANATE VICINO AL 3-"</f>
        <v>PASSO RIO CANATE VICINO AL 3-</v>
      </c>
      <c r="C121" s="0" t="str">
        <f aca="false">"5"</f>
        <v>5</v>
      </c>
      <c r="D121" s="0" t="n">
        <v>19</v>
      </c>
      <c r="E121" s="0" t="str">
        <f aca="false">"264"</f>
        <v>264</v>
      </c>
      <c r="F121" s="0" t="str">
        <f aca="false">"0000"</f>
        <v>0000</v>
      </c>
    </row>
    <row r="122" customFormat="false" ht="12.75" hidden="false" customHeight="false" outlineLevel="0" collapsed="false">
      <c r="A122" s="0" t="str">
        <f aca="false">"T196-6"</f>
        <v>T196-6</v>
      </c>
      <c r="B122" s="0" t="str">
        <f aca="false">"PASSO RIO CANATE VICINO AL 3-"</f>
        <v>PASSO RIO CANATE VICINO AL 3-</v>
      </c>
      <c r="C122" s="0" t="str">
        <f aca="false">"5"</f>
        <v>5</v>
      </c>
      <c r="D122" s="0" t="n">
        <v>19</v>
      </c>
      <c r="E122" s="0" t="str">
        <f aca="false">"265"</f>
        <v>265</v>
      </c>
      <c r="F122" s="0" t="str">
        <f aca="false">"0000"</f>
        <v>0000</v>
      </c>
    </row>
    <row r="123" customFormat="false" ht="12.75" hidden="false" customHeight="false" outlineLevel="0" collapsed="false">
      <c r="A123" s="0" t="str">
        <f aca="false">"T196-8"</f>
        <v>T196-8</v>
      </c>
      <c r="B123" s="0" t="str">
        <f aca="false">"PASSO RIO CANATE VICINO AL 3-"</f>
        <v>PASSO RIO CANATE VICINO AL 3-</v>
      </c>
      <c r="C123" s="0" t="str">
        <f aca="false">"U"</f>
        <v>U</v>
      </c>
      <c r="D123" s="0" t="n">
        <v>23</v>
      </c>
      <c r="E123" s="0" t="str">
        <f aca="false">"231"</f>
        <v>231</v>
      </c>
      <c r="F123" s="0" t="str">
        <f aca="false">"0000"</f>
        <v>0000</v>
      </c>
    </row>
    <row r="124" customFormat="false" ht="12.75" hidden="false" customHeight="false" outlineLevel="0" collapsed="false">
      <c r="A124" s="0" t="str">
        <f aca="false">"T196-9"</f>
        <v>T196-9</v>
      </c>
      <c r="B124" s="0" t="str">
        <f aca="false">"PASSO RIO CANATE VICINO AL 3-"</f>
        <v>PASSO RIO CANATE VICINO AL 3-</v>
      </c>
      <c r="C124" s="0" t="str">
        <f aca="false">"U"</f>
        <v>U</v>
      </c>
      <c r="D124" s="0" t="n">
        <v>23</v>
      </c>
      <c r="E124" s="0" t="str">
        <f aca="false">"230"</f>
        <v>230</v>
      </c>
      <c r="F124" s="0" t="str">
        <f aca="false">"0000"</f>
        <v>0000</v>
      </c>
    </row>
    <row r="125" customFormat="false" ht="12.75" hidden="false" customHeight="false" outlineLevel="0" collapsed="false">
      <c r="A125" s="0" t="str">
        <f aca="false">"T196-10"</f>
        <v>T196-10</v>
      </c>
      <c r="B125" s="0" t="str">
        <f aca="false">"PASSO RIO CANATE VICINO AL 3-"</f>
        <v>PASSO RIO CANATE VICINO AL 3-</v>
      </c>
      <c r="C125" s="0" t="str">
        <f aca="false">"U"</f>
        <v>U</v>
      </c>
      <c r="D125" s="0" t="n">
        <v>23</v>
      </c>
      <c r="E125" s="0" t="str">
        <f aca="false">"269"</f>
        <v>269</v>
      </c>
      <c r="F125" s="0" t="str">
        <f aca="false">"0000"</f>
        <v>0000</v>
      </c>
    </row>
    <row r="126" customFormat="false" ht="12.75" hidden="false" customHeight="false" outlineLevel="0" collapsed="false">
      <c r="A126" s="0" t="str">
        <f aca="false">"T196-12"</f>
        <v>T196-12</v>
      </c>
      <c r="B126" s="0" t="str">
        <f aca="false">"PASSO RIO CANATE VICINO AL 3-"</f>
        <v>PASSO RIO CANATE VICINO AL 3-</v>
      </c>
      <c r="C126" s="0" t="str">
        <f aca="false">"U"</f>
        <v>U</v>
      </c>
      <c r="D126" s="0" t="n">
        <v>23</v>
      </c>
      <c r="E126" s="0" t="str">
        <f aca="false">"267"</f>
        <v>267</v>
      </c>
      <c r="F126" s="0" t="str">
        <f aca="false">"0000"</f>
        <v>0000</v>
      </c>
    </row>
    <row r="127" customFormat="false" ht="12.75" hidden="false" customHeight="false" outlineLevel="0" collapsed="false">
      <c r="A127" s="0" t="str">
        <f aca="false">"T196-13"</f>
        <v>T196-13</v>
      </c>
      <c r="B127" s="0" t="str">
        <f aca="false">"PASSO RIO CANATE VICINO AL 3-"</f>
        <v>PASSO RIO CANATE VICINO AL 3-</v>
      </c>
      <c r="C127" s="0" t="str">
        <f aca="false">"U"</f>
        <v>U</v>
      </c>
      <c r="D127" s="0" t="n">
        <v>19</v>
      </c>
      <c r="E127" s="0" t="str">
        <f aca="false">"169"</f>
        <v>169</v>
      </c>
      <c r="F127" s="0" t="str">
        <f aca="false">"0000"</f>
        <v>0000</v>
      </c>
    </row>
    <row r="128" customFormat="false" ht="12.75" hidden="false" customHeight="false" outlineLevel="0" collapsed="false">
      <c r="A128" s="0" t="str">
        <f aca="false">"T196-14"</f>
        <v>T196-14</v>
      </c>
      <c r="B128" s="0" t="str">
        <f aca="false">"PASSO RIO CANATE VICINO AL 3-"</f>
        <v>PASSO RIO CANATE VICINO AL 3-</v>
      </c>
      <c r="C128" s="0" t="str">
        <f aca="false">"5"</f>
        <v>5</v>
      </c>
      <c r="D128" s="0" t="n">
        <v>19</v>
      </c>
      <c r="E128" s="0" t="str">
        <f aca="false">"100"</f>
        <v>100</v>
      </c>
      <c r="F128" s="0" t="str">
        <f aca="false">"0000"</f>
        <v>0000</v>
      </c>
    </row>
    <row r="129" customFormat="false" ht="12.75" hidden="false" customHeight="false" outlineLevel="0" collapsed="false">
      <c r="A129" s="0" t="str">
        <f aca="false">"T196-15"</f>
        <v>T196-15</v>
      </c>
      <c r="B129" s="0" t="str">
        <f aca="false">"PASSO RIO CANATE VICINO AL 3-"</f>
        <v>PASSO RIO CANATE VICINO AL 3-</v>
      </c>
      <c r="C129" s="0" t="str">
        <f aca="false">"5"</f>
        <v>5</v>
      </c>
      <c r="D129" s="0" t="n">
        <v>19</v>
      </c>
      <c r="E129" s="0" t="str">
        <f aca="false">"617"</f>
        <v>617</v>
      </c>
      <c r="F129" s="0" t="str">
        <f aca="false">"0000"</f>
        <v>0000</v>
      </c>
    </row>
    <row r="130" customFormat="false" ht="12.75" hidden="false" customHeight="false" outlineLevel="0" collapsed="false">
      <c r="A130" s="0" t="str">
        <f aca="false">"T196-16"</f>
        <v>T196-16</v>
      </c>
      <c r="B130" s="0" t="str">
        <f aca="false">"PASSO RIO CANATE VICINO AL 3-"</f>
        <v>PASSO RIO CANATE VICINO AL 3-</v>
      </c>
      <c r="C130" s="0" t="str">
        <f aca="false">"5"</f>
        <v>5</v>
      </c>
      <c r="D130" s="0" t="n">
        <v>19</v>
      </c>
      <c r="E130" s="0" t="str">
        <f aca="false">"102"</f>
        <v>102</v>
      </c>
      <c r="F130" s="0" t="str">
        <f aca="false">"0000"</f>
        <v>0000</v>
      </c>
    </row>
    <row r="131" customFormat="false" ht="12.75" hidden="false" customHeight="false" outlineLevel="0" collapsed="false">
      <c r="A131" s="0" t="str">
        <f aca="false">"T196-17"</f>
        <v>T196-17</v>
      </c>
      <c r="B131" s="0" t="str">
        <f aca="false">"PASSO RIO CANATE VICINO AL 3-"</f>
        <v>PASSO RIO CANATE VICINO AL 3-</v>
      </c>
      <c r="C131" s="0" t="str">
        <f aca="false">"5"</f>
        <v>5</v>
      </c>
      <c r="D131" s="0" t="n">
        <v>12</v>
      </c>
      <c r="E131" s="0" t="str">
        <f aca="false">"74"</f>
        <v>74</v>
      </c>
      <c r="F131" s="0" t="str">
        <f aca="false">"0000"</f>
        <v>0000</v>
      </c>
    </row>
    <row r="132" customFormat="false" ht="12.75" hidden="false" customHeight="false" outlineLevel="0" collapsed="false">
      <c r="A132" s="0" t="str">
        <f aca="false">"T196-18"</f>
        <v>T196-18</v>
      </c>
      <c r="B132" s="0" t="str">
        <f aca="false">"PASSO RIO CANATE VICINO AL 3-"</f>
        <v>PASSO RIO CANATE VICINO AL 3-</v>
      </c>
      <c r="C132" s="0" t="str">
        <f aca="false">"5"</f>
        <v>5</v>
      </c>
      <c r="D132" s="0" t="n">
        <v>12</v>
      </c>
      <c r="E132" s="0" t="str">
        <f aca="false">"79"</f>
        <v>79</v>
      </c>
      <c r="F132" s="0" t="str">
        <f aca="false">"0000"</f>
        <v>0000</v>
      </c>
    </row>
    <row r="133" customFormat="false" ht="12.75" hidden="false" customHeight="false" outlineLevel="0" collapsed="false">
      <c r="A133" s="0" t="str">
        <f aca="false">"T196-19"</f>
        <v>T196-19</v>
      </c>
      <c r="B133" s="0" t="str">
        <f aca="false">"PASSO RIO CANATE VICINO AL 3-"</f>
        <v>PASSO RIO CANATE VICINO AL 3-</v>
      </c>
      <c r="C133" s="0" t="str">
        <f aca="false">"5"</f>
        <v>5</v>
      </c>
      <c r="D133" s="0" t="n">
        <v>12</v>
      </c>
      <c r="E133" s="0" t="str">
        <f aca="false">"86"</f>
        <v>86</v>
      </c>
      <c r="F133" s="0" t="str">
        <f aca="false">"0000"</f>
        <v>0000</v>
      </c>
    </row>
    <row r="134" customFormat="false" ht="12.75" hidden="false" customHeight="false" outlineLevel="0" collapsed="false">
      <c r="A134" s="0" t="str">
        <f aca="false">"T197-1"</f>
        <v>T197-1</v>
      </c>
      <c r="B134" s="0" t="str">
        <f aca="false">"SALITA SANT'ANTONINO VICINO AL 26A-"</f>
        <v>SALITA SANT'ANTONINO VICINO AL 26A-</v>
      </c>
      <c r="C134" s="0" t="str">
        <f aca="false">"1"</f>
        <v>1</v>
      </c>
      <c r="D134" s="0" t="n">
        <v>8</v>
      </c>
      <c r="E134" s="0" t="str">
        <f aca="false">"278"</f>
        <v>278</v>
      </c>
      <c r="F134" s="0" t="str">
        <f aca="false">"0000"</f>
        <v>0000</v>
      </c>
    </row>
    <row r="135" customFormat="false" ht="12.75" hidden="false" customHeight="false" outlineLevel="0" collapsed="false">
      <c r="A135" s="0" t="str">
        <f aca="false">"T197-2"</f>
        <v>T197-2</v>
      </c>
      <c r="B135" s="0" t="str">
        <f aca="false">"SALITA SANT'ANTONINO VICINO AL 26A-"</f>
        <v>SALITA SANT'ANTONINO VICINO AL 26A-</v>
      </c>
      <c r="C135" s="0" t="str">
        <f aca="false">"1"</f>
        <v>1</v>
      </c>
      <c r="D135" s="0" t="n">
        <v>8</v>
      </c>
      <c r="E135" s="0" t="str">
        <f aca="false">"636"</f>
        <v>636</v>
      </c>
      <c r="F135" s="0" t="str">
        <f aca="false">"0000"</f>
        <v>0000</v>
      </c>
    </row>
    <row r="136" customFormat="false" ht="12.75" hidden="false" customHeight="false" outlineLevel="0" collapsed="false">
      <c r="A136" s="0" t="str">
        <f aca="false">"T197-3"</f>
        <v>T197-3</v>
      </c>
      <c r="B136" s="0" t="str">
        <f aca="false">"SALITA SANT'ANTONINO VICINO AL 26A-"</f>
        <v>SALITA SANT'ANTONINO VICINO AL 26A-</v>
      </c>
      <c r="C136" s="0" t="str">
        <f aca="false">"1"</f>
        <v>1</v>
      </c>
      <c r="D136" s="0" t="n">
        <v>8</v>
      </c>
      <c r="E136" s="0" t="str">
        <f aca="false">"632"</f>
        <v>632</v>
      </c>
      <c r="F136" s="0" t="str">
        <f aca="false">"0000"</f>
        <v>0000</v>
      </c>
    </row>
    <row r="137" customFormat="false" ht="12.75" hidden="false" customHeight="false" outlineLevel="0" collapsed="false">
      <c r="A137" s="0" t="str">
        <f aca="false">"T197-4"</f>
        <v>T197-4</v>
      </c>
      <c r="B137" s="0" t="str">
        <f aca="false">"SALITA SANT'ANTONINO VICINO AL 26A-"</f>
        <v>SALITA SANT'ANTONINO VICINO AL 26A-</v>
      </c>
      <c r="C137" s="0" t="str">
        <f aca="false">"1"</f>
        <v>1</v>
      </c>
      <c r="D137" s="0" t="n">
        <v>8</v>
      </c>
      <c r="E137" s="0" t="str">
        <f aca="false">"291"</f>
        <v>291</v>
      </c>
      <c r="F137" s="0" t="str">
        <f aca="false">"0000"</f>
        <v>0000</v>
      </c>
    </row>
    <row r="138" customFormat="false" ht="12.75" hidden="false" customHeight="false" outlineLevel="0" collapsed="false">
      <c r="A138" s="0" t="str">
        <f aca="false">"T197-5"</f>
        <v>T197-5</v>
      </c>
      <c r="B138" s="0" t="str">
        <f aca="false">"SALITA SANT'ANTONINO VICINO AL 26A-"</f>
        <v>SALITA SANT'ANTONINO VICINO AL 26A-</v>
      </c>
      <c r="C138" s="0" t="str">
        <f aca="false">"1"</f>
        <v>1</v>
      </c>
      <c r="D138" s="0" t="n">
        <v>8</v>
      </c>
      <c r="E138" s="0" t="str">
        <f aca="false">"262"</f>
        <v>262</v>
      </c>
      <c r="F138" s="0" t="str">
        <f aca="false">"0000"</f>
        <v>0000</v>
      </c>
    </row>
    <row r="139" customFormat="false" ht="12.75" hidden="false" customHeight="false" outlineLevel="0" collapsed="false">
      <c r="A139" s="0" t="str">
        <f aca="false">"T197-6"</f>
        <v>T197-6</v>
      </c>
      <c r="B139" s="0" t="str">
        <f aca="false">"SALITA SANT'ANTONINO VICINO AL 26A-"</f>
        <v>SALITA SANT'ANTONINO VICINO AL 26A-</v>
      </c>
      <c r="C139" s="0" t="str">
        <f aca="false">"1"</f>
        <v>1</v>
      </c>
      <c r="D139" s="0" t="n">
        <v>18</v>
      </c>
      <c r="E139" s="0" t="str">
        <f aca="false">"153"</f>
        <v>153</v>
      </c>
      <c r="F139" s="0" t="str">
        <f aca="false">"0000"</f>
        <v>0000</v>
      </c>
    </row>
    <row r="140" customFormat="false" ht="12.75" hidden="false" customHeight="false" outlineLevel="0" collapsed="false">
      <c r="A140" s="0" t="str">
        <f aca="false">"T197-7"</f>
        <v>T197-7</v>
      </c>
      <c r="B140" s="0" t="str">
        <f aca="false">"SALITA SANT'ANTONINO VICINO AL 26A-"</f>
        <v>SALITA SANT'ANTONINO VICINO AL 26A-</v>
      </c>
      <c r="C140" s="0" t="str">
        <f aca="false">"1"</f>
        <v>1</v>
      </c>
      <c r="D140" s="0" t="n">
        <v>8</v>
      </c>
      <c r="E140" s="0" t="str">
        <f aca="false">"177"</f>
        <v>177</v>
      </c>
      <c r="F140" s="0" t="str">
        <f aca="false">"0000"</f>
        <v>0000</v>
      </c>
    </row>
    <row r="141" customFormat="false" ht="12.75" hidden="false" customHeight="false" outlineLevel="0" collapsed="false">
      <c r="A141" s="0" t="str">
        <f aca="false">"T197-8"</f>
        <v>T197-8</v>
      </c>
      <c r="B141" s="0" t="str">
        <f aca="false">"SALITA SANT'ANTONINO VICINO AL 26A-"</f>
        <v>SALITA SANT'ANTONINO VICINO AL 26A-</v>
      </c>
      <c r="C141" s="0" t="str">
        <f aca="false">"1"</f>
        <v>1</v>
      </c>
      <c r="D141" s="0" t="n">
        <v>8</v>
      </c>
      <c r="E141" s="0" t="str">
        <f aca="false">"469"</f>
        <v>469</v>
      </c>
      <c r="F141" s="0" t="str">
        <f aca="false">"0000"</f>
        <v>0000</v>
      </c>
    </row>
    <row r="142" customFormat="false" ht="12.75" hidden="false" customHeight="false" outlineLevel="0" collapsed="false">
      <c r="A142" s="0" t="str">
        <f aca="false">"T197-9"</f>
        <v>T197-9</v>
      </c>
      <c r="B142" s="0" t="str">
        <f aca="false">"SALITA SANT'ANTONINO VICINO AL 26A-"</f>
        <v>SALITA SANT'ANTONINO VICINO AL 26A-</v>
      </c>
      <c r="C142" s="0" t="str">
        <f aca="false">"1"</f>
        <v>1</v>
      </c>
      <c r="D142" s="0" t="n">
        <v>8</v>
      </c>
      <c r="E142" s="0" t="str">
        <f aca="false">"59"</f>
        <v>59</v>
      </c>
      <c r="F142" s="0" t="str">
        <f aca="false">"0000"</f>
        <v>0000</v>
      </c>
    </row>
    <row r="143" customFormat="false" ht="12.75" hidden="false" customHeight="false" outlineLevel="0" collapsed="false">
      <c r="A143" s="0" t="str">
        <f aca="false">"T197-10"</f>
        <v>T197-10</v>
      </c>
      <c r="B143" s="0" t="str">
        <f aca="false">"SALITA SANT'ANTONINO VICINO AL 26A-"</f>
        <v>SALITA SANT'ANTONINO VICINO AL 26A-</v>
      </c>
      <c r="C143" s="0" t="str">
        <f aca="false">"1"</f>
        <v>1</v>
      </c>
      <c r="D143" s="0" t="n">
        <v>8</v>
      </c>
      <c r="E143" s="0" t="str">
        <f aca="false">"648"</f>
        <v>648</v>
      </c>
      <c r="F143" s="0" t="str">
        <f aca="false">"0000"</f>
        <v>0000</v>
      </c>
    </row>
    <row r="144" customFormat="false" ht="12.75" hidden="false" customHeight="false" outlineLevel="0" collapsed="false">
      <c r="A144" s="0" t="str">
        <f aca="false">"T197-11"</f>
        <v>T197-11</v>
      </c>
      <c r="B144" s="0" t="str">
        <f aca="false">"SALITA SANT'ANTONINO VICINO AL 26A-"</f>
        <v>SALITA SANT'ANTONINO VICINO AL 26A-</v>
      </c>
      <c r="C144" s="0" t="str">
        <f aca="false">"1"</f>
        <v>1</v>
      </c>
      <c r="D144" s="0" t="n">
        <v>8</v>
      </c>
      <c r="E144" s="0" t="str">
        <f aca="false">"649"</f>
        <v>649</v>
      </c>
      <c r="F144" s="0" t="str">
        <f aca="false">"0000"</f>
        <v>0000</v>
      </c>
    </row>
    <row r="145" customFormat="false" ht="12.75" hidden="false" customHeight="false" outlineLevel="0" collapsed="false">
      <c r="A145" s="0" t="str">
        <f aca="false">"T197-12"</f>
        <v>T197-12</v>
      </c>
      <c r="B145" s="0" t="str">
        <f aca="false">"SALITA SANT'ANTONINO VICINO AL 26A-"</f>
        <v>SALITA SANT'ANTONINO VICINO AL 26A-</v>
      </c>
      <c r="C145" s="0" t="str">
        <f aca="false">"1"</f>
        <v>1</v>
      </c>
      <c r="D145" s="0" t="n">
        <v>4</v>
      </c>
      <c r="E145" s="0" t="str">
        <f aca="false">"538"</f>
        <v>538</v>
      </c>
      <c r="F145" s="0" t="str">
        <f aca="false">"0000"</f>
        <v>0000</v>
      </c>
    </row>
    <row r="146" customFormat="false" ht="12.75" hidden="false" customHeight="false" outlineLevel="0" collapsed="false">
      <c r="A146" s="0" t="str">
        <f aca="false">"T197-13"</f>
        <v>T197-13</v>
      </c>
      <c r="B146" s="0" t="str">
        <f aca="false">"SALITA SANT'ANTONINO VICINO AL 26A-"</f>
        <v>SALITA SANT'ANTONINO VICINO AL 26A-</v>
      </c>
      <c r="C146" s="0" t="str">
        <f aca="false">"1"</f>
        <v>1</v>
      </c>
      <c r="D146" s="0" t="n">
        <v>4</v>
      </c>
      <c r="E146" s="0" t="str">
        <f aca="false">"466"</f>
        <v>466</v>
      </c>
      <c r="F146" s="0" t="str">
        <f aca="false">"0000"</f>
        <v>0000</v>
      </c>
    </row>
    <row r="147" customFormat="false" ht="12.75" hidden="false" customHeight="false" outlineLevel="0" collapsed="false">
      <c r="A147" s="0" t="str">
        <f aca="false">"T197-14"</f>
        <v>T197-14</v>
      </c>
      <c r="B147" s="0" t="str">
        <f aca="false">"SALITA SANT'ANTONINO VICINO AL 26A-"</f>
        <v>SALITA SANT'ANTONINO VICINO AL 26A-</v>
      </c>
      <c r="C147" s="0" t="str">
        <f aca="false">"1"</f>
        <v>1</v>
      </c>
      <c r="D147" s="0" t="n">
        <v>4</v>
      </c>
      <c r="E147" s="0" t="str">
        <f aca="false">"603"</f>
        <v>603</v>
      </c>
      <c r="F147" s="0" t="str">
        <f aca="false">"0000"</f>
        <v>0000</v>
      </c>
    </row>
    <row r="148" customFormat="false" ht="12.75" hidden="false" customHeight="false" outlineLevel="0" collapsed="false">
      <c r="A148" s="0" t="str">
        <f aca="false">"T197-15"</f>
        <v>T197-15</v>
      </c>
      <c r="B148" s="0" t="str">
        <f aca="false">"SALITA SANT'ANTONINO VICINO AL 26A-"</f>
        <v>SALITA SANT'ANTONINO VICINO AL 26A-</v>
      </c>
      <c r="C148" s="0" t="str">
        <f aca="false">"1"</f>
        <v>1</v>
      </c>
      <c r="D148" s="0" t="n">
        <v>4</v>
      </c>
      <c r="E148" s="0" t="str">
        <f aca="false">"699"</f>
        <v>699</v>
      </c>
      <c r="F148" s="0" t="str">
        <f aca="false">"0000"</f>
        <v>0000</v>
      </c>
    </row>
    <row r="149" customFormat="false" ht="12.75" hidden="false" customHeight="false" outlineLevel="0" collapsed="false">
      <c r="A149" s="0" t="str">
        <f aca="false">"T197-16"</f>
        <v>T197-16</v>
      </c>
      <c r="B149" s="0" t="str">
        <f aca="false">"SALITA SANT'ANTONINO VICINO AL 26A-"</f>
        <v>SALITA SANT'ANTONINO VICINO AL 26A-</v>
      </c>
      <c r="C149" s="0" t="str">
        <f aca="false">"1"</f>
        <v>1</v>
      </c>
      <c r="D149" s="0" t="n">
        <v>4</v>
      </c>
      <c r="E149" s="0" t="str">
        <f aca="false">"475"</f>
        <v>475</v>
      </c>
      <c r="F149" s="0" t="str">
        <f aca="false">"0000"</f>
        <v>0000</v>
      </c>
    </row>
    <row r="150" customFormat="false" ht="12.75" hidden="false" customHeight="false" outlineLevel="0" collapsed="false">
      <c r="A150" s="0" t="str">
        <f aca="false">"T197-17"</f>
        <v>T197-17</v>
      </c>
      <c r="B150" s="0" t="str">
        <f aca="false">"SALITA SANT'ANTONINO VICINO AL 26A-"</f>
        <v>SALITA SANT'ANTONINO VICINO AL 26A-</v>
      </c>
      <c r="C150" s="0" t="str">
        <f aca="false">"1"</f>
        <v>1</v>
      </c>
      <c r="D150" s="0" t="n">
        <v>8</v>
      </c>
      <c r="E150" s="0" t="str">
        <f aca="false">"437"</f>
        <v>437</v>
      </c>
      <c r="F150" s="0" t="str">
        <f aca="false">"0000"</f>
        <v>0000</v>
      </c>
    </row>
    <row r="151" customFormat="false" ht="12.75" hidden="false" customHeight="false" outlineLevel="0" collapsed="false">
      <c r="A151" s="0" t="str">
        <f aca="false">"T197-18"</f>
        <v>T197-18</v>
      </c>
      <c r="B151" s="0" t="str">
        <f aca="false">"SALITA SANT'ANTONINO VICINO AL 26A-"</f>
        <v>SALITA SANT'ANTONINO VICINO AL 26A-</v>
      </c>
      <c r="C151" s="0" t="str">
        <f aca="false">"1"</f>
        <v>1</v>
      </c>
      <c r="D151" s="0" t="n">
        <v>8</v>
      </c>
      <c r="E151" s="0" t="str">
        <f aca="false">"441"</f>
        <v>441</v>
      </c>
      <c r="F151" s="0" t="str">
        <f aca="false">"0000"</f>
        <v>0000</v>
      </c>
    </row>
    <row r="152" customFormat="false" ht="12.75" hidden="false" customHeight="false" outlineLevel="0" collapsed="false">
      <c r="A152" s="0" t="str">
        <f aca="false">"T197-19"</f>
        <v>T197-19</v>
      </c>
      <c r="B152" s="0" t="str">
        <f aca="false">"SALITA SANT'ANTONINO VICINO AL 26A-"</f>
        <v>SALITA SANT'ANTONINO VICINO AL 26A-</v>
      </c>
      <c r="C152" s="0" t="str">
        <f aca="false">"1"</f>
        <v>1</v>
      </c>
      <c r="D152" s="0" t="n">
        <v>8</v>
      </c>
      <c r="E152" s="0" t="str">
        <f aca="false">"2"</f>
        <v>2</v>
      </c>
      <c r="F152" s="0" t="str">
        <f aca="false">"0000"</f>
        <v>0000</v>
      </c>
    </row>
    <row r="153" customFormat="false" ht="12.75" hidden="false" customHeight="false" outlineLevel="0" collapsed="false">
      <c r="A153" s="0" t="str">
        <f aca="false">"T197-20"</f>
        <v>T197-20</v>
      </c>
      <c r="B153" s="0" t="str">
        <f aca="false">"SALITA SANT'ANTONINO VICINO AL 26A-"</f>
        <v>SALITA SANT'ANTONINO VICINO AL 26A-</v>
      </c>
      <c r="C153" s="0" t="str">
        <f aca="false">"1"</f>
        <v>1</v>
      </c>
      <c r="D153" s="0" t="n">
        <v>4</v>
      </c>
      <c r="E153" s="0" t="str">
        <f aca="false">"791"</f>
        <v>791</v>
      </c>
      <c r="F153" s="0" t="str">
        <f aca="false">"0000"</f>
        <v>0000</v>
      </c>
    </row>
    <row r="154" customFormat="false" ht="12.75" hidden="false" customHeight="false" outlineLevel="0" collapsed="false">
      <c r="A154" s="0" t="str">
        <f aca="false">"T197-21"</f>
        <v>T197-21</v>
      </c>
      <c r="B154" s="0" t="str">
        <f aca="false">"SALITA SANT'ANTONINO VICINO AL 26A-"</f>
        <v>SALITA SANT'ANTONINO VICINO AL 26A-</v>
      </c>
      <c r="C154" s="0" t="str">
        <f aca="false">"1"</f>
        <v>1</v>
      </c>
      <c r="D154" s="0" t="n">
        <v>8</v>
      </c>
      <c r="E154" s="0" t="str">
        <f aca="false">"99999"</f>
        <v>99999</v>
      </c>
      <c r="F154" s="0" t="str">
        <f aca="false">"0000"</f>
        <v>0000</v>
      </c>
    </row>
    <row r="155" customFormat="false" ht="12.75" hidden="false" customHeight="false" outlineLevel="0" collapsed="false">
      <c r="A155" s="0" t="str">
        <f aca="false">"T198-1"</f>
        <v>T198-1</v>
      </c>
      <c r="B155" s="0" t="str">
        <f aca="false">"V INFERIORE RIO MAGGIORE VICINO AL 1B-"</f>
        <v>V INFERIORE RIO MAGGIORE VICINO AL 1B-</v>
      </c>
      <c r="C155" s="0" t="str">
        <f aca="false">"5"</f>
        <v>5</v>
      </c>
      <c r="D155" s="0" t="n">
        <v>5</v>
      </c>
      <c r="E155" s="0" t="str">
        <f aca="false">"629"</f>
        <v>629</v>
      </c>
      <c r="F155" s="0" t="str">
        <f aca="false">"0000"</f>
        <v>0000</v>
      </c>
    </row>
    <row r="156" customFormat="false" ht="12.75" hidden="false" customHeight="false" outlineLevel="0" collapsed="false">
      <c r="A156" s="0" t="str">
        <f aca="false">"T199-1"</f>
        <v>T199-1</v>
      </c>
      <c r="B156" s="0" t="str">
        <f aca="false">"SALITA GAVE VICINO AL 1-"</f>
        <v>SALITA GAVE VICINO AL 1-</v>
      </c>
      <c r="C156" s="0" t="str">
        <f aca="false">"5"</f>
        <v>5</v>
      </c>
      <c r="D156" s="0" t="n">
        <v>11</v>
      </c>
      <c r="E156" s="0" t="str">
        <f aca="false">"69"</f>
        <v>69</v>
      </c>
      <c r="F156" s="0" t="str">
        <f aca="false">"0000"</f>
        <v>0000</v>
      </c>
    </row>
    <row r="157" customFormat="false" ht="12.75" hidden="false" customHeight="false" outlineLevel="0" collapsed="false">
      <c r="A157" s="0" t="str">
        <f aca="false">"T200-1"</f>
        <v>T200-1</v>
      </c>
      <c r="B157" s="0" t="str">
        <f aca="false">"VIA ALLE BRUGHE VICINO AL 21-"</f>
        <v>VIA ALLE BRUGHE VICINO AL 21-</v>
      </c>
      <c r="C157" s="0" t="str">
        <f aca="false">"5"</f>
        <v>5</v>
      </c>
      <c r="D157" s="0" t="n">
        <v>9</v>
      </c>
      <c r="E157" s="0" t="str">
        <f aca="false">"678"</f>
        <v>678</v>
      </c>
      <c r="F157" s="0" t="str">
        <f aca="false">"0000"</f>
        <v>0000</v>
      </c>
    </row>
    <row r="158" customFormat="false" ht="12.75" hidden="false" customHeight="false" outlineLevel="0" collapsed="false">
      <c r="A158" s="0" t="str">
        <f aca="false">"T201-1"</f>
        <v>T201-1</v>
      </c>
      <c r="B158" s="0" t="str">
        <f aca="false">"VIA OLIVO VICINO AL 54-"</f>
        <v>VIA OLIVO VICINO AL 54-</v>
      </c>
      <c r="C158" s="0" t="str">
        <f aca="false">"5"</f>
        <v>5</v>
      </c>
      <c r="D158" s="0" t="n">
        <v>9</v>
      </c>
      <c r="E158" s="0" t="str">
        <f aca="false">"589"</f>
        <v>589</v>
      </c>
      <c r="F158" s="0" t="str">
        <f aca="false">"0000"</f>
        <v>0000</v>
      </c>
    </row>
    <row r="159" customFormat="false" ht="12.75" hidden="false" customHeight="false" outlineLevel="0" collapsed="false">
      <c r="A159" s="0" t="str">
        <f aca="false">"T201-2"</f>
        <v>T201-2</v>
      </c>
      <c r="B159" s="0" t="str">
        <f aca="false">"VIA OLIVO VICINO AL 54-"</f>
        <v>VIA OLIVO VICINO AL 54-</v>
      </c>
      <c r="C159" s="0" t="str">
        <f aca="false">"5"</f>
        <v>5</v>
      </c>
      <c r="D159" s="0" t="n">
        <v>9</v>
      </c>
      <c r="E159" s="0" t="str">
        <f aca="false">"882"</f>
        <v>882</v>
      </c>
      <c r="F159" s="0" t="str">
        <f aca="false">"0000"</f>
        <v>0000</v>
      </c>
    </row>
    <row r="160" customFormat="false" ht="12.75" hidden="false" customHeight="false" outlineLevel="0" collapsed="false">
      <c r="A160" s="0" t="str">
        <f aca="false">"T203-1"</f>
        <v>T203-1</v>
      </c>
      <c r="B160" s="0" t="str">
        <f aca="false">"V ALLE PIANE DI MOLASSANA VICINO AL 14-"</f>
        <v>V ALLE PIANE DI MOLASSANA VICINO AL 14-</v>
      </c>
      <c r="C160" s="0" t="str">
        <f aca="false">"5"</f>
        <v>5</v>
      </c>
      <c r="D160" s="0" t="n">
        <v>9</v>
      </c>
      <c r="E160" s="0" t="str">
        <f aca="false">"143"</f>
        <v>143</v>
      </c>
      <c r="F160" s="0" t="str">
        <f aca="false">"0000"</f>
        <v>0000</v>
      </c>
    </row>
    <row r="161" customFormat="false" ht="12.75" hidden="false" customHeight="false" outlineLevel="0" collapsed="false">
      <c r="A161" s="0" t="str">
        <f aca="false">"T204-1"</f>
        <v>T204-1</v>
      </c>
      <c r="B161" s="0" t="str">
        <f aca="false">"V INFERIORE RIO MAGGIORE VICINO AL 1B-"</f>
        <v>V INFERIORE RIO MAGGIORE VICINO AL 1B-</v>
      </c>
      <c r="C161" s="0" t="str">
        <f aca="false">"5"</f>
        <v>5</v>
      </c>
      <c r="D161" s="0" t="n">
        <v>5</v>
      </c>
      <c r="E161" s="0" t="str">
        <f aca="false">"99999"</f>
        <v>99999</v>
      </c>
      <c r="F161" s="0" t="str">
        <f aca="false">"0000"</f>
        <v>0000</v>
      </c>
    </row>
    <row r="162" customFormat="false" ht="12.75" hidden="false" customHeight="false" outlineLevel="0" collapsed="false">
      <c r="A162" s="0" t="str">
        <f aca="false">"T205-1"</f>
        <v>T205-1</v>
      </c>
      <c r="B162" s="0" t="str">
        <f aca="false">"SALITA COSTA FREDDA VICINO AL 18-"</f>
        <v>SALITA COSTA FREDDA VICINO AL 18-</v>
      </c>
      <c r="C162" s="0" t="str">
        <f aca="false">"5"</f>
        <v>5</v>
      </c>
      <c r="D162" s="0" t="n">
        <v>9</v>
      </c>
      <c r="E162" s="0" t="str">
        <f aca="false">"123"</f>
        <v>123</v>
      </c>
      <c r="F162" s="0" t="str">
        <f aca="false">"0000"</f>
        <v>0000</v>
      </c>
    </row>
    <row r="163" customFormat="false" ht="12.75" hidden="false" customHeight="false" outlineLevel="0" collapsed="false">
      <c r="A163" s="0" t="str">
        <f aca="false">"T205-2"</f>
        <v>T205-2</v>
      </c>
      <c r="B163" s="0" t="str">
        <f aca="false">"SALITA COSTA FREDDA VICINO AL 18-"</f>
        <v>SALITA COSTA FREDDA VICINO AL 18-</v>
      </c>
      <c r="C163" s="0" t="str">
        <f aca="false">"5"</f>
        <v>5</v>
      </c>
      <c r="D163" s="0" t="n">
        <v>9</v>
      </c>
      <c r="E163" s="0" t="str">
        <f aca="false">"99999"</f>
        <v>99999</v>
      </c>
      <c r="F163" s="0" t="str">
        <f aca="false">"0000"</f>
        <v>0000</v>
      </c>
    </row>
    <row r="164" customFormat="false" ht="12.75" hidden="false" customHeight="false" outlineLevel="0" collapsed="false">
      <c r="A164" s="0" t="str">
        <f aca="false">"T206-20"</f>
        <v>T206-20</v>
      </c>
      <c r="B164" s="0" t="str">
        <f aca="false">"VIA GEIRATO VICINO AL 162B-"</f>
        <v>VIA GEIRATO VICINO AL 162B-</v>
      </c>
      <c r="C164" s="0" t="str">
        <f aca="false">"5"</f>
        <v>5</v>
      </c>
      <c r="D164" s="0" t="n">
        <v>3</v>
      </c>
      <c r="E164" s="0" t="str">
        <f aca="false">"245"</f>
        <v>245</v>
      </c>
      <c r="F164" s="0" t="str">
        <f aca="false">"0000"</f>
        <v>0000</v>
      </c>
    </row>
    <row r="165" customFormat="false" ht="12.75" hidden="false" customHeight="false" outlineLevel="0" collapsed="false">
      <c r="A165" s="0" t="str">
        <f aca="false">"T206-21"</f>
        <v>T206-21</v>
      </c>
      <c r="B165" s="0" t="str">
        <f aca="false">"VIA GEIRATO VICINO AL 162B-"</f>
        <v>VIA GEIRATO VICINO AL 162B-</v>
      </c>
      <c r="C165" s="0" t="str">
        <f aca="false">"5"</f>
        <v>5</v>
      </c>
      <c r="D165" s="0" t="n">
        <v>3</v>
      </c>
      <c r="E165" s="0" t="str">
        <f aca="false">"569"</f>
        <v>569</v>
      </c>
      <c r="F165" s="0" t="str">
        <f aca="false">"0000"</f>
        <v>0000</v>
      </c>
    </row>
    <row r="166" customFormat="false" ht="12.75" hidden="false" customHeight="false" outlineLevel="0" collapsed="false">
      <c r="A166" s="0" t="str">
        <f aca="false">"T206-22"</f>
        <v>T206-22</v>
      </c>
      <c r="B166" s="0" t="str">
        <f aca="false">"VIA GEIRATO VICINO AL 162B-"</f>
        <v>VIA GEIRATO VICINO AL 162B-</v>
      </c>
      <c r="C166" s="0" t="str">
        <f aca="false">"5"</f>
        <v>5</v>
      </c>
      <c r="D166" s="0" t="n">
        <v>3</v>
      </c>
      <c r="E166" s="0" t="str">
        <f aca="false">"555"</f>
        <v>555</v>
      </c>
      <c r="F166" s="0" t="str">
        <f aca="false">"0000"</f>
        <v>0000</v>
      </c>
    </row>
    <row r="167" customFormat="false" ht="12.75" hidden="false" customHeight="false" outlineLevel="0" collapsed="false">
      <c r="A167" s="0" t="str">
        <f aca="false">"T207-1"</f>
        <v>T207-1</v>
      </c>
      <c r="B167" s="0" t="str">
        <f aca="false">"VIA MOLINARI VICINO AL 11-"</f>
        <v>VIA MOLINARI VICINO AL 11-</v>
      </c>
      <c r="C167" s="0" t="str">
        <f aca="false">"5"</f>
        <v>5</v>
      </c>
      <c r="D167" s="0" t="n">
        <v>1</v>
      </c>
      <c r="E167" s="0" t="str">
        <f aca="false">"A"</f>
        <v>A</v>
      </c>
      <c r="F167" s="0" t="str">
        <f aca="false">"0000"</f>
        <v>0000</v>
      </c>
    </row>
    <row r="168" customFormat="false" ht="12.75" hidden="false" customHeight="false" outlineLevel="0" collapsed="false">
      <c r="A168" s="0" t="str">
        <f aca="false">"T208-1"</f>
        <v>T208-1</v>
      </c>
      <c r="B168" s="0" t="str">
        <f aca="false">"VIA BOSCO DI MOLASSANA VICINO AL 8-"</f>
        <v>VIA BOSCO DI MOLASSANA VICINO AL 8-</v>
      </c>
      <c r="C168" s="0" t="str">
        <f aca="false">"5"</f>
        <v>5</v>
      </c>
      <c r="D168" s="0" t="n">
        <v>9</v>
      </c>
      <c r="E168" s="0" t="str">
        <f aca="false">"929"</f>
        <v>929</v>
      </c>
      <c r="F168" s="0" t="str">
        <f aca="false">"0000"</f>
        <v>0000</v>
      </c>
    </row>
    <row r="169" customFormat="false" ht="12.75" hidden="false" customHeight="false" outlineLevel="0" collapsed="false">
      <c r="A169" s="0" t="str">
        <f aca="false">"T209-1"</f>
        <v>T209-1</v>
      </c>
      <c r="B169" s="0" t="str">
        <f aca="false">"VIA GIULIA DE VINCENZI VICINO AL 87-"</f>
        <v>VIA GIULIA DE VINCENZI VICINO AL 87-</v>
      </c>
      <c r="C169" s="0" t="str">
        <f aca="false">"1"</f>
        <v>1</v>
      </c>
      <c r="D169" s="0" t="n">
        <v>2</v>
      </c>
      <c r="E169" s="0" t="str">
        <f aca="false">"1036"</f>
        <v>1036</v>
      </c>
      <c r="F169" s="0" t="str">
        <f aca="false">"0000"</f>
        <v>0000</v>
      </c>
    </row>
    <row r="170" customFormat="false" ht="12.75" hidden="false" customHeight="false" outlineLevel="0" collapsed="false">
      <c r="A170" s="0" t="str">
        <f aca="false">"T251-1"</f>
        <v>T251-1</v>
      </c>
      <c r="B170" s="0" t="str">
        <f aca="false">"VIA ANTONIO BURLANDO VICINO AL 14G-"</f>
        <v>VIA ANTONIO BURLANDO VICINO AL 14G-</v>
      </c>
      <c r="C170" s="0" t="str">
        <f aca="false">"1"</f>
        <v>1</v>
      </c>
      <c r="D170" s="0" t="n">
        <v>37</v>
      </c>
      <c r="E170" s="0" t="str">
        <f aca="false">"306"</f>
        <v>306</v>
      </c>
      <c r="F170" s="0" t="str">
        <f aca="false">"0000"</f>
        <v>0000</v>
      </c>
    </row>
    <row r="171" customFormat="false" ht="12.75" hidden="false" customHeight="false" outlineLevel="0" collapsed="false">
      <c r="A171" s="0" t="str">
        <f aca="false">"T251-2"</f>
        <v>T251-2</v>
      </c>
      <c r="B171" s="0" t="str">
        <f aca="false">"VIA ANTONIO BURLANDO VICINO AL 14G-"</f>
        <v>VIA ANTONIO BURLANDO VICINO AL 14G-</v>
      </c>
      <c r="C171" s="0" t="str">
        <f aca="false">"1"</f>
        <v>1</v>
      </c>
      <c r="D171" s="0" t="n">
        <v>37</v>
      </c>
      <c r="E171" s="0" t="str">
        <f aca="false">"52"</f>
        <v>52</v>
      </c>
      <c r="F171" s="0" t="str">
        <f aca="false">"0000"</f>
        <v>0000</v>
      </c>
    </row>
    <row r="172" customFormat="false" ht="12.75" hidden="false" customHeight="false" outlineLevel="0" collapsed="false">
      <c r="A172" s="0" t="str">
        <f aca="false">"T252-1"</f>
        <v>T252-1</v>
      </c>
      <c r="B172" s="0" t="str">
        <f aca="false">"SALITA SANT'ANTONINO VICINO AL 26A-"</f>
        <v>SALITA SANT'ANTONINO VICINO AL 26A-</v>
      </c>
      <c r="C172" s="0" t="str">
        <f aca="false">"1"</f>
        <v>1</v>
      </c>
      <c r="D172" s="0" t="n">
        <v>8</v>
      </c>
      <c r="E172" s="0" t="str">
        <f aca="false">"255"</f>
        <v>255</v>
      </c>
      <c r="F172" s="0" t="str">
        <f aca="false">"0000"</f>
        <v>0000</v>
      </c>
    </row>
    <row r="173" customFormat="false" ht="12.75" hidden="false" customHeight="false" outlineLevel="0" collapsed="false">
      <c r="A173" s="0" t="str">
        <f aca="false">"T252-2"</f>
        <v>T252-2</v>
      </c>
      <c r="B173" s="0" t="str">
        <f aca="false">"SALITA SANT'ANTONINO VICINO AL 26A-"</f>
        <v>SALITA SANT'ANTONINO VICINO AL 26A-</v>
      </c>
      <c r="C173" s="0" t="str">
        <f aca="false">"1"</f>
        <v>1</v>
      </c>
      <c r="D173" s="0" t="n">
        <v>8</v>
      </c>
      <c r="E173" s="0" t="str">
        <f aca="false">"257"</f>
        <v>257</v>
      </c>
      <c r="F173" s="0" t="str">
        <f aca="false">"0000"</f>
        <v>0000</v>
      </c>
    </row>
    <row r="174" customFormat="false" ht="12.75" hidden="false" customHeight="false" outlineLevel="0" collapsed="false">
      <c r="A174" s="0" t="str">
        <f aca="false">"T252-3"</f>
        <v>T252-3</v>
      </c>
      <c r="B174" s="0" t="str">
        <f aca="false">"SALITA SANT'ANTONINO VICINO AL 26A-"</f>
        <v>SALITA SANT'ANTONINO VICINO AL 26A-</v>
      </c>
      <c r="C174" s="0" t="str">
        <f aca="false">"1"</f>
        <v>1</v>
      </c>
      <c r="D174" s="0" t="n">
        <v>8</v>
      </c>
      <c r="E174" s="0" t="str">
        <f aca="false">"290"</f>
        <v>290</v>
      </c>
      <c r="F174" s="0" t="str">
        <f aca="false">"0000"</f>
        <v>0000</v>
      </c>
    </row>
    <row r="175" customFormat="false" ht="12.75" hidden="false" customHeight="false" outlineLevel="0" collapsed="false">
      <c r="A175" s="0" t="str">
        <f aca="false">"T252-4"</f>
        <v>T252-4</v>
      </c>
      <c r="B175" s="0" t="str">
        <f aca="false">"SALITA SANT'ANTONINO VICINO AL 26A-"</f>
        <v>SALITA SANT'ANTONINO VICINO AL 26A-</v>
      </c>
      <c r="C175" s="0" t="str">
        <f aca="false">"1"</f>
        <v>1</v>
      </c>
      <c r="D175" s="0" t="n">
        <v>8</v>
      </c>
      <c r="E175" s="0" t="str">
        <f aca="false">"259"</f>
        <v>259</v>
      </c>
      <c r="F175" s="0" t="str">
        <f aca="false">"0000"</f>
        <v>0000</v>
      </c>
    </row>
    <row r="176" customFormat="false" ht="12.75" hidden="false" customHeight="false" outlineLevel="0" collapsed="false">
      <c r="A176" s="0" t="str">
        <f aca="false">"T252-5"</f>
        <v>T252-5</v>
      </c>
      <c r="B176" s="0" t="str">
        <f aca="false">"SALITA SANT'ANTONINO VICINO AL 26A-"</f>
        <v>SALITA SANT'ANTONINO VICINO AL 26A-</v>
      </c>
      <c r="C176" s="0" t="str">
        <f aca="false">"1"</f>
        <v>1</v>
      </c>
      <c r="D176" s="0" t="n">
        <v>8</v>
      </c>
      <c r="E176" s="0" t="str">
        <f aca="false">"431"</f>
        <v>431</v>
      </c>
      <c r="F176" s="0" t="str">
        <f aca="false">"0000"</f>
        <v>0000</v>
      </c>
    </row>
    <row r="177" customFormat="false" ht="12.75" hidden="false" customHeight="false" outlineLevel="0" collapsed="false">
      <c r="A177" s="0" t="str">
        <f aca="false">"T252-6"</f>
        <v>T252-6</v>
      </c>
      <c r="B177" s="0" t="str">
        <f aca="false">"SALITA SANT'ANTONINO VICINO AL 26A-"</f>
        <v>SALITA SANT'ANTONINO VICINO AL 26A-</v>
      </c>
      <c r="C177" s="0" t="str">
        <f aca="false">"1"</f>
        <v>1</v>
      </c>
      <c r="D177" s="0" t="n">
        <v>8</v>
      </c>
      <c r="E177" s="0" t="str">
        <f aca="false">"260"</f>
        <v>260</v>
      </c>
      <c r="F177" s="0" t="str">
        <f aca="false">"0000"</f>
        <v>0000</v>
      </c>
    </row>
    <row r="178" customFormat="false" ht="12.75" hidden="false" customHeight="false" outlineLevel="0" collapsed="false">
      <c r="A178" s="0" t="str">
        <f aca="false">"T252-7"</f>
        <v>T252-7</v>
      </c>
      <c r="B178" s="0" t="str">
        <f aca="false">"SALITA SANT'ANTONINO VICINO AL 26A-"</f>
        <v>SALITA SANT'ANTONINO VICINO AL 26A-</v>
      </c>
      <c r="C178" s="0" t="str">
        <f aca="false">"1"</f>
        <v>1</v>
      </c>
      <c r="D178" s="0" t="n">
        <v>8</v>
      </c>
      <c r="E178" s="0" t="str">
        <f aca="false">"261"</f>
        <v>261</v>
      </c>
      <c r="F178" s="0" t="str">
        <f aca="false">"0000"</f>
        <v>0000</v>
      </c>
    </row>
    <row r="179" customFormat="false" ht="12.75" hidden="false" customHeight="false" outlineLevel="0" collapsed="false">
      <c r="A179" s="0" t="str">
        <f aca="false">"T252-8"</f>
        <v>T252-8</v>
      </c>
      <c r="B179" s="0" t="str">
        <f aca="false">"SALITA SANT'ANTONINO VICINO AL 26A-"</f>
        <v>SALITA SANT'ANTONINO VICINO AL 26A-</v>
      </c>
      <c r="C179" s="0" t="str">
        <f aca="false">"1"</f>
        <v>1</v>
      </c>
      <c r="D179" s="0" t="n">
        <v>8</v>
      </c>
      <c r="E179" s="0" t="str">
        <f aca="false">"618"</f>
        <v>618</v>
      </c>
      <c r="F179" s="0" t="str">
        <f aca="false">"0000"</f>
        <v>0000</v>
      </c>
    </row>
    <row r="180" customFormat="false" ht="12.75" hidden="false" customHeight="false" outlineLevel="0" collapsed="false">
      <c r="A180" s="0" t="str">
        <f aca="false">"T252-9"</f>
        <v>T252-9</v>
      </c>
      <c r="B180" s="0" t="str">
        <f aca="false">"SALITA SANT'ANTONINO VICINO AL 26A-"</f>
        <v>SALITA SANT'ANTONINO VICINO AL 26A-</v>
      </c>
      <c r="C180" s="0" t="str">
        <f aca="false">"1"</f>
        <v>1</v>
      </c>
      <c r="D180" s="0" t="n">
        <v>8</v>
      </c>
      <c r="E180" s="0" t="str">
        <f aca="false">"621"</f>
        <v>621</v>
      </c>
      <c r="F180" s="0" t="str">
        <f aca="false">"0000"</f>
        <v>0000</v>
      </c>
    </row>
    <row r="181" customFormat="false" ht="12.75" hidden="false" customHeight="false" outlineLevel="0" collapsed="false">
      <c r="A181" s="0" t="str">
        <f aca="false">"T252-10"</f>
        <v>T252-10</v>
      </c>
      <c r="B181" s="0" t="str">
        <f aca="false">"SALITA SANT'ANTONINO VICINO AL 26A-"</f>
        <v>SALITA SANT'ANTONINO VICINO AL 26A-</v>
      </c>
      <c r="C181" s="0" t="str">
        <f aca="false">"1"</f>
        <v>1</v>
      </c>
      <c r="D181" s="0" t="n">
        <v>8</v>
      </c>
      <c r="E181" s="0" t="str">
        <f aca="false">"619"</f>
        <v>619</v>
      </c>
      <c r="F181" s="0" t="str">
        <f aca="false">"0000"</f>
        <v>0000</v>
      </c>
    </row>
    <row r="182" customFormat="false" ht="12.75" hidden="false" customHeight="false" outlineLevel="0" collapsed="false">
      <c r="A182" s="0" t="str">
        <f aca="false">"T252-11"</f>
        <v>T252-11</v>
      </c>
      <c r="B182" s="0" t="str">
        <f aca="false">"SALITA SANT'ANTONINO VICINO AL 26A-"</f>
        <v>SALITA SANT'ANTONINO VICINO AL 26A-</v>
      </c>
      <c r="C182" s="0" t="str">
        <f aca="false">"1"</f>
        <v>1</v>
      </c>
      <c r="D182" s="0" t="n">
        <v>8</v>
      </c>
      <c r="E182" s="0" t="str">
        <f aca="false">"620"</f>
        <v>620</v>
      </c>
      <c r="F182" s="0" t="str">
        <f aca="false">"0000"</f>
        <v>0000</v>
      </c>
    </row>
    <row r="183" customFormat="false" ht="12.75" hidden="false" customHeight="false" outlineLevel="0" collapsed="false">
      <c r="A183" s="0" t="str">
        <f aca="false">"T252-21"</f>
        <v>T252-21</v>
      </c>
      <c r="B183" s="0" t="str">
        <f aca="false">"SALITA SANT'ANTONINO VICINO AL 26A-"</f>
        <v>SALITA SANT'ANTONINO VICINO AL 26A-</v>
      </c>
      <c r="C183" s="0" t="str">
        <f aca="false">"1"</f>
        <v>1</v>
      </c>
      <c r="D183" s="0" t="n">
        <v>8</v>
      </c>
      <c r="E183" s="0" t="str">
        <f aca="false">"630"</f>
        <v>630</v>
      </c>
      <c r="F183" s="0" t="str">
        <f aca="false">"0000"</f>
        <v>0000</v>
      </c>
    </row>
    <row r="184" customFormat="false" ht="12.75" hidden="false" customHeight="false" outlineLevel="0" collapsed="false">
      <c r="A184" s="0" t="str">
        <f aca="false">"T252-24"</f>
        <v>T252-24</v>
      </c>
      <c r="B184" s="0" t="str">
        <f aca="false">"SALITA SANT'ANTONINO VICINO AL 26A-"</f>
        <v>SALITA SANT'ANTONINO VICINO AL 26A-</v>
      </c>
      <c r="C184" s="0" t="str">
        <f aca="false">"1"</f>
        <v>1</v>
      </c>
      <c r="D184" s="0" t="n">
        <v>8</v>
      </c>
      <c r="E184" s="0" t="str">
        <f aca="false">"291"</f>
        <v>291</v>
      </c>
      <c r="F184" s="0" t="str">
        <f aca="false">"0000"</f>
        <v>0000</v>
      </c>
    </row>
    <row r="185" customFormat="false" ht="12.75" hidden="false" customHeight="false" outlineLevel="0" collapsed="false">
      <c r="A185" s="0" t="str">
        <f aca="false">"T252-25"</f>
        <v>T252-25</v>
      </c>
      <c r="B185" s="0" t="str">
        <f aca="false">"SALITA SANT'ANTONINO VICINO AL 26A-"</f>
        <v>SALITA SANT'ANTONINO VICINO AL 26A-</v>
      </c>
      <c r="C185" s="0" t="str">
        <f aca="false">"1"</f>
        <v>1</v>
      </c>
      <c r="D185" s="0" t="n">
        <v>8</v>
      </c>
      <c r="E185" s="0" t="str">
        <f aca="false">"633"</f>
        <v>633</v>
      </c>
      <c r="F185" s="0" t="str">
        <f aca="false">"0000"</f>
        <v>0000</v>
      </c>
    </row>
    <row r="186" customFormat="false" ht="12.75" hidden="false" customHeight="false" outlineLevel="0" collapsed="false">
      <c r="A186" s="0" t="str">
        <f aca="false">"T252-26"</f>
        <v>T252-26</v>
      </c>
      <c r="B186" s="0" t="str">
        <f aca="false">"SALITA SANT'ANTONINO VICINO AL 26A-"</f>
        <v>SALITA SANT'ANTONINO VICINO AL 26A-</v>
      </c>
      <c r="C186" s="0" t="str">
        <f aca="false">"1"</f>
        <v>1</v>
      </c>
      <c r="D186" s="0" t="n">
        <v>8</v>
      </c>
      <c r="E186" s="0" t="str">
        <f aca="false">"634"</f>
        <v>634</v>
      </c>
      <c r="F186" s="0" t="str">
        <f aca="false">"0000"</f>
        <v>0000</v>
      </c>
    </row>
    <row r="187" customFormat="false" ht="12.75" hidden="false" customHeight="false" outlineLevel="0" collapsed="false">
      <c r="A187" s="0" t="str">
        <f aca="false">"T252-28"</f>
        <v>T252-28</v>
      </c>
      <c r="B187" s="0" t="str">
        <f aca="false">"SALITA SANT'ANTONINO VICINO AL 26A-"</f>
        <v>SALITA SANT'ANTONINO VICINO AL 26A-</v>
      </c>
      <c r="C187" s="0" t="str">
        <f aca="false">"1"</f>
        <v>1</v>
      </c>
      <c r="D187" s="0" t="n">
        <v>8</v>
      </c>
      <c r="E187" s="0" t="str">
        <f aca="false">"632"</f>
        <v>632</v>
      </c>
      <c r="F187" s="0" t="str">
        <f aca="false">"0000"</f>
        <v>0000</v>
      </c>
    </row>
    <row r="188" customFormat="false" ht="12.75" hidden="false" customHeight="false" outlineLevel="0" collapsed="false">
      <c r="A188" s="0" t="str">
        <f aca="false">"T252-29"</f>
        <v>T252-29</v>
      </c>
      <c r="B188" s="0" t="str">
        <f aca="false">"SALITA SANT'ANTONINO VICINO AL 26A-"</f>
        <v>SALITA SANT'ANTONINO VICINO AL 26A-</v>
      </c>
      <c r="C188" s="0" t="str">
        <f aca="false">"1"</f>
        <v>1</v>
      </c>
      <c r="D188" s="0" t="n">
        <v>8</v>
      </c>
      <c r="E188" s="0" t="str">
        <f aca="false">"636"</f>
        <v>636</v>
      </c>
      <c r="F188" s="0" t="str">
        <f aca="false">"0000"</f>
        <v>0000</v>
      </c>
    </row>
    <row r="189" customFormat="false" ht="12.75" hidden="false" customHeight="false" outlineLevel="0" collapsed="false">
      <c r="A189" s="0" t="str">
        <f aca="false">"T252-30"</f>
        <v>T252-30</v>
      </c>
      <c r="B189" s="0" t="str">
        <f aca="false">"SALITA SANT'ANTONINO VICINO AL 26A-"</f>
        <v>SALITA SANT'ANTONINO VICINO AL 26A-</v>
      </c>
      <c r="C189" s="0" t="str">
        <f aca="false">"1"</f>
        <v>1</v>
      </c>
      <c r="D189" s="0" t="n">
        <v>8</v>
      </c>
      <c r="E189" s="0" t="str">
        <f aca="false">"639"</f>
        <v>639</v>
      </c>
      <c r="F189" s="0" t="str">
        <f aca="false">"0000"</f>
        <v>0000</v>
      </c>
    </row>
    <row r="190" customFormat="false" ht="12.75" hidden="false" customHeight="false" outlineLevel="0" collapsed="false">
      <c r="A190" s="0" t="str">
        <f aca="false">"T252-32"</f>
        <v>T252-32</v>
      </c>
      <c r="B190" s="0" t="str">
        <f aca="false">"SALITA SANT'ANTONINO VICINO AL 26A-"</f>
        <v>SALITA SANT'ANTONINO VICINO AL 26A-</v>
      </c>
      <c r="C190" s="0" t="str">
        <f aca="false">"1"</f>
        <v>1</v>
      </c>
      <c r="D190" s="0" t="n">
        <v>8</v>
      </c>
      <c r="E190" s="0" t="str">
        <f aca="false">"637"</f>
        <v>637</v>
      </c>
      <c r="F190" s="0" t="str">
        <f aca="false">"0000"</f>
        <v>0000</v>
      </c>
    </row>
    <row r="191" customFormat="false" ht="12.75" hidden="false" customHeight="false" outlineLevel="0" collapsed="false">
      <c r="A191" s="0" t="str">
        <f aca="false">"T252-33"</f>
        <v>T252-33</v>
      </c>
      <c r="B191" s="0" t="str">
        <f aca="false">"SALITA SANT'ANTONINO VICINO AL 26A-"</f>
        <v>SALITA SANT'ANTONINO VICINO AL 26A-</v>
      </c>
      <c r="C191" s="0" t="str">
        <f aca="false">"1"</f>
        <v>1</v>
      </c>
      <c r="D191" s="0" t="n">
        <v>8</v>
      </c>
      <c r="E191" s="0" t="str">
        <f aca="false">"276"</f>
        <v>276</v>
      </c>
      <c r="F191" s="0" t="str">
        <f aca="false">"0000"</f>
        <v>0000</v>
      </c>
    </row>
    <row r="192" customFormat="false" ht="12.75" hidden="false" customHeight="false" outlineLevel="0" collapsed="false">
      <c r="A192" s="0" t="str">
        <f aca="false">"T252-34"</f>
        <v>T252-34</v>
      </c>
      <c r="B192" s="0" t="str">
        <f aca="false">"SALITA SANT'ANTONINO VICINO AL 26A-"</f>
        <v>SALITA SANT'ANTONINO VICINO AL 26A-</v>
      </c>
      <c r="C192" s="0" t="str">
        <f aca="false">"1"</f>
        <v>1</v>
      </c>
      <c r="D192" s="0" t="n">
        <v>8</v>
      </c>
      <c r="E192" s="0" t="str">
        <f aca="false">"254"</f>
        <v>254</v>
      </c>
      <c r="F192" s="0" t="str">
        <f aca="false">"0000"</f>
        <v>0000</v>
      </c>
    </row>
    <row r="193" customFormat="false" ht="12.75" hidden="false" customHeight="false" outlineLevel="0" collapsed="false">
      <c r="A193" s="0" t="str">
        <f aca="false">"T252-37"</f>
        <v>T252-37</v>
      </c>
      <c r="B193" s="0" t="str">
        <f aca="false">"SALITA SANT'ANTONINO VICINO AL 26A-"</f>
        <v>SALITA SANT'ANTONINO VICINO AL 26A-</v>
      </c>
      <c r="C193" s="0" t="str">
        <f aca="false">"1"</f>
        <v>1</v>
      </c>
      <c r="D193" s="0" t="n">
        <v>8</v>
      </c>
      <c r="E193" s="0" t="str">
        <f aca="false">"622"</f>
        <v>622</v>
      </c>
      <c r="F193" s="0" t="str">
        <f aca="false">"0000"</f>
        <v>0000</v>
      </c>
    </row>
    <row r="194" customFormat="false" ht="12.75" hidden="false" customHeight="false" outlineLevel="0" collapsed="false">
      <c r="A194" s="0" t="str">
        <f aca="false">"T253-1"</f>
        <v>T253-1</v>
      </c>
      <c r="B194" s="0" t="str">
        <f aca="false">"PIAZZA ADRIATICO VICINO AL 15-"</f>
        <v>PIAZZA ADRIATICO VICINO AL 15-</v>
      </c>
      <c r="C194" s="0" t="str">
        <f aca="false">"1"</f>
        <v>1</v>
      </c>
      <c r="D194" s="0" t="n">
        <v>10</v>
      </c>
      <c r="E194" s="0" t="str">
        <f aca="false">"99999"</f>
        <v>99999</v>
      </c>
      <c r="F194" s="0" t="str">
        <f aca="false">"0000"</f>
        <v>0000</v>
      </c>
    </row>
    <row r="195" customFormat="false" ht="12.75" hidden="false" customHeight="false" outlineLevel="0" collapsed="false">
      <c r="A195" s="0" t="str">
        <f aca="false">"T253-2"</f>
        <v>T253-2</v>
      </c>
      <c r="B195" s="0" t="str">
        <f aca="false">"PIAZZA ADRIATICO VICINO AL 15-"</f>
        <v>PIAZZA ADRIATICO VICINO AL 15-</v>
      </c>
      <c r="C195" s="0" t="str">
        <f aca="false">"1"</f>
        <v>1</v>
      </c>
      <c r="D195" s="0" t="n">
        <v>10</v>
      </c>
      <c r="E195" s="0" t="str">
        <f aca="false">"362"</f>
        <v>362</v>
      </c>
      <c r="F195" s="0" t="str">
        <f aca="false">"0000"</f>
        <v>0000</v>
      </c>
    </row>
    <row r="196" customFormat="false" ht="12.75" hidden="false" customHeight="false" outlineLevel="0" collapsed="false">
      <c r="A196" s="0" t="str">
        <f aca="false">"T255-1"</f>
        <v>T255-1</v>
      </c>
      <c r="B196" s="0" t="str">
        <f aca="false">"VIA LEONARDO MONTALDO VICINO AL 19-"</f>
        <v>VIA LEONARDO MONTALDO VICINO AL 19-</v>
      </c>
      <c r="C196" s="0" t="str">
        <f aca="false">"1"</f>
        <v>1</v>
      </c>
      <c r="D196" s="0" t="n">
        <v>37</v>
      </c>
      <c r="E196" s="0" t="str">
        <f aca="false">"22"</f>
        <v>22</v>
      </c>
      <c r="F196" s="0" t="str">
        <f aca="false">"0000"</f>
        <v>0000</v>
      </c>
    </row>
    <row r="197" customFormat="false" ht="12.75" hidden="false" customHeight="false" outlineLevel="0" collapsed="false">
      <c r="A197" s="0" t="str">
        <f aca="false">"T256-1"</f>
        <v>T256-1</v>
      </c>
      <c r="B197" s="0" t="str">
        <f aca="false">"VIA LEONARDO MONTALDO VICINO AL 1B-"</f>
        <v>VIA LEONARDO MONTALDO VICINO AL 1B-</v>
      </c>
      <c r="C197" s="0" t="str">
        <f aca="false">"1"</f>
        <v>1</v>
      </c>
      <c r="D197" s="0" t="n">
        <v>37</v>
      </c>
      <c r="E197" s="0" t="str">
        <f aca="false">"303"</f>
        <v>303</v>
      </c>
      <c r="F197" s="0" t="str">
        <f aca="false">"0000"</f>
        <v>0000</v>
      </c>
    </row>
    <row r="198" customFormat="false" ht="12.75" hidden="false" customHeight="false" outlineLevel="0" collapsed="false">
      <c r="A198" s="0" t="str">
        <f aca="false">"T283-1"</f>
        <v>T283-1</v>
      </c>
      <c r="B198" s="0" t="str">
        <f aca="false">"VIA RINO MANDOLI VICINO AL 67-"</f>
        <v>VIA RINO MANDOLI VICINO AL 67-</v>
      </c>
      <c r="C198" s="0" t="str">
        <f aca="false">"1"</f>
        <v>1</v>
      </c>
      <c r="D198" s="0" t="n">
        <v>20</v>
      </c>
      <c r="E198" s="0" t="str">
        <f aca="false">"357"</f>
        <v>357</v>
      </c>
      <c r="F198" s="0" t="str">
        <f aca="false">"0000"</f>
        <v>0000</v>
      </c>
    </row>
    <row r="199" customFormat="false" ht="12.75" hidden="false" customHeight="false" outlineLevel="0" collapsed="false">
      <c r="A199" s="0" t="str">
        <f aca="false">"T283-2"</f>
        <v>T283-2</v>
      </c>
      <c r="B199" s="0" t="str">
        <f aca="false">"VIA RINO MANDOLI VICINO AL 67-"</f>
        <v>VIA RINO MANDOLI VICINO AL 67-</v>
      </c>
      <c r="C199" s="0" t="str">
        <f aca="false">"1"</f>
        <v>1</v>
      </c>
      <c r="D199" s="0" t="n">
        <v>20</v>
      </c>
      <c r="E199" s="0" t="str">
        <f aca="false">"186"</f>
        <v>186</v>
      </c>
      <c r="F199" s="0" t="str">
        <f aca="false">"0000"</f>
        <v>0000</v>
      </c>
    </row>
    <row r="200" customFormat="false" ht="12.75" hidden="false" customHeight="false" outlineLevel="0" collapsed="false">
      <c r="A200" s="0" t="str">
        <f aca="false">"T283-3"</f>
        <v>T283-3</v>
      </c>
      <c r="B200" s="0" t="str">
        <f aca="false">"VIA RINO MANDOLI VICINO AL 67-"</f>
        <v>VIA RINO MANDOLI VICINO AL 67-</v>
      </c>
      <c r="C200" s="0" t="str">
        <f aca="false">"1"</f>
        <v>1</v>
      </c>
      <c r="D200" s="0" t="n">
        <v>20</v>
      </c>
      <c r="E200" s="0" t="str">
        <f aca="false">"187"</f>
        <v>187</v>
      </c>
      <c r="F200" s="0" t="str">
        <f aca="false">"0000"</f>
        <v>0000</v>
      </c>
    </row>
    <row r="201" customFormat="false" ht="12.75" hidden="false" customHeight="false" outlineLevel="0" collapsed="false">
      <c r="A201" s="0" t="str">
        <f aca="false">"T333-1"</f>
        <v>T333-1</v>
      </c>
      <c r="B201" s="0" t="str">
        <f aca="false">"VIA EZIO LUCARNO VICINO AL 43-"</f>
        <v>VIA EZIO LUCARNO VICINO AL 43-</v>
      </c>
      <c r="C201" s="0" t="str">
        <f aca="false">"5"</f>
        <v>5</v>
      </c>
      <c r="D201" s="0" t="n">
        <v>32</v>
      </c>
      <c r="E201" s="0" t="str">
        <f aca="false">"541"</f>
        <v>541</v>
      </c>
      <c r="F201" s="0" t="str">
        <f aca="false">"0000"</f>
        <v>0000</v>
      </c>
    </row>
    <row r="202" customFormat="false" ht="12.75" hidden="false" customHeight="false" outlineLevel="0" collapsed="false">
      <c r="A202" s="0" t="str">
        <f aca="false">"T333-2"</f>
        <v>T333-2</v>
      </c>
      <c r="B202" s="0" t="str">
        <f aca="false">"VIA EZIO LUCARNO VICINO AL 43-"</f>
        <v>VIA EZIO LUCARNO VICINO AL 43-</v>
      </c>
      <c r="C202" s="0" t="str">
        <f aca="false">"5"</f>
        <v>5</v>
      </c>
      <c r="D202" s="0" t="n">
        <v>32</v>
      </c>
      <c r="E202" s="0" t="str">
        <f aca="false">"216"</f>
        <v>216</v>
      </c>
      <c r="F202" s="0" t="str">
        <f aca="false">"0000"</f>
        <v>0000</v>
      </c>
    </row>
    <row r="203" customFormat="false" ht="12.75" hidden="false" customHeight="false" outlineLevel="0" collapsed="false">
      <c r="A203" s="0" t="str">
        <f aca="false">"T336-1"</f>
        <v>T336-1</v>
      </c>
      <c r="B203" s="0" t="str">
        <f aca="false">"VIA STRUPPA VICINO AL 214-"</f>
        <v>VIA STRUPPA VICINO AL 214-</v>
      </c>
      <c r="C203" s="0" t="str">
        <f aca="false">"5"</f>
        <v>5</v>
      </c>
      <c r="D203" s="0" t="n">
        <v>35</v>
      </c>
      <c r="E203" s="0" t="str">
        <f aca="false">"262"</f>
        <v>262</v>
      </c>
      <c r="F203" s="0" t="str">
        <f aca="false">"0000"</f>
        <v>0000</v>
      </c>
    </row>
    <row r="204" customFormat="false" ht="12.75" hidden="false" customHeight="false" outlineLevel="0" collapsed="false">
      <c r="A204" s="0" t="str">
        <f aca="false">"T336-2"</f>
        <v>T336-2</v>
      </c>
      <c r="B204" s="0" t="str">
        <f aca="false">"VIA STRUPPA VICINO AL 214-"</f>
        <v>VIA STRUPPA VICINO AL 214-</v>
      </c>
      <c r="C204" s="0" t="str">
        <f aca="false">"5"</f>
        <v>5</v>
      </c>
      <c r="D204" s="0" t="n">
        <v>35</v>
      </c>
      <c r="E204" s="0" t="str">
        <f aca="false">"539"</f>
        <v>539</v>
      </c>
      <c r="F204" s="0" t="str">
        <f aca="false">"0000"</f>
        <v>0000</v>
      </c>
    </row>
    <row r="205" customFormat="false" ht="12.75" hidden="false" customHeight="false" outlineLevel="0" collapsed="false">
      <c r="A205" s="0" t="str">
        <f aca="false">"T337-1"</f>
        <v>T337-1</v>
      </c>
      <c r="B205" s="0" t="str">
        <f aca="false">"VIA STRUPPA VICINO AL 300-"</f>
        <v>VIA STRUPPA VICINO AL 300-</v>
      </c>
      <c r="C205" s="0" t="str">
        <f aca="false">"5"</f>
        <v>5</v>
      </c>
      <c r="D205" s="0" t="n">
        <v>36</v>
      </c>
      <c r="E205" s="0" t="str">
        <f aca="false">"289"</f>
        <v>289</v>
      </c>
      <c r="F205" s="0" t="str">
        <f aca="false">"0000"</f>
        <v>0000</v>
      </c>
    </row>
    <row r="206" customFormat="false" ht="12.75" hidden="false" customHeight="false" outlineLevel="0" collapsed="false">
      <c r="A206" s="0" t="str">
        <f aca="false">"T337-2"</f>
        <v>T337-2</v>
      </c>
      <c r="B206" s="0" t="str">
        <f aca="false">"VIA STRUPPA VICINO AL 300-"</f>
        <v>VIA STRUPPA VICINO AL 300-</v>
      </c>
      <c r="C206" s="0" t="str">
        <f aca="false">"5"</f>
        <v>5</v>
      </c>
      <c r="D206" s="0" t="n">
        <v>36</v>
      </c>
      <c r="E206" s="0" t="str">
        <f aca="false">"290"</f>
        <v>290</v>
      </c>
      <c r="F206" s="0" t="str">
        <f aca="false">"0000"</f>
        <v>0000</v>
      </c>
    </row>
    <row r="207" customFormat="false" ht="12.75" hidden="false" customHeight="false" outlineLevel="0" collapsed="false">
      <c r="A207" s="0" t="str">
        <f aca="false">"T337-3"</f>
        <v>T337-3</v>
      </c>
      <c r="B207" s="0" t="str">
        <f aca="false">"VIA STRUPPA VICINO AL 300-"</f>
        <v>VIA STRUPPA VICINO AL 300-</v>
      </c>
      <c r="C207" s="0" t="str">
        <f aca="false">"5"</f>
        <v>5</v>
      </c>
      <c r="D207" s="0" t="n">
        <v>36</v>
      </c>
      <c r="E207" s="0" t="str">
        <f aca="false">"291"</f>
        <v>291</v>
      </c>
      <c r="F207" s="0" t="str">
        <f aca="false">"0000"</f>
        <v>0000</v>
      </c>
    </row>
    <row r="208" customFormat="false" ht="12.75" hidden="false" customHeight="false" outlineLevel="0" collapsed="false">
      <c r="A208" s="0" t="str">
        <f aca="false">"T337-4"</f>
        <v>T337-4</v>
      </c>
      <c r="B208" s="0" t="str">
        <f aca="false">"VIA STRUPPA VICINO AL 300-"</f>
        <v>VIA STRUPPA VICINO AL 300-</v>
      </c>
      <c r="C208" s="0" t="str">
        <f aca="false">"5"</f>
        <v>5</v>
      </c>
      <c r="D208" s="0" t="n">
        <v>36</v>
      </c>
      <c r="E208" s="0" t="str">
        <f aca="false">"292"</f>
        <v>292</v>
      </c>
      <c r="F208" s="0" t="str">
        <f aca="false">"0000"</f>
        <v>0000</v>
      </c>
    </row>
    <row r="209" customFormat="false" ht="12.75" hidden="false" customHeight="false" outlineLevel="0" collapsed="false">
      <c r="A209" s="0" t="str">
        <f aca="false">"T339-1"</f>
        <v>T339-1</v>
      </c>
      <c r="B209" s="0" t="str">
        <f aca="false">"SAL SAN COSIMO DI STRUPPA VICINO AL 33A-"</f>
        <v>SAL SAN COSIMO DI STRUPPA VICINO AL 33A-</v>
      </c>
      <c r="C209" s="0" t="str">
        <f aca="false">"5"</f>
        <v>5</v>
      </c>
      <c r="D209" s="0" t="n">
        <v>36</v>
      </c>
      <c r="E209" s="0" t="str">
        <f aca="false">"80"</f>
        <v>80</v>
      </c>
      <c r="F209" s="0" t="str">
        <f aca="false">"0000"</f>
        <v>0000</v>
      </c>
    </row>
    <row r="210" customFormat="false" ht="12.75" hidden="false" customHeight="false" outlineLevel="0" collapsed="false">
      <c r="A210" s="0" t="str">
        <f aca="false">"T339-2"</f>
        <v>T339-2</v>
      </c>
      <c r="B210" s="0" t="str">
        <f aca="false">"SAL SAN COSIMO DI STRUPPA VICINO AL 33A-"</f>
        <v>SAL SAN COSIMO DI STRUPPA VICINO AL 33A-</v>
      </c>
      <c r="C210" s="0" t="str">
        <f aca="false">"5"</f>
        <v>5</v>
      </c>
      <c r="D210" s="0" t="n">
        <v>36</v>
      </c>
      <c r="E210" s="0" t="str">
        <f aca="false">"79"</f>
        <v>79</v>
      </c>
      <c r="F210" s="0" t="str">
        <f aca="false">"0000"</f>
        <v>0000</v>
      </c>
    </row>
    <row r="211" customFormat="false" ht="12.75" hidden="false" customHeight="false" outlineLevel="0" collapsed="false">
      <c r="A211" s="0" t="str">
        <f aca="false">"T350-1"</f>
        <v>T350-1</v>
      </c>
      <c r="B211" s="0" t="str">
        <f aca="false">"VIA STRUPPA  152-"</f>
        <v>VIA STRUPPA  152-</v>
      </c>
      <c r="C211" s="0" t="str">
        <f aca="false">"5"</f>
        <v>5</v>
      </c>
      <c r="D211" s="0" t="n">
        <v>33</v>
      </c>
      <c r="E211" s="0" t="str">
        <f aca="false">"636"</f>
        <v>636</v>
      </c>
      <c r="F211" s="0" t="str">
        <f aca="false">"0000"</f>
        <v>0000</v>
      </c>
    </row>
    <row r="212" customFormat="false" ht="12.75" hidden="false" customHeight="false" outlineLevel="0" collapsed="false">
      <c r="A212" s="0" t="str">
        <f aca="false">"T351-1"</f>
        <v>T351-1</v>
      </c>
      <c r="B212" s="0" t="str">
        <f aca="false">"VIA ENRICO BUSCAGLIA VICINO AL 6-"</f>
        <v>VIA ENRICO BUSCAGLIA VICINO AL 6-</v>
      </c>
      <c r="C212" s="0" t="str">
        <f aca="false">"5"</f>
        <v>5</v>
      </c>
      <c r="D212" s="0" t="n">
        <v>33</v>
      </c>
      <c r="E212" s="0" t="str">
        <f aca="false">"635"</f>
        <v>635</v>
      </c>
      <c r="F212" s="0" t="str">
        <f aca="false">"0000"</f>
        <v>0000</v>
      </c>
    </row>
    <row r="213" customFormat="false" ht="12.75" hidden="false" customHeight="false" outlineLevel="0" collapsed="false">
      <c r="A213" s="0" t="str">
        <f aca="false">"T351-2"</f>
        <v>T351-2</v>
      </c>
      <c r="B213" s="0" t="str">
        <f aca="false">"VIA ENRICO BUSCAGLIA VICINO AL 6-"</f>
        <v>VIA ENRICO BUSCAGLIA VICINO AL 6-</v>
      </c>
      <c r="C213" s="0" t="str">
        <f aca="false">"5"</f>
        <v>5</v>
      </c>
      <c r="D213" s="0" t="n">
        <v>33</v>
      </c>
      <c r="E213" s="0" t="str">
        <f aca="false">"637"</f>
        <v>637</v>
      </c>
      <c r="F213" s="0" t="str">
        <f aca="false">"0000"</f>
        <v>0000</v>
      </c>
    </row>
    <row r="214" customFormat="false" ht="12.75" hidden="false" customHeight="false" outlineLevel="0" collapsed="false">
      <c r="A214" s="0" t="str">
        <f aca="false">"T351-3"</f>
        <v>T351-3</v>
      </c>
      <c r="B214" s="0" t="str">
        <f aca="false">"VIA ENRICO BUSCAGLIA VICINO AL 6-"</f>
        <v>VIA ENRICO BUSCAGLIA VICINO AL 6-</v>
      </c>
      <c r="C214" s="0" t="str">
        <f aca="false">"5"</f>
        <v>5</v>
      </c>
      <c r="D214" s="0" t="n">
        <v>33</v>
      </c>
      <c r="E214" s="0" t="str">
        <f aca="false">"310"</f>
        <v>310</v>
      </c>
      <c r="F214" s="0" t="str">
        <f aca="false">"0000"</f>
        <v>0000</v>
      </c>
    </row>
    <row r="215" customFormat="false" ht="12.75" hidden="false" customHeight="false" outlineLevel="0" collapsed="false">
      <c r="A215" s="0" t="str">
        <f aca="false">"T352-4"</f>
        <v>T352-4</v>
      </c>
      <c r="B215" s="0" t="str">
        <f aca="false">"VIA BENEDETTO DA PORTO VICINO AL 2A-"</f>
        <v>VIA BENEDETTO DA PORTO VICINO AL 2A-</v>
      </c>
      <c r="C215" s="0" t="str">
        <f aca="false">"5"</f>
        <v>5</v>
      </c>
      <c r="D215" s="0" t="n">
        <v>35</v>
      </c>
      <c r="E215" s="0" t="str">
        <f aca="false">"352"</f>
        <v>352</v>
      </c>
      <c r="F215" s="0" t="str">
        <f aca="false">"0000"</f>
        <v>0000</v>
      </c>
    </row>
    <row r="216" customFormat="false" ht="12.75" hidden="false" customHeight="false" outlineLevel="0" collapsed="false">
      <c r="A216" s="0" t="str">
        <f aca="false">"T352-7"</f>
        <v>T352-7</v>
      </c>
      <c r="B216" s="0" t="str">
        <f aca="false">"VIA BENEDETTO DA PORTO VICINO AL 2A-"</f>
        <v>VIA BENEDETTO DA PORTO VICINO AL 2A-</v>
      </c>
      <c r="C216" s="0" t="str">
        <f aca="false">"5"</f>
        <v>5</v>
      </c>
      <c r="D216" s="0" t="n">
        <v>35</v>
      </c>
      <c r="E216" s="0" t="str">
        <f aca="false">"482"</f>
        <v>482</v>
      </c>
      <c r="F216" s="0" t="str">
        <f aca="false">"0000"</f>
        <v>0000</v>
      </c>
    </row>
    <row r="217" customFormat="false" ht="12.75" hidden="false" customHeight="false" outlineLevel="0" collapsed="false">
      <c r="A217" s="0" t="str">
        <f aca="false">"T353-1"</f>
        <v>T353-1</v>
      </c>
      <c r="B217" s="0" t="str">
        <f aca="false">"SALITA GAVE VICINO AL 1-"</f>
        <v>SALITA GAVE VICINO AL 1-</v>
      </c>
      <c r="C217" s="0" t="str">
        <f aca="false">"5"</f>
        <v>5</v>
      </c>
      <c r="D217" s="0" t="n">
        <v>25</v>
      </c>
      <c r="E217" s="0" t="str">
        <f aca="false">"D"</f>
        <v>D</v>
      </c>
      <c r="F217" s="0" t="str">
        <f aca="false">"0000"</f>
        <v>0000</v>
      </c>
    </row>
    <row r="218" customFormat="false" ht="12.75" hidden="false" customHeight="false" outlineLevel="0" collapsed="false">
      <c r="A218" s="0" t="str">
        <f aca="false">"T354-1"</f>
        <v>T354-1</v>
      </c>
      <c r="B218" s="0" t="str">
        <f aca="false">"SAL SAN COSIMO DI STRUPPA VICINO AL 33A-"</f>
        <v>SAL SAN COSIMO DI STRUPPA VICINO AL 33A-</v>
      </c>
      <c r="C218" s="0" t="str">
        <f aca="false">"5"</f>
        <v>5</v>
      </c>
      <c r="D218" s="0" t="n">
        <v>36</v>
      </c>
      <c r="E218" s="0" t="str">
        <f aca="false">"80"</f>
        <v>80</v>
      </c>
      <c r="F218" s="0" t="str">
        <f aca="false">"0000"</f>
        <v>0000</v>
      </c>
    </row>
    <row r="219" customFormat="false" ht="12.75" hidden="false" customHeight="false" outlineLevel="0" collapsed="false">
      <c r="A219" s="0" t="str">
        <f aca="false">"T354-2"</f>
        <v>T354-2</v>
      </c>
      <c r="B219" s="0" t="str">
        <f aca="false">"SAL SAN COSIMO DI STRUPPA VICINO AL 33A-"</f>
        <v>SAL SAN COSIMO DI STRUPPA VICINO AL 33A-</v>
      </c>
      <c r="C219" s="0" t="str">
        <f aca="false">"5"</f>
        <v>5</v>
      </c>
      <c r="D219" s="0" t="n">
        <v>36</v>
      </c>
      <c r="E219" s="0" t="str">
        <f aca="false">"A"</f>
        <v>A</v>
      </c>
      <c r="F219" s="0" t="str">
        <f aca="false">"0000"</f>
        <v>0000</v>
      </c>
    </row>
    <row r="220" customFormat="false" ht="12.75" hidden="false" customHeight="false" outlineLevel="0" collapsed="false">
      <c r="A220" s="0" t="str">
        <f aca="false">"T354-3"</f>
        <v>T354-3</v>
      </c>
      <c r="B220" s="0" t="str">
        <f aca="false">"SAL SAN COSIMO DI STRUPPA VICINO AL 33A-"</f>
        <v>SAL SAN COSIMO DI STRUPPA VICINO AL 33A-</v>
      </c>
      <c r="C220" s="0" t="str">
        <f aca="false">"5"</f>
        <v>5</v>
      </c>
      <c r="D220" s="0" t="n">
        <v>36</v>
      </c>
      <c r="E220" s="0" t="str">
        <f aca="false">"79"</f>
        <v>79</v>
      </c>
      <c r="F220" s="0" t="str">
        <f aca="false">"0000"</f>
        <v>0000</v>
      </c>
    </row>
    <row r="221" customFormat="false" ht="12.75" hidden="false" customHeight="false" outlineLevel="0" collapsed="false">
      <c r="A221" s="0" t="str">
        <f aca="false">"T355-1"</f>
        <v>T355-1</v>
      </c>
      <c r="B221" s="0" t="str">
        <f aca="false">"SAL SAN COSIMO DI STRUPPA VICINO AL 33A-"</f>
        <v>SAL SAN COSIMO DI STRUPPA VICINO AL 33A-</v>
      </c>
      <c r="C221" s="0" t="str">
        <f aca="false">"5"</f>
        <v>5</v>
      </c>
      <c r="D221" s="0" t="n">
        <v>36</v>
      </c>
      <c r="E221" s="0" t="str">
        <f aca="false">"79"</f>
        <v>79</v>
      </c>
      <c r="F221" s="0" t="str">
        <f aca="false">"0000"</f>
        <v>0000</v>
      </c>
    </row>
    <row r="222" customFormat="false" ht="12.75" hidden="false" customHeight="false" outlineLevel="0" collapsed="false">
      <c r="A222" s="0" t="str">
        <f aca="false">"T356-1"</f>
        <v>T356-1</v>
      </c>
      <c r="B222" s="0" t="str">
        <f aca="false">"VIA GIOVANNI TROSSARELLI VICINO AL 41-"</f>
        <v>VIA GIOVANNI TROSSARELLI VICINO AL 41-</v>
      </c>
      <c r="C222" s="0" t="str">
        <f aca="false">"5"</f>
        <v>5</v>
      </c>
      <c r="D222" s="0" t="n">
        <v>36</v>
      </c>
      <c r="E222" s="0" t="str">
        <f aca="false">"268"</f>
        <v>268</v>
      </c>
      <c r="F222" s="0" t="str">
        <f aca="false">"0000"</f>
        <v>0000</v>
      </c>
    </row>
    <row r="223" customFormat="false" ht="12.75" hidden="false" customHeight="false" outlineLevel="0" collapsed="false">
      <c r="A223" s="0" t="str">
        <f aca="false">"T356-2"</f>
        <v>T356-2</v>
      </c>
      <c r="B223" s="0" t="str">
        <f aca="false">"VIA GIOVANNI TROSSARELLI VICINO AL 41-"</f>
        <v>VIA GIOVANNI TROSSARELLI VICINO AL 41-</v>
      </c>
      <c r="C223" s="0" t="str">
        <f aca="false">"5"</f>
        <v>5</v>
      </c>
      <c r="D223" s="0" t="n">
        <v>36</v>
      </c>
      <c r="E223" s="0" t="str">
        <f aca="false">"82"</f>
        <v>82</v>
      </c>
      <c r="F223" s="0" t="str">
        <f aca="false">"0000"</f>
        <v>0000</v>
      </c>
    </row>
    <row r="224" customFormat="false" ht="12.75" hidden="false" customHeight="false" outlineLevel="0" collapsed="false">
      <c r="A224" s="0" t="str">
        <f aca="false">"T357-1"</f>
        <v>T357-1</v>
      </c>
      <c r="B224" s="0" t="str">
        <f aca="false">"SAL AL POGGIO DI STRUPPA VICINO AL 3-"</f>
        <v>SAL AL POGGIO DI STRUPPA VICINO AL 3-</v>
      </c>
      <c r="C224" s="0" t="str">
        <f aca="false">"5"</f>
        <v>5</v>
      </c>
      <c r="D224" s="0" t="n">
        <v>31</v>
      </c>
      <c r="E224" s="0" t="str">
        <f aca="false">"120"</f>
        <v>120</v>
      </c>
      <c r="F224" s="0" t="str">
        <f aca="false">"0000"</f>
        <v>0000</v>
      </c>
    </row>
    <row r="225" customFormat="false" ht="12.75" hidden="false" customHeight="false" outlineLevel="0" collapsed="false">
      <c r="A225" s="0" t="str">
        <f aca="false">"T358-1"</f>
        <v>T358-1</v>
      </c>
      <c r="B225" s="0" t="str">
        <f aca="false">"VIA INFERIORE GAMBONIA VICINO AL 7-"</f>
        <v>VIA INFERIORE GAMBONIA VICINO AL 7-</v>
      </c>
      <c r="C225" s="0" t="str">
        <f aca="false">"5"</f>
        <v>5</v>
      </c>
      <c r="D225" s="0" t="n">
        <v>34</v>
      </c>
      <c r="E225" s="0" t="str">
        <f aca="false">"82"</f>
        <v>82</v>
      </c>
      <c r="F225" s="0" t="str">
        <f aca="false">"0000"</f>
        <v>0000</v>
      </c>
    </row>
    <row r="226" customFormat="false" ht="12.75" hidden="false" customHeight="false" outlineLevel="0" collapsed="false">
      <c r="A226" s="0" t="str">
        <f aca="false">"T358-2"</f>
        <v>T358-2</v>
      </c>
      <c r="B226" s="0" t="str">
        <f aca="false">"VIA INFERIORE GAMBONIA VICINO AL 7-"</f>
        <v>VIA INFERIORE GAMBONIA VICINO AL 7-</v>
      </c>
      <c r="C226" s="0" t="str">
        <f aca="false">"5"</f>
        <v>5</v>
      </c>
      <c r="D226" s="0" t="n">
        <v>34</v>
      </c>
      <c r="E226" s="0" t="str">
        <f aca="false">"231"</f>
        <v>231</v>
      </c>
      <c r="F226" s="0" t="str">
        <f aca="false">"0000"</f>
        <v>0000</v>
      </c>
    </row>
    <row r="227" customFormat="false" ht="12.75" hidden="false" customHeight="false" outlineLevel="0" collapsed="false">
      <c r="A227" s="0" t="str">
        <f aca="false">"T359-1"</f>
        <v>T359-1</v>
      </c>
      <c r="B227" s="0" t="str">
        <f aca="false">"VIA GIOVANNI TROSSARELLI VICINO AL 50-"</f>
        <v>VIA GIOVANNI TROSSARELLI VICINO AL 50-</v>
      </c>
      <c r="C227" s="0" t="str">
        <f aca="false">"5"</f>
        <v>5</v>
      </c>
      <c r="D227" s="0" t="n">
        <v>35</v>
      </c>
      <c r="E227" s="0" t="str">
        <f aca="false">"450"</f>
        <v>450</v>
      </c>
      <c r="F227" s="0" t="str">
        <f aca="false">"0000"</f>
        <v>0000</v>
      </c>
    </row>
    <row r="228" customFormat="false" ht="12.75" hidden="false" customHeight="false" outlineLevel="0" collapsed="false">
      <c r="A228" s="0" t="str">
        <f aca="false">"T359-2"</f>
        <v>T359-2</v>
      </c>
      <c r="B228" s="0" t="str">
        <f aca="false">"VIA GIOVANNI TROSSARELLI VICINO AL 50-"</f>
        <v>VIA GIOVANNI TROSSARELLI VICINO AL 50-</v>
      </c>
      <c r="C228" s="0" t="str">
        <f aca="false">"5"</f>
        <v>5</v>
      </c>
      <c r="D228" s="0" t="n">
        <v>35</v>
      </c>
      <c r="E228" s="0" t="str">
        <f aca="false">"29"</f>
        <v>29</v>
      </c>
      <c r="F228" s="0" t="str">
        <f aca="false">"0000"</f>
        <v>0000</v>
      </c>
    </row>
    <row r="229" customFormat="false" ht="12.75" hidden="false" customHeight="false" outlineLevel="0" collapsed="false">
      <c r="A229" s="0" t="str">
        <f aca="false">"T360-1"</f>
        <v>T360-1</v>
      </c>
      <c r="B229" s="0" t="str">
        <f aca="false">"VIA ARAONE DA STRUPPA VICINO AL 14-"</f>
        <v>VIA ARAONE DA STRUPPA VICINO AL 14-</v>
      </c>
      <c r="C229" s="0" t="str">
        <f aca="false">"5"</f>
        <v>5</v>
      </c>
      <c r="D229" s="0" t="n">
        <v>32</v>
      </c>
      <c r="E229" s="0" t="str">
        <f aca="false">"5"</f>
        <v>5</v>
      </c>
      <c r="F229" s="0" t="str">
        <f aca="false">"0000"</f>
        <v>0000</v>
      </c>
    </row>
    <row r="230" customFormat="false" ht="12.75" hidden="false" customHeight="false" outlineLevel="0" collapsed="false">
      <c r="A230" s="0" t="str">
        <f aca="false">"T361-1"</f>
        <v>T361-1</v>
      </c>
      <c r="B230" s="0" t="str">
        <f aca="false">"V ALLA COSTA DI SAN SIRO VICINO AL 8-"</f>
        <v>V ALLA COSTA DI SAN SIRO VICINO AL 8-</v>
      </c>
      <c r="C230" s="0" t="str">
        <f aca="false">"5"</f>
        <v>5</v>
      </c>
      <c r="D230" s="0" t="n">
        <v>30</v>
      </c>
      <c r="E230" s="0" t="str">
        <f aca="false">"75"</f>
        <v>75</v>
      </c>
      <c r="F230" s="0" t="str">
        <f aca="false">"0000"</f>
        <v>0000</v>
      </c>
    </row>
    <row r="231" customFormat="false" ht="12.75" hidden="false" customHeight="false" outlineLevel="0" collapsed="false">
      <c r="A231" s="0" t="str">
        <f aca="false">"T361-2"</f>
        <v>T361-2</v>
      </c>
      <c r="B231" s="0" t="str">
        <f aca="false">"V ALLA COSTA DI SAN SIRO VICINO AL 8-"</f>
        <v>V ALLA COSTA DI SAN SIRO VICINO AL 8-</v>
      </c>
      <c r="C231" s="0" t="str">
        <f aca="false">"5"</f>
        <v>5</v>
      </c>
      <c r="D231" s="0" t="n">
        <v>30</v>
      </c>
      <c r="E231" s="0" t="str">
        <f aca="false">"72"</f>
        <v>72</v>
      </c>
      <c r="F231" s="0" t="str">
        <f aca="false">"0000"</f>
        <v>0000</v>
      </c>
    </row>
    <row r="232" customFormat="false" ht="12.75" hidden="false" customHeight="false" outlineLevel="0" collapsed="false">
      <c r="A232" s="0" t="str">
        <f aca="false">"T361-3"</f>
        <v>T361-3</v>
      </c>
      <c r="B232" s="0" t="str">
        <f aca="false">"V ALLA COSTA DI SAN SIRO VICINO AL 8-"</f>
        <v>V ALLA COSTA DI SAN SIRO VICINO AL 8-</v>
      </c>
      <c r="C232" s="0" t="str">
        <f aca="false">"5"</f>
        <v>5</v>
      </c>
      <c r="D232" s="0" t="n">
        <v>30</v>
      </c>
      <c r="E232" s="0" t="str">
        <f aca="false">"143"</f>
        <v>143</v>
      </c>
      <c r="F232" s="0" t="str">
        <f aca="false">"0000"</f>
        <v>0000</v>
      </c>
    </row>
    <row r="233" customFormat="false" ht="12.75" hidden="false" customHeight="false" outlineLevel="0" collapsed="false">
      <c r="A233" s="0" t="str">
        <f aca="false">"T363-1"</f>
        <v>T363-1</v>
      </c>
      <c r="B233" s="0" t="str">
        <f aca="false">"SAL INFERIORE SAN COSIMO  VICINO AL 3-"</f>
        <v>SAL INFERIORE SAN COSIMO  VICINO AL 3-</v>
      </c>
      <c r="C233" s="0" t="str">
        <f aca="false">"5"</f>
        <v>5</v>
      </c>
      <c r="D233" s="0" t="n">
        <v>35</v>
      </c>
      <c r="E233" s="0" t="str">
        <f aca="false">"503"</f>
        <v>503</v>
      </c>
      <c r="F233" s="0" t="str">
        <f aca="false">"0000"</f>
        <v>0000</v>
      </c>
    </row>
    <row r="234" customFormat="false" ht="12.75" hidden="false" customHeight="false" outlineLevel="0" collapsed="false">
      <c r="A234" s="0" t="str">
        <f aca="false">"T370-1"</f>
        <v>T370-1</v>
      </c>
      <c r="B234" s="0" t="str">
        <f aca="false">"SALITA RUINA' VICINO AL 5-"</f>
        <v>SALITA RUINA' VICINO AL 5-</v>
      </c>
      <c r="C234" s="0" t="str">
        <f aca="false">"5"</f>
        <v>5</v>
      </c>
      <c r="D234" s="0" t="n">
        <v>36</v>
      </c>
      <c r="E234" s="0" t="str">
        <f aca="false">"145"</f>
        <v>145</v>
      </c>
      <c r="F234" s="0" t="str">
        <f aca="false">"0000"</f>
        <v>0000</v>
      </c>
    </row>
    <row r="235" customFormat="false" ht="12.75" hidden="false" customHeight="false" outlineLevel="0" collapsed="false">
      <c r="A235" s="0" t="str">
        <f aca="false">"T370-2"</f>
        <v>T370-2</v>
      </c>
      <c r="B235" s="0" t="str">
        <f aca="false">"SALITA RUINA' VICINO AL 5-"</f>
        <v>SALITA RUINA' VICINO AL 5-</v>
      </c>
      <c r="C235" s="0" t="str">
        <f aca="false">"5"</f>
        <v>5</v>
      </c>
      <c r="D235" s="0" t="n">
        <v>36</v>
      </c>
      <c r="E235" s="0" t="str">
        <f aca="false">"308"</f>
        <v>308</v>
      </c>
      <c r="F235" s="0" t="str">
        <f aca="false">"0000"</f>
        <v>0000</v>
      </c>
    </row>
    <row r="236" customFormat="false" ht="12.75" hidden="false" customHeight="false" outlineLevel="0" collapsed="false">
      <c r="A236" s="0" t="str">
        <f aca="false">"T371-1"</f>
        <v>T371-1</v>
      </c>
      <c r="B236" s="0" t="str">
        <f aca="false">"VIA ARAONE DA STRUPPA VICINO AL 10-"</f>
        <v>VIA ARAONE DA STRUPPA VICINO AL 10-</v>
      </c>
      <c r="C236" s="0" t="str">
        <f aca="false">"5"</f>
        <v>5</v>
      </c>
      <c r="D236" s="0" t="n">
        <v>33</v>
      </c>
      <c r="E236" s="0" t="str">
        <f aca="false">"179"</f>
        <v>179</v>
      </c>
      <c r="F236" s="0" t="str">
        <f aca="false">"0000"</f>
        <v>0000</v>
      </c>
    </row>
    <row r="237" customFormat="false" ht="12.75" hidden="false" customHeight="false" outlineLevel="0" collapsed="false">
      <c r="A237" s="0" t="str">
        <f aca="false">"T371-2"</f>
        <v>T371-2</v>
      </c>
      <c r="B237" s="0" t="str">
        <f aca="false">"VIA ARAONE DA STRUPPA VICINO AL 10-"</f>
        <v>VIA ARAONE DA STRUPPA VICINO AL 10-</v>
      </c>
      <c r="C237" s="0" t="str">
        <f aca="false">"5"</f>
        <v>5</v>
      </c>
      <c r="D237" s="0" t="n">
        <v>33</v>
      </c>
      <c r="E237" s="0" t="str">
        <f aca="false">"180"</f>
        <v>180</v>
      </c>
      <c r="F237" s="0" t="str">
        <f aca="false">"0000"</f>
        <v>0000</v>
      </c>
    </row>
    <row r="238" customFormat="false" ht="12.75" hidden="false" customHeight="false" outlineLevel="0" collapsed="false">
      <c r="A238" s="0" t="str">
        <f aca="false">"T372-1"</f>
        <v>T372-1</v>
      </c>
      <c r="B238" s="0" t="str">
        <f aca="false">"VIA ARAONE DA STRUPPA VICINO AL 14-"</f>
        <v>VIA ARAONE DA STRUPPA VICINO AL 14-</v>
      </c>
      <c r="C238" s="0" t="str">
        <f aca="false">"5"</f>
        <v>5</v>
      </c>
      <c r="D238" s="0" t="n">
        <v>32</v>
      </c>
      <c r="E238" s="0" t="str">
        <f aca="false">"3"</f>
        <v>3</v>
      </c>
      <c r="F238" s="0" t="str">
        <f aca="false">"0000"</f>
        <v>0000</v>
      </c>
    </row>
    <row r="239" customFormat="false" ht="12.75" hidden="false" customHeight="false" outlineLevel="0" collapsed="false">
      <c r="A239" s="0" t="str">
        <f aca="false">"T372-2"</f>
        <v>T372-2</v>
      </c>
      <c r="B239" s="0" t="str">
        <f aca="false">"VIA ARAONE DA STRUPPA VICINO AL 14-"</f>
        <v>VIA ARAONE DA STRUPPA VICINO AL 14-</v>
      </c>
      <c r="C239" s="0" t="str">
        <f aca="false">"5"</f>
        <v>5</v>
      </c>
      <c r="D239" s="0" t="n">
        <v>32</v>
      </c>
      <c r="E239" s="0" t="str">
        <f aca="false">"7"</f>
        <v>7</v>
      </c>
      <c r="F239" s="0" t="str">
        <f aca="false">"0000"</f>
        <v>0000</v>
      </c>
    </row>
    <row r="240" customFormat="false" ht="12.75" hidden="false" customHeight="false" outlineLevel="0" collapsed="false">
      <c r="A240" s="0" t="str">
        <f aca="false">"T372-3"</f>
        <v>T372-3</v>
      </c>
      <c r="B240" s="0" t="str">
        <f aca="false">"VIA ARAONE DA STRUPPA VICINO AL 14-"</f>
        <v>VIA ARAONE DA STRUPPA VICINO AL 14-</v>
      </c>
      <c r="C240" s="0" t="str">
        <f aca="false">"5"</f>
        <v>5</v>
      </c>
      <c r="D240" s="0" t="n">
        <v>32</v>
      </c>
      <c r="E240" s="0" t="str">
        <f aca="false">"337"</f>
        <v>337</v>
      </c>
      <c r="F240" s="0" t="str">
        <f aca="false">"0000"</f>
        <v>0000</v>
      </c>
    </row>
    <row r="241" customFormat="false" ht="12.75" hidden="false" customHeight="false" outlineLevel="0" collapsed="false">
      <c r="A241" s="0" t="str">
        <f aca="false">"T372-4"</f>
        <v>T372-4</v>
      </c>
      <c r="B241" s="0" t="str">
        <f aca="false">"VIA ARAONE DA STRUPPA VICINO AL 14-"</f>
        <v>VIA ARAONE DA STRUPPA VICINO AL 14-</v>
      </c>
      <c r="C241" s="0" t="str">
        <f aca="false">"5"</f>
        <v>5</v>
      </c>
      <c r="D241" s="0" t="n">
        <v>32</v>
      </c>
      <c r="E241" s="0" t="str">
        <f aca="false">"338"</f>
        <v>338</v>
      </c>
      <c r="F241" s="0" t="str">
        <f aca="false">"0000"</f>
        <v>0000</v>
      </c>
    </row>
    <row r="242" customFormat="false" ht="12.75" hidden="false" customHeight="false" outlineLevel="0" collapsed="false">
      <c r="A242" s="0" t="str">
        <f aca="false">"T372-5"</f>
        <v>T372-5</v>
      </c>
      <c r="B242" s="0" t="str">
        <f aca="false">"VIA ARAONE DA STRUPPA VICINO AL 14-"</f>
        <v>VIA ARAONE DA STRUPPA VICINO AL 14-</v>
      </c>
      <c r="C242" s="0" t="str">
        <f aca="false">"5"</f>
        <v>5</v>
      </c>
      <c r="D242" s="0" t="n">
        <v>32</v>
      </c>
      <c r="E242" s="0" t="str">
        <f aca="false">"353"</f>
        <v>353</v>
      </c>
      <c r="F242" s="0" t="str">
        <f aca="false">"0000"</f>
        <v>0000</v>
      </c>
    </row>
    <row r="243" customFormat="false" ht="12.75" hidden="false" customHeight="false" outlineLevel="0" collapsed="false">
      <c r="A243" s="0" t="str">
        <f aca="false">"T372-6"</f>
        <v>T372-6</v>
      </c>
      <c r="B243" s="0" t="str">
        <f aca="false">"VIA ARAONE DA STRUPPA VICINO AL 14-"</f>
        <v>VIA ARAONE DA STRUPPA VICINO AL 14-</v>
      </c>
      <c r="C243" s="0" t="str">
        <f aca="false">"5"</f>
        <v>5</v>
      </c>
      <c r="D243" s="0" t="n">
        <v>32</v>
      </c>
      <c r="E243" s="0" t="str">
        <f aca="false">"A"</f>
        <v>A</v>
      </c>
      <c r="F243" s="0" t="str">
        <f aca="false">"0000"</f>
        <v>0000</v>
      </c>
    </row>
    <row r="244" customFormat="false" ht="12.75" hidden="false" customHeight="false" outlineLevel="0" collapsed="false">
      <c r="A244" s="0" t="str">
        <f aca="false">"T373-1"</f>
        <v>T373-1</v>
      </c>
      <c r="B244" s="0" t="str">
        <f aca="false">"VIA GIOVANNI AICARDI VICINO AL 1-"</f>
        <v>VIA GIOVANNI AICARDI VICINO AL 1-</v>
      </c>
      <c r="C244" s="0" t="str">
        <f aca="false">"5"</f>
        <v>5</v>
      </c>
      <c r="D244" s="0" t="n">
        <v>28</v>
      </c>
      <c r="E244" s="0" t="str">
        <f aca="false">"197"</f>
        <v>197</v>
      </c>
      <c r="F244" s="0" t="str">
        <f aca="false">"0000"</f>
        <v>0000</v>
      </c>
    </row>
    <row r="245" customFormat="false" ht="12.75" hidden="false" customHeight="false" outlineLevel="0" collapsed="false">
      <c r="A245" s="0" t="str">
        <f aca="false">"T373-2"</f>
        <v>T373-2</v>
      </c>
      <c r="B245" s="0" t="str">
        <f aca="false">"VIA GIOVANNI AICARDI VICINO AL 1-"</f>
        <v>VIA GIOVANNI AICARDI VICINO AL 1-</v>
      </c>
      <c r="C245" s="0" t="str">
        <f aca="false">"5"</f>
        <v>5</v>
      </c>
      <c r="D245" s="0" t="n">
        <v>28</v>
      </c>
      <c r="E245" s="0" t="str">
        <f aca="false">"199"</f>
        <v>199</v>
      </c>
      <c r="F245" s="0" t="str">
        <f aca="false">"0000"</f>
        <v>0000</v>
      </c>
    </row>
    <row r="246" customFormat="false" ht="12.75" hidden="false" customHeight="false" outlineLevel="0" collapsed="false">
      <c r="A246" s="0" t="str">
        <f aca="false">"T373-3"</f>
        <v>T373-3</v>
      </c>
      <c r="B246" s="0" t="str">
        <f aca="false">"VIA GIOVANNI AICARDI VICINO AL 1-"</f>
        <v>VIA GIOVANNI AICARDI VICINO AL 1-</v>
      </c>
      <c r="C246" s="0" t="str">
        <f aca="false">"5"</f>
        <v>5</v>
      </c>
      <c r="D246" s="0" t="n">
        <v>33</v>
      </c>
      <c r="E246" s="0" t="str">
        <f aca="false">"54"</f>
        <v>54</v>
      </c>
      <c r="F246" s="0" t="str">
        <f aca="false">"0000"</f>
        <v>0000</v>
      </c>
    </row>
    <row r="247" customFormat="false" ht="12.75" hidden="false" customHeight="false" outlineLevel="0" collapsed="false">
      <c r="A247" s="0" t="str">
        <f aca="false">"T373-4"</f>
        <v>T373-4</v>
      </c>
      <c r="B247" s="0" t="str">
        <f aca="false">"VIA GIOVANNI AICARDI VICINO AL 1-"</f>
        <v>VIA GIOVANNI AICARDI VICINO AL 1-</v>
      </c>
      <c r="C247" s="0" t="str">
        <f aca="false">"5"</f>
        <v>5</v>
      </c>
      <c r="D247" s="0" t="n">
        <v>33</v>
      </c>
      <c r="E247" s="0" t="str">
        <f aca="false">"55"</f>
        <v>55</v>
      </c>
      <c r="F247" s="0" t="str">
        <f aca="false">"0000"</f>
        <v>0000</v>
      </c>
    </row>
    <row r="248" customFormat="false" ht="12.75" hidden="false" customHeight="false" outlineLevel="0" collapsed="false">
      <c r="A248" s="0" t="str">
        <f aca="false">"T374-1"</f>
        <v>T374-1</v>
      </c>
      <c r="B248" s="0" t="str">
        <f aca="false">"SALITA CA' DEI BAGHINI VICINO AL 3-"</f>
        <v>SALITA CA' DEI BAGHINI VICINO AL 3-</v>
      </c>
      <c r="C248" s="0" t="str">
        <f aca="false">"5"</f>
        <v>5</v>
      </c>
      <c r="D248" s="0" t="n">
        <v>32</v>
      </c>
      <c r="E248" s="0" t="str">
        <f aca="false">"99999"</f>
        <v>99999</v>
      </c>
      <c r="F248" s="0" t="str">
        <f aca="false">"0000"</f>
        <v>0000</v>
      </c>
    </row>
    <row r="249" customFormat="false" ht="12.75" hidden="false" customHeight="false" outlineLevel="0" collapsed="false">
      <c r="A249" s="0" t="str">
        <f aca="false">"T376-1"</f>
        <v>T376-1</v>
      </c>
      <c r="B249" s="0" t="str">
        <f aca="false">"VIA STRUPPA VICINO AL 23-"</f>
        <v>VIA STRUPPA VICINO AL 23-</v>
      </c>
      <c r="C249" s="0" t="str">
        <f aca="false">"5"</f>
        <v>5</v>
      </c>
      <c r="D249" s="0" t="n">
        <v>34</v>
      </c>
      <c r="E249" s="0" t="str">
        <f aca="false">"408"</f>
        <v>408</v>
      </c>
      <c r="F249" s="0" t="str">
        <f aca="false">"0000"</f>
        <v>0000</v>
      </c>
    </row>
    <row r="250" customFormat="false" ht="12.75" hidden="false" customHeight="false" outlineLevel="0" collapsed="false">
      <c r="A250" s="0" t="str">
        <f aca="false">"T377-1"</f>
        <v>T377-1</v>
      </c>
      <c r="B250" s="0" t="str">
        <f aca="false">"SALITA GEROLAMO BERTORA VICINO AL 3-"</f>
        <v>SALITA GEROLAMO BERTORA VICINO AL 3-</v>
      </c>
      <c r="C250" s="0" t="str">
        <f aca="false">"5"</f>
        <v>5</v>
      </c>
      <c r="D250" s="0" t="n">
        <v>33</v>
      </c>
      <c r="E250" s="0" t="str">
        <f aca="false">"99999"</f>
        <v>99999</v>
      </c>
      <c r="F250" s="0" t="str">
        <f aca="false">"0000"</f>
        <v>0000</v>
      </c>
    </row>
    <row r="251" customFormat="false" ht="12.75" hidden="false" customHeight="false" outlineLevel="0" collapsed="false">
      <c r="A251" s="0" t="str">
        <f aca="false">"T377-2"</f>
        <v>T377-2</v>
      </c>
      <c r="B251" s="0" t="str">
        <f aca="false">"SALITA GEROLAMO BERTORA VICINO AL 3-"</f>
        <v>SALITA GEROLAMO BERTORA VICINO AL 3-</v>
      </c>
      <c r="C251" s="0" t="str">
        <f aca="false">"5"</f>
        <v>5</v>
      </c>
      <c r="D251" s="0" t="n">
        <v>33</v>
      </c>
      <c r="E251" s="0" t="str">
        <f aca="false">"632"</f>
        <v>632</v>
      </c>
      <c r="F251" s="0" t="str">
        <f aca="false">"0000"</f>
        <v>0000</v>
      </c>
    </row>
    <row r="252" customFormat="false" ht="12.75" hidden="false" customHeight="false" outlineLevel="0" collapsed="false">
      <c r="A252" s="0" t="str">
        <f aca="false">"T388-1"</f>
        <v>T388-1</v>
      </c>
      <c r="B252" s="0" t="str">
        <f aca="false">"SALITA RUINA' VICINO AL 5-"</f>
        <v>SALITA RUINA' VICINO AL 5-</v>
      </c>
      <c r="C252" s="0" t="str">
        <f aca="false">"5"</f>
        <v>5</v>
      </c>
      <c r="D252" s="0" t="n">
        <v>36</v>
      </c>
      <c r="E252" s="0" t="str">
        <f aca="false">"146"</f>
        <v>146</v>
      </c>
      <c r="F252" s="0" t="str">
        <f aca="false">"0000"</f>
        <v>0000</v>
      </c>
    </row>
    <row r="253" customFormat="false" ht="12.75" hidden="false" customHeight="false" outlineLevel="0" collapsed="false">
      <c r="A253" s="0" t="str">
        <f aca="false">"T388-2"</f>
        <v>T388-2</v>
      </c>
      <c r="B253" s="0" t="str">
        <f aca="false">"SALITA RUINA' VICINO AL 5-"</f>
        <v>SALITA RUINA' VICINO AL 5-</v>
      </c>
      <c r="C253" s="0" t="str">
        <f aca="false">"5"</f>
        <v>5</v>
      </c>
      <c r="D253" s="0" t="n">
        <v>36</v>
      </c>
      <c r="E253" s="0" t="str">
        <f aca="false">"288"</f>
        <v>288</v>
      </c>
      <c r="F253" s="0" t="str">
        <f aca="false">"0000"</f>
        <v>0000</v>
      </c>
    </row>
    <row r="254" customFormat="false" ht="12.75" hidden="false" customHeight="false" outlineLevel="0" collapsed="false">
      <c r="A254" s="0" t="str">
        <f aca="false">"T390-1"</f>
        <v>T390-1</v>
      </c>
      <c r="B254" s="0" t="str">
        <f aca="false">"VIA ROCCATAGLIATA VICINO AL 4-"</f>
        <v>VIA ROCCATAGLIATA VICINO AL 4-</v>
      </c>
      <c r="C254" s="0" t="str">
        <f aca="false">"5"</f>
        <v>5</v>
      </c>
      <c r="D254" s="0" t="n">
        <v>9</v>
      </c>
      <c r="E254" s="0" t="str">
        <f aca="false">"99999"</f>
        <v>99999</v>
      </c>
      <c r="F254" s="0" t="str">
        <f aca="false">"0000"</f>
        <v>0000</v>
      </c>
    </row>
    <row r="255" customFormat="false" ht="12.75" hidden="false" customHeight="false" outlineLevel="0" collapsed="false">
      <c r="A255" s="0" t="str">
        <f aca="false">"T391-1"</f>
        <v>T391-1</v>
      </c>
      <c r="B255" s="0" t="str">
        <f aca="false">"VIA GIOVANNI AICARDI VICINO AL 7-"</f>
        <v>VIA GIOVANNI AICARDI VICINO AL 7-</v>
      </c>
      <c r="C255" s="0" t="str">
        <f aca="false">"5"</f>
        <v>5</v>
      </c>
      <c r="D255" s="0" t="n">
        <v>28</v>
      </c>
      <c r="E255" s="0" t="str">
        <f aca="false">"196"</f>
        <v>196</v>
      </c>
      <c r="F255" s="0" t="str">
        <f aca="false">"0000"</f>
        <v>0000</v>
      </c>
    </row>
    <row r="256" customFormat="false" ht="12.75" hidden="false" customHeight="false" outlineLevel="0" collapsed="false">
      <c r="A256" s="0" t="str">
        <f aca="false">"T391-2"</f>
        <v>T391-2</v>
      </c>
      <c r="B256" s="0" t="str">
        <f aca="false">"VIA GIOVANNI AICARDI VICINO AL 7-"</f>
        <v>VIA GIOVANNI AICARDI VICINO AL 7-</v>
      </c>
      <c r="C256" s="0" t="str">
        <f aca="false">"5"</f>
        <v>5</v>
      </c>
      <c r="D256" s="0" t="n">
        <v>28</v>
      </c>
      <c r="E256" s="0" t="str">
        <f aca="false">"232"</f>
        <v>232</v>
      </c>
      <c r="F256" s="0" t="str">
        <f aca="false">"0000"</f>
        <v>0000</v>
      </c>
    </row>
    <row r="257" customFormat="false" ht="12.75" hidden="false" customHeight="false" outlineLevel="0" collapsed="false">
      <c r="A257" s="0" t="str">
        <f aca="false">"T391-3"</f>
        <v>T391-3</v>
      </c>
      <c r="B257" s="0" t="str">
        <f aca="false">"VIA GIOVANNI AICARDI VICINO AL 7-"</f>
        <v>VIA GIOVANNI AICARDI VICINO AL 7-</v>
      </c>
      <c r="C257" s="0" t="str">
        <f aca="false">"5"</f>
        <v>5</v>
      </c>
      <c r="D257" s="0" t="n">
        <v>28</v>
      </c>
      <c r="E257" s="0" t="str">
        <f aca="false">"162"</f>
        <v>162</v>
      </c>
      <c r="F257" s="0" t="str">
        <f aca="false">"0000"</f>
        <v>0000</v>
      </c>
    </row>
    <row r="258" customFormat="false" ht="12.75" hidden="false" customHeight="false" outlineLevel="0" collapsed="false">
      <c r="A258" s="0" t="str">
        <f aca="false">"T391-4"</f>
        <v>T391-4</v>
      </c>
      <c r="B258" s="0" t="str">
        <f aca="false">"VIA GIOVANNI AICARDI VICINO AL 7-"</f>
        <v>VIA GIOVANNI AICARDI VICINO AL 7-</v>
      </c>
      <c r="C258" s="0" t="str">
        <f aca="false">"5"</f>
        <v>5</v>
      </c>
      <c r="D258" s="0" t="n">
        <v>29</v>
      </c>
      <c r="E258" s="0" t="str">
        <f aca="false">"4"</f>
        <v>4</v>
      </c>
      <c r="F258" s="0" t="str">
        <f aca="false">"0000"</f>
        <v>0000</v>
      </c>
    </row>
    <row r="259" customFormat="false" ht="12.75" hidden="false" customHeight="false" outlineLevel="0" collapsed="false">
      <c r="A259" s="0" t="str">
        <f aca="false">"T391-5"</f>
        <v>T391-5</v>
      </c>
      <c r="B259" s="0" t="str">
        <f aca="false">"VIA GIOVANNI AICARDI VICINO AL 7-"</f>
        <v>VIA GIOVANNI AICARDI VICINO AL 7-</v>
      </c>
      <c r="C259" s="0" t="str">
        <f aca="false">"5"</f>
        <v>5</v>
      </c>
      <c r="D259" s="0" t="n">
        <v>34</v>
      </c>
      <c r="E259" s="0" t="str">
        <f aca="false">"1"</f>
        <v>1</v>
      </c>
      <c r="F259" s="0" t="str">
        <f aca="false">"0000"</f>
        <v>0000</v>
      </c>
    </row>
    <row r="260" customFormat="false" ht="12.75" hidden="false" customHeight="false" outlineLevel="0" collapsed="false">
      <c r="A260" s="0" t="str">
        <f aca="false">"T392-1"</f>
        <v>T392-1</v>
      </c>
      <c r="B260" s="0" t="str">
        <f aca="false">"VIA GIOVANNI AICARDI VICINO AL 12-"</f>
        <v>VIA GIOVANNI AICARDI VICINO AL 12-</v>
      </c>
      <c r="C260" s="0" t="str">
        <f aca="false">"5"</f>
        <v>5</v>
      </c>
      <c r="D260" s="0" t="n">
        <v>34</v>
      </c>
      <c r="E260" s="0" t="str">
        <f aca="false">"14"</f>
        <v>14</v>
      </c>
      <c r="F260" s="0" t="str">
        <f aca="false">"0000"</f>
        <v>0000</v>
      </c>
    </row>
    <row r="261" customFormat="false" ht="12.75" hidden="false" customHeight="false" outlineLevel="0" collapsed="false">
      <c r="A261" s="0" t="str">
        <f aca="false">"T392-2"</f>
        <v>T392-2</v>
      </c>
      <c r="B261" s="0" t="str">
        <f aca="false">"VIA GIOVANNI AICARDI VICINO AL 12-"</f>
        <v>VIA GIOVANNI AICARDI VICINO AL 12-</v>
      </c>
      <c r="C261" s="0" t="str">
        <f aca="false">"5"</f>
        <v>5</v>
      </c>
      <c r="D261" s="0" t="n">
        <v>29</v>
      </c>
      <c r="E261" s="0" t="str">
        <f aca="false">"306"</f>
        <v>306</v>
      </c>
      <c r="F261" s="0" t="str">
        <f aca="false">"0000"</f>
        <v>0000</v>
      </c>
    </row>
    <row r="262" customFormat="false" ht="12.75" hidden="false" customHeight="false" outlineLevel="0" collapsed="false">
      <c r="A262" s="0" t="str">
        <f aca="false">"T392-3"</f>
        <v>T392-3</v>
      </c>
      <c r="B262" s="0" t="str">
        <f aca="false">"VIA GIOVANNI AICARDI VICINO AL 12-"</f>
        <v>VIA GIOVANNI AICARDI VICINO AL 12-</v>
      </c>
      <c r="C262" s="0" t="str">
        <f aca="false">"5"</f>
        <v>5</v>
      </c>
      <c r="D262" s="0" t="n">
        <v>29</v>
      </c>
      <c r="E262" s="0" t="str">
        <f aca="false">"307"</f>
        <v>307</v>
      </c>
      <c r="F262" s="0" t="str">
        <f aca="false">"0000"</f>
        <v>0000</v>
      </c>
    </row>
    <row r="263" customFormat="false" ht="12.75" hidden="false" customHeight="false" outlineLevel="0" collapsed="false">
      <c r="A263" s="0" t="str">
        <f aca="false">"T392-4"</f>
        <v>T392-4</v>
      </c>
      <c r="B263" s="0" t="str">
        <f aca="false">"VIA GIOVANNI AICARDI VICINO AL 12-"</f>
        <v>VIA GIOVANNI AICARDI VICINO AL 12-</v>
      </c>
      <c r="C263" s="0" t="str">
        <f aca="false">"5"</f>
        <v>5</v>
      </c>
      <c r="D263" s="0" t="n">
        <v>29</v>
      </c>
      <c r="E263" s="0" t="str">
        <f aca="false">"4"</f>
        <v>4</v>
      </c>
      <c r="F263" s="0" t="str">
        <f aca="false">"0000"</f>
        <v>0000</v>
      </c>
    </row>
    <row r="264" customFormat="false" ht="12.75" hidden="false" customHeight="false" outlineLevel="0" collapsed="false">
      <c r="A264" s="0" t="str">
        <f aca="false">"T393-1"</f>
        <v>T393-1</v>
      </c>
      <c r="B264" s="0" t="str">
        <f aca="false">"VIA ANTONIO BURLANDO VICINO AL 25B-"</f>
        <v>VIA ANTONIO BURLANDO VICINO AL 25B-</v>
      </c>
      <c r="C264" s="0" t="str">
        <f aca="false">"STA"</f>
        <v>STA</v>
      </c>
      <c r="D264" s="0" t="n">
        <v>32</v>
      </c>
      <c r="E264" s="0" t="str">
        <f aca="false">"209"</f>
        <v>209</v>
      </c>
      <c r="F264" s="0" t="str">
        <f aca="false">"1"</f>
        <v>1</v>
      </c>
    </row>
    <row r="265" customFormat="false" ht="12.75" hidden="false" customHeight="false" outlineLevel="0" collapsed="false">
      <c r="A265" s="0" t="str">
        <f aca="false">"T393-2"</f>
        <v>T393-2</v>
      </c>
      <c r="B265" s="0" t="str">
        <f aca="false">"VIA ANTONIO BURLANDO VICINO AL 25B-"</f>
        <v>VIA ANTONIO BURLANDO VICINO AL 25B-</v>
      </c>
      <c r="C265" s="0" t="str">
        <f aca="false">"STA"</f>
        <v>STA</v>
      </c>
      <c r="D265" s="0" t="n">
        <v>32</v>
      </c>
      <c r="E265" s="0" t="str">
        <f aca="false">"209"</f>
        <v>209</v>
      </c>
      <c r="F265" s="0" t="str">
        <f aca="false">"2"</f>
        <v>2</v>
      </c>
    </row>
    <row r="266" customFormat="false" ht="12.75" hidden="false" customHeight="false" outlineLevel="0" collapsed="false">
      <c r="A266" s="0" t="str">
        <f aca="false">"T393-3"</f>
        <v>T393-3</v>
      </c>
      <c r="B266" s="0" t="str">
        <f aca="false">"VIA ANTONIO BURLANDO VICINO AL 25B-"</f>
        <v>VIA ANTONIO BURLANDO VICINO AL 25B-</v>
      </c>
      <c r="C266" s="0" t="str">
        <f aca="false">"STA"</f>
        <v>STA</v>
      </c>
      <c r="D266" s="0" t="n">
        <v>32</v>
      </c>
      <c r="E266" s="0" t="str">
        <f aca="false">"209"</f>
        <v>209</v>
      </c>
      <c r="F266" s="0" t="str">
        <f aca="false">"3"</f>
        <v>3</v>
      </c>
    </row>
    <row r="267" customFormat="false" ht="12.75" hidden="false" customHeight="false" outlineLevel="0" collapsed="false">
      <c r="A267" s="0" t="str">
        <f aca="false">"T393-4"</f>
        <v>T393-4</v>
      </c>
      <c r="B267" s="0" t="str">
        <f aca="false">"VIA ANTONIO BURLANDO VICINO AL 25B-"</f>
        <v>VIA ANTONIO BURLANDO VICINO AL 25B-</v>
      </c>
      <c r="C267" s="0" t="str">
        <f aca="false">"STA"</f>
        <v>STA</v>
      </c>
      <c r="D267" s="0" t="n">
        <v>32</v>
      </c>
      <c r="E267" s="0" t="str">
        <f aca="false">"209"</f>
        <v>209</v>
      </c>
      <c r="F267" s="0" t="str">
        <f aca="false">"4"</f>
        <v>4</v>
      </c>
    </row>
    <row r="268" customFormat="false" ht="12.75" hidden="false" customHeight="false" outlineLevel="0" collapsed="false">
      <c r="A268" s="0" t="str">
        <f aca="false">"T393-5"</f>
        <v>T393-5</v>
      </c>
      <c r="B268" s="0" t="str">
        <f aca="false">"VIA ANTONIO BURLANDO VICINO AL 25B-"</f>
        <v>VIA ANTONIO BURLANDO VICINO AL 25B-</v>
      </c>
      <c r="C268" s="0" t="str">
        <f aca="false">"STA"</f>
        <v>STA</v>
      </c>
      <c r="D268" s="0" t="n">
        <v>32</v>
      </c>
      <c r="E268" s="0" t="str">
        <f aca="false">"209"</f>
        <v>209</v>
      </c>
      <c r="F268" s="0" t="str">
        <f aca="false">"5"</f>
        <v>5</v>
      </c>
    </row>
    <row r="269" customFormat="false" ht="12.75" hidden="false" customHeight="false" outlineLevel="0" collapsed="false">
      <c r="A269" s="0" t="str">
        <f aca="false">"T393-6"</f>
        <v>T393-6</v>
      </c>
      <c r="B269" s="0" t="str">
        <f aca="false">"VIA ANTONIO BURLANDO VICINO AL 25B-"</f>
        <v>VIA ANTONIO BURLANDO VICINO AL 25B-</v>
      </c>
      <c r="C269" s="0" t="str">
        <f aca="false">"STA"</f>
        <v>STA</v>
      </c>
      <c r="D269" s="0" t="n">
        <v>32</v>
      </c>
      <c r="E269" s="0" t="str">
        <f aca="false">"209"</f>
        <v>209</v>
      </c>
      <c r="F269" s="0" t="str">
        <f aca="false">"6"</f>
        <v>6</v>
      </c>
    </row>
    <row r="270" customFormat="false" ht="12.75" hidden="false" customHeight="false" outlineLevel="0" collapsed="false">
      <c r="A270" s="0" t="str">
        <f aca="false">"T393-7"</f>
        <v>T393-7</v>
      </c>
      <c r="B270" s="0" t="str">
        <f aca="false">"VIA ANTONIO BURLANDO VICINO AL 25B-"</f>
        <v>VIA ANTONIO BURLANDO VICINO AL 25B-</v>
      </c>
      <c r="C270" s="0" t="str">
        <f aca="false">"STA"</f>
        <v>STA</v>
      </c>
      <c r="D270" s="0" t="n">
        <v>32</v>
      </c>
      <c r="E270" s="0" t="str">
        <f aca="false">"209"</f>
        <v>209</v>
      </c>
      <c r="F270" s="0" t="str">
        <f aca="false">"7"</f>
        <v>7</v>
      </c>
    </row>
    <row r="271" customFormat="false" ht="12.75" hidden="false" customHeight="false" outlineLevel="0" collapsed="false">
      <c r="A271" s="0" t="str">
        <f aca="false">"T393-7"</f>
        <v>T393-7</v>
      </c>
      <c r="B271" s="0" t="str">
        <f aca="false">"VIA ANTONIO BURLANDO VICINO AL 25B-"</f>
        <v>VIA ANTONIO BURLANDO VICINO AL 25B-</v>
      </c>
      <c r="C271" s="0" t="str">
        <f aca="false">"STA"</f>
        <v>STA</v>
      </c>
      <c r="D271" s="0" t="n">
        <v>32</v>
      </c>
      <c r="E271" s="0" t="str">
        <f aca="false">"207"</f>
        <v>207</v>
      </c>
      <c r="F271" s="0" t="str">
        <f aca="false">"0000"</f>
        <v>0000</v>
      </c>
    </row>
    <row r="272" customFormat="false" ht="12.75" hidden="false" customHeight="false" outlineLevel="0" collapsed="false">
      <c r="A272" s="0" t="str">
        <f aca="false">"T393-8"</f>
        <v>T393-8</v>
      </c>
      <c r="B272" s="0" t="str">
        <f aca="false">"VIA ANTONIO BURLANDO VICINO AL 25B-"</f>
        <v>VIA ANTONIO BURLANDO VICINO AL 25B-</v>
      </c>
      <c r="C272" s="0" t="str">
        <f aca="false">"STA"</f>
        <v>STA</v>
      </c>
      <c r="D272" s="0" t="n">
        <v>32</v>
      </c>
      <c r="E272" s="0" t="str">
        <f aca="false">"209"</f>
        <v>209</v>
      </c>
      <c r="F272" s="0" t="str">
        <f aca="false">"8"</f>
        <v>8</v>
      </c>
    </row>
    <row r="273" customFormat="false" ht="12.75" hidden="false" customHeight="false" outlineLevel="0" collapsed="false">
      <c r="A273" s="0" t="str">
        <f aca="false">"T393-8"</f>
        <v>T393-8</v>
      </c>
      <c r="B273" s="0" t="str">
        <f aca="false">"VIA ANTONIO BURLANDO VICINO AL 25B-"</f>
        <v>VIA ANTONIO BURLANDO VICINO AL 25B-</v>
      </c>
      <c r="C273" s="0" t="str">
        <f aca="false">"STA"</f>
        <v>STA</v>
      </c>
      <c r="D273" s="0" t="n">
        <v>32</v>
      </c>
      <c r="E273" s="0" t="str">
        <f aca="false">"208"</f>
        <v>208</v>
      </c>
      <c r="F273" s="0" t="str">
        <f aca="false">"0000"</f>
        <v>0000</v>
      </c>
    </row>
    <row r="274" customFormat="false" ht="12.75" hidden="false" customHeight="false" outlineLevel="0" collapsed="false">
      <c r="A274" s="0" t="str">
        <f aca="false">"T393-9"</f>
        <v>T393-9</v>
      </c>
      <c r="B274" s="0" t="str">
        <f aca="false">"VIA ANTONIO BURLANDO VICINO AL 25B-"</f>
        <v>VIA ANTONIO BURLANDO VICINO AL 25B-</v>
      </c>
      <c r="C274" s="0" t="str">
        <f aca="false">"STA"</f>
        <v>STA</v>
      </c>
      <c r="D274" s="0" t="n">
        <v>32</v>
      </c>
      <c r="E274" s="0" t="str">
        <f aca="false">"213"</f>
        <v>213</v>
      </c>
      <c r="F274" s="0" t="str">
        <f aca="false">"0000"</f>
        <v>0000</v>
      </c>
    </row>
    <row r="275" customFormat="false" ht="12.75" hidden="false" customHeight="false" outlineLevel="0" collapsed="false">
      <c r="A275" s="0" t="str">
        <f aca="false">"T393-9"</f>
        <v>T393-9</v>
      </c>
      <c r="B275" s="0" t="str">
        <f aca="false">"VIA ANTONIO BURLANDO VICINO AL 25B-"</f>
        <v>VIA ANTONIO BURLANDO VICINO AL 25B-</v>
      </c>
      <c r="C275" s="0" t="str">
        <f aca="false">"STA"</f>
        <v>STA</v>
      </c>
      <c r="D275" s="0" t="n">
        <v>32</v>
      </c>
      <c r="E275" s="0" t="str">
        <f aca="false">"212"</f>
        <v>212</v>
      </c>
      <c r="F275" s="0" t="str">
        <f aca="false">"0000"</f>
        <v>0000</v>
      </c>
    </row>
    <row r="276" customFormat="false" ht="12.75" hidden="false" customHeight="false" outlineLevel="0" collapsed="false">
      <c r="A276" s="0" t="str">
        <f aca="false">"T393-10"</f>
        <v>T393-10</v>
      </c>
      <c r="B276" s="0" t="str">
        <f aca="false">"VIA ANTONIO BURLANDO VICINO AL 25B-"</f>
        <v>VIA ANTONIO BURLANDO VICINO AL 25B-</v>
      </c>
      <c r="C276" s="0" t="str">
        <f aca="false">"1"</f>
        <v>1</v>
      </c>
      <c r="D276" s="0" t="n">
        <v>19</v>
      </c>
      <c r="E276" s="0" t="str">
        <f aca="false">"210"</f>
        <v>210</v>
      </c>
      <c r="F276" s="0" t="str">
        <f aca="false">"0000"</f>
        <v>0000</v>
      </c>
    </row>
    <row r="277" customFormat="false" ht="12.75" hidden="false" customHeight="false" outlineLevel="0" collapsed="false">
      <c r="A277" s="0" t="str">
        <f aca="false">"T393-11"</f>
        <v>T393-11</v>
      </c>
      <c r="B277" s="0" t="str">
        <f aca="false">"VIA ANTONIO BURLANDO VICINO AL 25B-"</f>
        <v>VIA ANTONIO BURLANDO VICINO AL 25B-</v>
      </c>
      <c r="C277" s="0" t="str">
        <f aca="false">"1"</f>
        <v>1</v>
      </c>
      <c r="D277" s="0" t="n">
        <v>19</v>
      </c>
      <c r="E277" s="0" t="str">
        <f aca="false">"211"</f>
        <v>211</v>
      </c>
      <c r="F277" s="0" t="str">
        <f aca="false">"0000"</f>
        <v>0000</v>
      </c>
    </row>
    <row r="278" customFormat="false" ht="12.75" hidden="false" customHeight="false" outlineLevel="0" collapsed="false">
      <c r="A278" s="0" t="str">
        <f aca="false">"T394-1"</f>
        <v>T394-1</v>
      </c>
      <c r="B278" s="0" t="str">
        <f aca="false">"VIA DEI PLATANI VICINO AL 5-"</f>
        <v>VIA DEI PLATANI VICINO AL 5-</v>
      </c>
      <c r="C278" s="0" t="str">
        <f aca="false">"1"</f>
        <v>1</v>
      </c>
      <c r="D278" s="0" t="n">
        <v>21</v>
      </c>
      <c r="E278" s="0" t="str">
        <f aca="false">"1493"</f>
        <v>1493</v>
      </c>
      <c r="F278" s="0" t="str">
        <f aca="false">"0000"</f>
        <v>0000</v>
      </c>
    </row>
    <row r="279" customFormat="false" ht="12.75" hidden="false" customHeight="false" outlineLevel="0" collapsed="false">
      <c r="A279" s="0" t="str">
        <f aca="false">"T394-2"</f>
        <v>T394-2</v>
      </c>
      <c r="B279" s="0" t="str">
        <f aca="false">"VIA DEI PLATANI VICINO AL 5-"</f>
        <v>VIA DEI PLATANI VICINO AL 5-</v>
      </c>
      <c r="C279" s="0" t="str">
        <f aca="false">"1"</f>
        <v>1</v>
      </c>
      <c r="D279" s="0" t="n">
        <v>21</v>
      </c>
      <c r="E279" s="0" t="str">
        <f aca="false">"52"</f>
        <v>52</v>
      </c>
      <c r="F279" s="0" t="str">
        <f aca="false">"0000"</f>
        <v>0000</v>
      </c>
    </row>
    <row r="280" customFormat="false" ht="12.75" hidden="false" customHeight="false" outlineLevel="0" collapsed="false">
      <c r="A280" s="0" t="str">
        <f aca="false">"T394-3"</f>
        <v>T394-3</v>
      </c>
      <c r="B280" s="0" t="str">
        <f aca="false">"VIA DEI PLATANI VICINO AL 5-"</f>
        <v>VIA DEI PLATANI VICINO AL 5-</v>
      </c>
      <c r="C280" s="0" t="str">
        <f aca="false">"1"</f>
        <v>1</v>
      </c>
      <c r="D280" s="0" t="n">
        <v>21</v>
      </c>
      <c r="E280" s="0" t="str">
        <f aca="false">"1495"</f>
        <v>1495</v>
      </c>
      <c r="F280" s="0" t="str">
        <f aca="false">"0000"</f>
        <v>0000</v>
      </c>
    </row>
    <row r="281" customFormat="false" ht="12.75" hidden="false" customHeight="false" outlineLevel="0" collapsed="false">
      <c r="A281" s="0" t="str">
        <f aca="false">"T396-1"</f>
        <v>T396-1</v>
      </c>
      <c r="B281" s="0" t="str">
        <f aca="false">"LUNGOBISAGNO ISTRIA VICINO AL 35-"</f>
        <v>LUNGOBISAGNO ISTRIA VICINO AL 35-</v>
      </c>
      <c r="C281" s="0" t="str">
        <f aca="false">"1"</f>
        <v>1</v>
      </c>
      <c r="D281" s="0" t="n">
        <v>10</v>
      </c>
      <c r="E281" s="0" t="str">
        <f aca="false">"124"</f>
        <v>124</v>
      </c>
      <c r="F281" s="0" t="str">
        <f aca="false">"0000"</f>
        <v>0000</v>
      </c>
    </row>
    <row r="282" customFormat="false" ht="12.75" hidden="false" customHeight="false" outlineLevel="0" collapsed="false">
      <c r="A282" s="0" t="str">
        <f aca="false">"T396-2"</f>
        <v>T396-2</v>
      </c>
      <c r="B282" s="0" t="str">
        <f aca="false">"LUNGOBISAGNO ISTRIA VICINO AL 35-"</f>
        <v>LUNGOBISAGNO ISTRIA VICINO AL 35-</v>
      </c>
      <c r="C282" s="0" t="str">
        <f aca="false">"1"</f>
        <v>1</v>
      </c>
      <c r="D282" s="0" t="n">
        <v>10</v>
      </c>
      <c r="E282" s="0" t="str">
        <f aca="false">"116"</f>
        <v>116</v>
      </c>
      <c r="F282" s="0" t="str">
        <f aca="false">"0000"</f>
        <v>0000</v>
      </c>
    </row>
    <row r="283" customFormat="false" ht="12.75" hidden="false" customHeight="false" outlineLevel="0" collapsed="false">
      <c r="A283" s="0" t="str">
        <f aca="false">"T396-3"</f>
        <v>T396-3</v>
      </c>
      <c r="B283" s="0" t="str">
        <f aca="false">"LUNGOBISAGNO ISTRIA VICINO AL 35-"</f>
        <v>LUNGOBISAGNO ISTRIA VICINO AL 35-</v>
      </c>
      <c r="C283" s="0" t="str">
        <f aca="false">"1"</f>
        <v>1</v>
      </c>
      <c r="D283" s="0" t="n">
        <v>10</v>
      </c>
      <c r="E283" s="0" t="str">
        <f aca="false">"117"</f>
        <v>117</v>
      </c>
      <c r="F283" s="0" t="str">
        <f aca="false">"0000"</f>
        <v>0000</v>
      </c>
    </row>
    <row r="284" customFormat="false" ht="12.75" hidden="false" customHeight="false" outlineLevel="0" collapsed="false">
      <c r="A284" s="0" t="str">
        <f aca="false">"T396-4"</f>
        <v>T396-4</v>
      </c>
      <c r="B284" s="0" t="str">
        <f aca="false">"LUNGOBISAGNO ISTRIA VICINO AL 35-"</f>
        <v>LUNGOBISAGNO ISTRIA VICINO AL 35-</v>
      </c>
      <c r="C284" s="0" t="str">
        <f aca="false">"1"</f>
        <v>1</v>
      </c>
      <c r="D284" s="0" t="n">
        <v>10</v>
      </c>
      <c r="E284" s="0" t="str">
        <f aca="false">"123"</f>
        <v>123</v>
      </c>
      <c r="F284" s="0" t="str">
        <f aca="false">"0000"</f>
        <v>0000</v>
      </c>
    </row>
    <row r="285" customFormat="false" ht="12.75" hidden="false" customHeight="false" outlineLevel="0" collapsed="false">
      <c r="A285" s="0" t="str">
        <f aca="false">"T397-1"</f>
        <v>T397-1</v>
      </c>
      <c r="B285" s="0" t="str">
        <f aca="false">"VIA ANTONIO BURLANDO VICINO AL 48-"</f>
        <v>VIA ANTONIO BURLANDO VICINO AL 48-</v>
      </c>
      <c r="C285" s="0" t="str">
        <f aca="false">"1"</f>
        <v>1</v>
      </c>
      <c r="D285" s="0" t="n">
        <v>19</v>
      </c>
      <c r="E285" s="0" t="str">
        <f aca="false">"166"</f>
        <v>166</v>
      </c>
      <c r="F285" s="0" t="str">
        <f aca="false">"0000"</f>
        <v>0000</v>
      </c>
    </row>
    <row r="286" customFormat="false" ht="12.75" hidden="false" customHeight="false" outlineLevel="0" collapsed="false">
      <c r="A286" s="0" t="str">
        <f aca="false">"T407-1"</f>
        <v>T407-1</v>
      </c>
      <c r="B286" s="0" t="str">
        <f aca="false">"P.LE GIOVANNI BATTISTA RE VICINO AL 41-"</f>
        <v>P.LE GIOVANNI BATTISTA RE VICINO AL 41-</v>
      </c>
      <c r="C286" s="0" t="str">
        <f aca="false">"1"</f>
        <v>1</v>
      </c>
      <c r="D286" s="0" t="n">
        <v>8</v>
      </c>
      <c r="E286" s="0" t="str">
        <f aca="false">"6"</f>
        <v>6</v>
      </c>
      <c r="F286" s="0" t="str">
        <f aca="false">"0000"</f>
        <v>0000</v>
      </c>
    </row>
    <row r="287" customFormat="false" ht="12.75" hidden="false" customHeight="false" outlineLevel="0" collapsed="false">
      <c r="A287" s="0" t="str">
        <f aca="false">"T407-4"</f>
        <v>T407-4</v>
      </c>
      <c r="B287" s="0" t="str">
        <f aca="false">"P.LE GIOVANNI BATTISTA RE VICINO AL 41-"</f>
        <v>P.LE GIOVANNI BATTISTA RE VICINO AL 41-</v>
      </c>
      <c r="C287" s="0" t="str">
        <f aca="false">"1"</f>
        <v>1</v>
      </c>
      <c r="D287" s="0" t="n">
        <v>8</v>
      </c>
      <c r="E287" s="0" t="str">
        <f aca="false">"10"</f>
        <v>10</v>
      </c>
      <c r="F287" s="0" t="str">
        <f aca="false">"0000"</f>
        <v>0000</v>
      </c>
    </row>
    <row r="288" customFormat="false" ht="12.75" hidden="false" customHeight="false" outlineLevel="0" collapsed="false">
      <c r="A288" s="0" t="str">
        <f aca="false">"T407-5"</f>
        <v>T407-5</v>
      </c>
      <c r="B288" s="0" t="str">
        <f aca="false">"P.LE GIOVANNI BATTISTA RE VICINO AL 41-"</f>
        <v>P.LE GIOVANNI BATTISTA RE VICINO AL 41-</v>
      </c>
      <c r="C288" s="0" t="str">
        <f aca="false">"1"</f>
        <v>1</v>
      </c>
      <c r="D288" s="0" t="n">
        <v>8</v>
      </c>
      <c r="E288" s="0" t="str">
        <f aca="false">"224"</f>
        <v>224</v>
      </c>
      <c r="F288" s="0" t="str">
        <f aca="false">"0000"</f>
        <v>0000</v>
      </c>
    </row>
    <row r="289" customFormat="false" ht="12.75" hidden="false" customHeight="false" outlineLevel="0" collapsed="false">
      <c r="A289" s="0" t="str">
        <f aca="false">"T407-6"</f>
        <v>T407-6</v>
      </c>
      <c r="B289" s="0" t="str">
        <f aca="false">"P.LE GIOVANNI BATTISTA RE VICINO AL 41-"</f>
        <v>P.LE GIOVANNI BATTISTA RE VICINO AL 41-</v>
      </c>
      <c r="C289" s="0" t="str">
        <f aca="false">"1"</f>
        <v>1</v>
      </c>
      <c r="D289" s="0" t="n">
        <v>8</v>
      </c>
      <c r="E289" s="0" t="str">
        <f aca="false">"16"</f>
        <v>16</v>
      </c>
      <c r="F289" s="0" t="str">
        <f aca="false">"0000"</f>
        <v>0000</v>
      </c>
    </row>
    <row r="290" customFormat="false" ht="12.75" hidden="false" customHeight="false" outlineLevel="0" collapsed="false">
      <c r="A290" s="0" t="str">
        <f aca="false">"T407-11"</f>
        <v>T407-11</v>
      </c>
      <c r="B290" s="0" t="str">
        <f aca="false">"P.LE GIOVANNI BATTISTA RE VICINO AL 41-"</f>
        <v>P.LE GIOVANNI BATTISTA RE VICINO AL 41-</v>
      </c>
      <c r="C290" s="0" t="str">
        <f aca="false">"1"</f>
        <v>1</v>
      </c>
      <c r="D290" s="0" t="n">
        <v>8</v>
      </c>
      <c r="E290" s="0" t="str">
        <f aca="false">"39"</f>
        <v>39</v>
      </c>
      <c r="F290" s="0" t="str">
        <f aca="false">"0000"</f>
        <v>0000</v>
      </c>
    </row>
    <row r="291" customFormat="false" ht="12.75" hidden="false" customHeight="false" outlineLevel="0" collapsed="false">
      <c r="A291" s="0" t="str">
        <f aca="false">"T407-43"</f>
        <v>T407-43</v>
      </c>
      <c r="B291" s="0" t="str">
        <f aca="false">"P.LE GIOVANNI BATTISTA RE VICINO AL 41-"</f>
        <v>P.LE GIOVANNI BATTISTA RE VICINO AL 41-</v>
      </c>
      <c r="C291" s="0" t="str">
        <f aca="false">"1"</f>
        <v>1</v>
      </c>
      <c r="D291" s="0" t="n">
        <v>8</v>
      </c>
      <c r="E291" s="0" t="str">
        <f aca="false">"A"</f>
        <v>A</v>
      </c>
      <c r="F291" s="0" t="str">
        <f aca="false">"0000"</f>
        <v>0000</v>
      </c>
    </row>
    <row r="292" customFormat="false" ht="12.75" hidden="false" customHeight="false" outlineLevel="0" collapsed="false">
      <c r="A292" s="0" t="str">
        <f aca="false">"T407-51"</f>
        <v>T407-51</v>
      </c>
      <c r="B292" s="0" t="str">
        <f aca="false">"P.LE GIOVANNI BATTISTA RE VICINO AL 41-"</f>
        <v>P.LE GIOVANNI BATTISTA RE VICINO AL 41-</v>
      </c>
      <c r="C292" s="0" t="str">
        <f aca="false">"1"</f>
        <v>1</v>
      </c>
      <c r="D292" s="0" t="n">
        <v>8</v>
      </c>
      <c r="E292" s="0" t="str">
        <f aca="false">"568"</f>
        <v>568</v>
      </c>
      <c r="F292" s="0" t="str">
        <f aca="false">"0000"</f>
        <v>0000</v>
      </c>
    </row>
    <row r="293" customFormat="false" ht="12.75" hidden="false" customHeight="false" outlineLevel="0" collapsed="false">
      <c r="A293" s="0" t="str">
        <f aca="false">"T407-52"</f>
        <v>T407-52</v>
      </c>
      <c r="B293" s="0" t="str">
        <f aca="false">"P.LE GIOVANNI BATTISTA RE VICINO AL 41-"</f>
        <v>P.LE GIOVANNI BATTISTA RE VICINO AL 41-</v>
      </c>
      <c r="C293" s="0" t="str">
        <f aca="false">"1"</f>
        <v>1</v>
      </c>
      <c r="D293" s="0" t="n">
        <v>8</v>
      </c>
      <c r="E293" s="0" t="str">
        <f aca="false">"569"</f>
        <v>569</v>
      </c>
      <c r="F293" s="0" t="str">
        <f aca="false">"0000"</f>
        <v>0000</v>
      </c>
    </row>
    <row r="294" customFormat="false" ht="12.75" hidden="false" customHeight="false" outlineLevel="0" collapsed="false">
      <c r="A294" s="0" t="str">
        <f aca="false">"T407-53"</f>
        <v>T407-53</v>
      </c>
      <c r="B294" s="0" t="str">
        <f aca="false">"P.LE GIOVANNI BATTISTA RE VICINO AL 41-"</f>
        <v>P.LE GIOVANNI BATTISTA RE VICINO AL 41-</v>
      </c>
      <c r="C294" s="0" t="str">
        <f aca="false">"1"</f>
        <v>1</v>
      </c>
      <c r="D294" s="0" t="n">
        <v>8</v>
      </c>
      <c r="E294" s="0" t="str">
        <f aca="false">"11"</f>
        <v>11</v>
      </c>
      <c r="F294" s="0" t="str">
        <f aca="false">"0000"</f>
        <v>0000</v>
      </c>
    </row>
    <row r="295" customFormat="false" ht="12.75" hidden="false" customHeight="false" outlineLevel="0" collapsed="false">
      <c r="A295" s="0" t="str">
        <f aca="false">"T407-54"</f>
        <v>T407-54</v>
      </c>
      <c r="B295" s="0" t="str">
        <f aca="false">"P.LE GIOVANNI BATTISTA RE VICINO AL 41-"</f>
        <v>P.LE GIOVANNI BATTISTA RE VICINO AL 41-</v>
      </c>
      <c r="C295" s="0" t="str">
        <f aca="false">"1"</f>
        <v>1</v>
      </c>
      <c r="D295" s="0" t="n">
        <v>8</v>
      </c>
      <c r="E295" s="0" t="str">
        <f aca="false">"510"</f>
        <v>510</v>
      </c>
      <c r="F295" s="0" t="str">
        <f aca="false">"0000"</f>
        <v>0000</v>
      </c>
    </row>
    <row r="296" customFormat="false" ht="12.75" hidden="false" customHeight="false" outlineLevel="0" collapsed="false">
      <c r="A296" s="0" t="str">
        <f aca="false">"T407-55"</f>
        <v>T407-55</v>
      </c>
      <c r="B296" s="0" t="str">
        <f aca="false">"P.LE GIOVANNI BATTISTA RE VICINO AL 41-"</f>
        <v>P.LE GIOVANNI BATTISTA RE VICINO AL 41-</v>
      </c>
      <c r="C296" s="0" t="str">
        <f aca="false">"1"</f>
        <v>1</v>
      </c>
      <c r="D296" s="0" t="n">
        <v>8</v>
      </c>
      <c r="E296" s="0" t="str">
        <f aca="false">"511"</f>
        <v>511</v>
      </c>
      <c r="F296" s="0" t="str">
        <f aca="false">"0000"</f>
        <v>0000</v>
      </c>
    </row>
    <row r="297" customFormat="false" ht="12.75" hidden="false" customHeight="false" outlineLevel="0" collapsed="false">
      <c r="A297" s="0" t="str">
        <f aca="false">"T407-56"</f>
        <v>T407-56</v>
      </c>
      <c r="B297" s="0" t="str">
        <f aca="false">"P.LE GIOVANNI BATTISTA RE VICINO AL 41-"</f>
        <v>P.LE GIOVANNI BATTISTA RE VICINO AL 41-</v>
      </c>
      <c r="C297" s="0" t="str">
        <f aca="false">"1"</f>
        <v>1</v>
      </c>
      <c r="D297" s="0" t="n">
        <v>8</v>
      </c>
      <c r="E297" s="0" t="str">
        <f aca="false">"467"</f>
        <v>467</v>
      </c>
      <c r="F297" s="0" t="str">
        <f aca="false">"0000"</f>
        <v>0000</v>
      </c>
    </row>
    <row r="298" customFormat="false" ht="12.75" hidden="false" customHeight="false" outlineLevel="0" collapsed="false">
      <c r="A298" s="0" t="str">
        <f aca="false">"T407-57"</f>
        <v>T407-57</v>
      </c>
      <c r="B298" s="0" t="str">
        <f aca="false">"P.LE GIOVANNI BATTISTA RE VICINO AL 41-"</f>
        <v>P.LE GIOVANNI BATTISTA RE VICINO AL 41-</v>
      </c>
      <c r="C298" s="0" t="str">
        <f aca="false">"1"</f>
        <v>1</v>
      </c>
      <c r="D298" s="0" t="n">
        <v>8</v>
      </c>
      <c r="E298" s="0" t="str">
        <f aca="false">"99999"</f>
        <v>99999</v>
      </c>
      <c r="F298" s="0" t="str">
        <f aca="false">"0000"</f>
        <v>0000</v>
      </c>
    </row>
    <row r="299" customFormat="false" ht="12.75" hidden="false" customHeight="false" outlineLevel="0" collapsed="false">
      <c r="A299" s="0" t="str">
        <f aca="false">"T407-58"</f>
        <v>T407-58</v>
      </c>
      <c r="B299" s="0" t="str">
        <f aca="false">"P.LE GIOVANNI BATTISTA RE VICINO AL 41-"</f>
        <v>P.LE GIOVANNI BATTISTA RE VICINO AL 41-</v>
      </c>
      <c r="C299" s="0" t="str">
        <f aca="false">"1"</f>
        <v>1</v>
      </c>
      <c r="D299" s="0" t="n">
        <v>8</v>
      </c>
      <c r="E299" s="0" t="str">
        <f aca="false">"99999"</f>
        <v>99999</v>
      </c>
      <c r="F299" s="0" t="str">
        <f aca="false">"0000"</f>
        <v>0000</v>
      </c>
    </row>
    <row r="300" customFormat="false" ht="12.75" hidden="false" customHeight="false" outlineLevel="0" collapsed="false">
      <c r="A300" s="0" t="str">
        <f aca="false">"T430-1"</f>
        <v>T430-1</v>
      </c>
      <c r="B300" s="0" t="str">
        <f aca="false">"VIA BOBBIO VICINO AL 4-"</f>
        <v>VIA BOBBIO VICINO AL 4-</v>
      </c>
      <c r="C300" s="0" t="str">
        <f aca="false">"1"</f>
        <v>1</v>
      </c>
      <c r="D300" s="0" t="n">
        <v>38</v>
      </c>
      <c r="E300" s="0" t="str">
        <f aca="false">"325"</f>
        <v>325</v>
      </c>
      <c r="F300" s="0" t="str">
        <f aca="false">"0000"</f>
        <v>0000</v>
      </c>
    </row>
    <row r="301" customFormat="false" ht="12.75" hidden="false" customHeight="false" outlineLevel="0" collapsed="false">
      <c r="A301" s="0" t="str">
        <f aca="false">"T430-2"</f>
        <v>T430-2</v>
      </c>
      <c r="B301" s="0" t="str">
        <f aca="false">"VIA BOBBIO VICINO AL 4-"</f>
        <v>VIA BOBBIO VICINO AL 4-</v>
      </c>
      <c r="C301" s="0" t="str">
        <f aca="false">"1"</f>
        <v>1</v>
      </c>
      <c r="D301" s="0" t="n">
        <v>38</v>
      </c>
      <c r="E301" s="0" t="str">
        <f aca="false">"334"</f>
        <v>334</v>
      </c>
      <c r="F301" s="0" t="str">
        <f aca="false">"0000"</f>
        <v>0000</v>
      </c>
    </row>
    <row r="302" customFormat="false" ht="12.75" hidden="false" customHeight="false" outlineLevel="0" collapsed="false">
      <c r="A302" s="0" t="str">
        <f aca="false">"T431-1"</f>
        <v>T431-1</v>
      </c>
      <c r="B302" s="0" t="str">
        <f aca="false">"VIA DELLE GAVETTE VICINO AL 6-"</f>
        <v>VIA DELLE GAVETTE VICINO AL 6-</v>
      </c>
      <c r="C302" s="0" t="str">
        <f aca="false">"1"</f>
        <v>1</v>
      </c>
      <c r="D302" s="0" t="n">
        <v>9</v>
      </c>
      <c r="E302" s="0" t="str">
        <f aca="false">"206"</f>
        <v>206</v>
      </c>
      <c r="F302" s="0" t="str">
        <f aca="false">"0000"</f>
        <v>0000</v>
      </c>
    </row>
    <row r="303" customFormat="false" ht="12.75" hidden="false" customHeight="false" outlineLevel="0" collapsed="false">
      <c r="A303" s="0" t="str">
        <f aca="false">"T431-2"</f>
        <v>T431-2</v>
      </c>
      <c r="B303" s="0" t="str">
        <f aca="false">"VIA DELLE GAVETTE VICINO AL 6-"</f>
        <v>VIA DELLE GAVETTE VICINO AL 6-</v>
      </c>
      <c r="C303" s="0" t="str">
        <f aca="false">"1"</f>
        <v>1</v>
      </c>
      <c r="D303" s="0" t="n">
        <v>9</v>
      </c>
      <c r="E303" s="0" t="str">
        <f aca="false">"253"</f>
        <v>253</v>
      </c>
      <c r="F303" s="0" t="str">
        <f aca="false">"0000"</f>
        <v>0000</v>
      </c>
    </row>
    <row r="304" customFormat="false" ht="12.75" hidden="false" customHeight="false" outlineLevel="0" collapsed="false">
      <c r="A304" s="0" t="str">
        <f aca="false">"T433-1"</f>
        <v>T433-1</v>
      </c>
      <c r="B304" s="0" t="str">
        <f aca="false">"VIA DELLE GAVETTE VICINO AL 57-"</f>
        <v>VIA DELLE GAVETTE VICINO AL 57-</v>
      </c>
      <c r="C304" s="0" t="str">
        <f aca="false">"1"</f>
        <v>1</v>
      </c>
      <c r="D304" s="0" t="n">
        <v>9</v>
      </c>
      <c r="E304" s="0" t="str">
        <f aca="false">"82"</f>
        <v>82</v>
      </c>
      <c r="F304" s="0" t="str">
        <f aca="false">"0000"</f>
        <v>0000</v>
      </c>
    </row>
    <row r="305" customFormat="false" ht="12.75" hidden="false" customHeight="false" outlineLevel="0" collapsed="false">
      <c r="A305" s="0" t="str">
        <f aca="false">"T433-2"</f>
        <v>T433-2</v>
      </c>
      <c r="B305" s="0" t="str">
        <f aca="false">"VIA DELLE GAVETTE VICINO AL 57-"</f>
        <v>VIA DELLE GAVETTE VICINO AL 57-</v>
      </c>
      <c r="C305" s="0" t="str">
        <f aca="false">"1"</f>
        <v>1</v>
      </c>
      <c r="D305" s="0" t="n">
        <v>9</v>
      </c>
      <c r="E305" s="0" t="str">
        <f aca="false">"83"</f>
        <v>83</v>
      </c>
      <c r="F305" s="0" t="str">
        <f aca="false">"0000"</f>
        <v>0000</v>
      </c>
    </row>
    <row r="306" customFormat="false" ht="12.75" hidden="false" customHeight="false" outlineLevel="0" collapsed="false">
      <c r="A306" s="0" t="str">
        <f aca="false">"T435-1"</f>
        <v>T435-1</v>
      </c>
      <c r="B306" s="0" t="str">
        <f aca="false">"VIA CARSO VICINO AL 111-"</f>
        <v>VIA CARSO VICINO AL 111-</v>
      </c>
      <c r="C306" s="0" t="str">
        <f aca="false">"1"</f>
        <v>1</v>
      </c>
      <c r="D306" s="0" t="n">
        <v>18</v>
      </c>
      <c r="E306" s="0" t="str">
        <f aca="false">"384"</f>
        <v>384</v>
      </c>
      <c r="F306" s="0" t="str">
        <f aca="false">"0000"</f>
        <v>0000</v>
      </c>
    </row>
    <row r="307" customFormat="false" ht="12.75" hidden="false" customHeight="false" outlineLevel="0" collapsed="false">
      <c r="A307" s="0" t="str">
        <f aca="false">"T436-1"</f>
        <v>T436-1</v>
      </c>
      <c r="B307" s="0" t="str">
        <f aca="false">"VIA CARSO VICINO AL 31-"</f>
        <v>VIA CARSO VICINO AL 31-</v>
      </c>
      <c r="C307" s="0" t="str">
        <f aca="false">"1"</f>
        <v>1</v>
      </c>
      <c r="D307" s="0" t="n">
        <v>18</v>
      </c>
      <c r="E307" s="0" t="str">
        <f aca="false">"291"</f>
        <v>291</v>
      </c>
      <c r="F307" s="0" t="str">
        <f aca="false">"0000"</f>
        <v>0000</v>
      </c>
    </row>
    <row r="308" customFormat="false" ht="12.75" hidden="false" customHeight="false" outlineLevel="0" collapsed="false">
      <c r="A308" s="0" t="str">
        <f aca="false">"T436-3"</f>
        <v>T436-3</v>
      </c>
      <c r="B308" s="0" t="str">
        <f aca="false">"VIA CARSO VICINO AL 31-"</f>
        <v>VIA CARSO VICINO AL 31-</v>
      </c>
      <c r="C308" s="0" t="str">
        <f aca="false">"1"</f>
        <v>1</v>
      </c>
      <c r="D308" s="0" t="n">
        <v>18</v>
      </c>
      <c r="E308" s="0" t="str">
        <f aca="false">"292"</f>
        <v>292</v>
      </c>
      <c r="F308" s="0" t="str">
        <f aca="false">"0000"</f>
        <v>0000</v>
      </c>
    </row>
    <row r="309" customFormat="false" ht="12.75" hidden="false" customHeight="false" outlineLevel="0" collapsed="false">
      <c r="A309" s="0" t="str">
        <f aca="false">"T436-4"</f>
        <v>T436-4</v>
      </c>
      <c r="B309" s="0" t="str">
        <f aca="false">"VIA CARSO VICINO AL 31-"</f>
        <v>VIA CARSO VICINO AL 31-</v>
      </c>
      <c r="C309" s="0" t="str">
        <f aca="false">"1"</f>
        <v>1</v>
      </c>
      <c r="D309" s="0" t="n">
        <v>18</v>
      </c>
      <c r="E309" s="0" t="str">
        <f aca="false">"302"</f>
        <v>302</v>
      </c>
      <c r="F309" s="0" t="str">
        <f aca="false">"0000"</f>
        <v>0000</v>
      </c>
    </row>
    <row r="310" customFormat="false" ht="12.75" hidden="false" customHeight="false" outlineLevel="0" collapsed="false">
      <c r="A310" s="0" t="str">
        <f aca="false">"T437-1"</f>
        <v>T437-1</v>
      </c>
      <c r="B310" s="0" t="str">
        <f aca="false">"VIA CARSO VICINO AL 81-"</f>
        <v>VIA CARSO VICINO AL 81-</v>
      </c>
      <c r="C310" s="0" t="str">
        <f aca="false">"1"</f>
        <v>1</v>
      </c>
      <c r="D310" s="0" t="n">
        <v>18</v>
      </c>
      <c r="E310" s="0" t="str">
        <f aca="false">"269"</f>
        <v>269</v>
      </c>
      <c r="F310" s="0" t="str">
        <f aca="false">"0000"</f>
        <v>0000</v>
      </c>
    </row>
    <row r="311" customFormat="false" ht="12.75" hidden="false" customHeight="false" outlineLevel="0" collapsed="false">
      <c r="A311" s="0" t="str">
        <f aca="false">"T438-1"</f>
        <v>T438-1</v>
      </c>
      <c r="B311" s="0" t="str">
        <f aca="false">"VIA CADERIVA VICINO AL 48A-"</f>
        <v>VIA CADERIVA VICINO AL 48A-</v>
      </c>
      <c r="C311" s="0" t="str">
        <f aca="false">"1"</f>
        <v>1</v>
      </c>
      <c r="D311" s="0" t="n">
        <v>19</v>
      </c>
      <c r="E311" s="0" t="str">
        <f aca="false">"43"</f>
        <v>43</v>
      </c>
      <c r="F311" s="0" t="str">
        <f aca="false">"0000"</f>
        <v>0000</v>
      </c>
    </row>
    <row r="312" customFormat="false" ht="12.75" hidden="false" customHeight="false" outlineLevel="0" collapsed="false">
      <c r="A312" s="0" t="str">
        <f aca="false">"T439-1"</f>
        <v>T439-1</v>
      </c>
      <c r="B312" s="0" t="str">
        <f aca="false">"VIA ANTONIO BURLANDO VICINO AL 25D-"</f>
        <v>VIA ANTONIO BURLANDO VICINO AL 25D-</v>
      </c>
      <c r="C312" s="0" t="str">
        <f aca="false">"1"</f>
        <v>1</v>
      </c>
      <c r="D312" s="0" t="n">
        <v>19</v>
      </c>
      <c r="E312" s="0" t="str">
        <f aca="false">"168"</f>
        <v>168</v>
      </c>
      <c r="F312" s="0" t="str">
        <f aca="false">"0000"</f>
        <v>0000</v>
      </c>
    </row>
    <row r="313" customFormat="false" ht="12.75" hidden="false" customHeight="false" outlineLevel="0" collapsed="false">
      <c r="A313" s="0" t="str">
        <f aca="false">"T439-2"</f>
        <v>T439-2</v>
      </c>
      <c r="B313" s="0" t="str">
        <f aca="false">"VIA ANTONIO BURLANDO VICINO AL 25D-"</f>
        <v>VIA ANTONIO BURLANDO VICINO AL 25D-</v>
      </c>
      <c r="C313" s="0" t="str">
        <f aca="false">"1"</f>
        <v>1</v>
      </c>
      <c r="D313" s="0" t="n">
        <v>19</v>
      </c>
      <c r="E313" s="0" t="str">
        <f aca="false">"141"</f>
        <v>141</v>
      </c>
      <c r="F313" s="0" t="str">
        <f aca="false">"0000"</f>
        <v>0000</v>
      </c>
    </row>
    <row r="314" customFormat="false" ht="12.75" hidden="false" customHeight="false" outlineLevel="0" collapsed="false">
      <c r="A314" s="0" t="str">
        <f aca="false">"T439-3"</f>
        <v>T439-3</v>
      </c>
      <c r="B314" s="0" t="str">
        <f aca="false">"VIA ANTONIO BURLANDO VICINO AL 25D-"</f>
        <v>VIA ANTONIO BURLANDO VICINO AL 25D-</v>
      </c>
      <c r="C314" s="0" t="str">
        <f aca="false">"1"</f>
        <v>1</v>
      </c>
      <c r="D314" s="0" t="n">
        <v>19</v>
      </c>
      <c r="E314" s="0" t="str">
        <f aca="false">"124"</f>
        <v>124</v>
      </c>
      <c r="F314" s="0" t="str">
        <f aca="false">"0000"</f>
        <v>0000</v>
      </c>
    </row>
    <row r="315" customFormat="false" ht="12.75" hidden="false" customHeight="false" outlineLevel="0" collapsed="false">
      <c r="A315" s="0" t="str">
        <f aca="false">"T439-4"</f>
        <v>T439-4</v>
      </c>
      <c r="B315" s="0" t="str">
        <f aca="false">"VIA ANTONIO BURLANDO VICINO AL 25D-"</f>
        <v>VIA ANTONIO BURLANDO VICINO AL 25D-</v>
      </c>
      <c r="C315" s="0" t="str">
        <f aca="false">"1"</f>
        <v>1</v>
      </c>
      <c r="D315" s="0" t="n">
        <v>19</v>
      </c>
      <c r="E315" s="0" t="str">
        <f aca="false">"89"</f>
        <v>89</v>
      </c>
      <c r="F315" s="0" t="str">
        <f aca="false">"0000"</f>
        <v>0000</v>
      </c>
    </row>
    <row r="316" customFormat="false" ht="12.75" hidden="false" customHeight="false" outlineLevel="0" collapsed="false">
      <c r="A316" s="0" t="str">
        <f aca="false">"T439-5"</f>
        <v>T439-5</v>
      </c>
      <c r="B316" s="0" t="str">
        <f aca="false">"VIA ANTONIO BURLANDO VICINO AL 25D-"</f>
        <v>VIA ANTONIO BURLANDO VICINO AL 25D-</v>
      </c>
      <c r="C316" s="0" t="str">
        <f aca="false">"1"</f>
        <v>1</v>
      </c>
      <c r="D316" s="0" t="n">
        <v>19</v>
      </c>
      <c r="E316" s="0" t="str">
        <f aca="false">"108"</f>
        <v>108</v>
      </c>
      <c r="F316" s="0" t="str">
        <f aca="false">"0000"</f>
        <v>0000</v>
      </c>
    </row>
    <row r="317" customFormat="false" ht="12.75" hidden="false" customHeight="false" outlineLevel="0" collapsed="false">
      <c r="A317" s="0" t="str">
        <f aca="false">"T439-6"</f>
        <v>T439-6</v>
      </c>
      <c r="B317" s="0" t="str">
        <f aca="false">"VIA ANTONIO BURLANDO VICINO AL 25D-"</f>
        <v>VIA ANTONIO BURLANDO VICINO AL 25D-</v>
      </c>
      <c r="C317" s="0" t="str">
        <f aca="false">"1"</f>
        <v>1</v>
      </c>
      <c r="D317" s="0" t="n">
        <v>19</v>
      </c>
      <c r="E317" s="0" t="str">
        <f aca="false">"174"</f>
        <v>174</v>
      </c>
      <c r="F317" s="0" t="str">
        <f aca="false">"0000"</f>
        <v>0000</v>
      </c>
    </row>
    <row r="318" customFormat="false" ht="12.75" hidden="false" customHeight="false" outlineLevel="0" collapsed="false">
      <c r="A318" s="0" t="str">
        <f aca="false">"T440-1"</f>
        <v>T440-1</v>
      </c>
      <c r="B318" s="0" t="str">
        <f aca="false">"VIA ANTONIO BURLANDO  25-"</f>
        <v>VIA ANTONIO BURLANDO  25-</v>
      </c>
      <c r="C318" s="0" t="str">
        <f aca="false">"1"</f>
        <v>1</v>
      </c>
      <c r="D318" s="0" t="n">
        <v>19</v>
      </c>
      <c r="E318" s="0" t="str">
        <f aca="false">"183"</f>
        <v>183</v>
      </c>
      <c r="F318" s="0" t="str">
        <f aca="false">"0000"</f>
        <v>0000</v>
      </c>
    </row>
    <row r="319" customFormat="false" ht="12.75" hidden="false" customHeight="false" outlineLevel="0" collapsed="false">
      <c r="A319" s="0" t="str">
        <f aca="false">"T440-2"</f>
        <v>T440-2</v>
      </c>
      <c r="B319" s="0" t="str">
        <f aca="false">"VIA ANTONIO BURLANDO  25-"</f>
        <v>VIA ANTONIO BURLANDO  25-</v>
      </c>
      <c r="C319" s="0" t="str">
        <f aca="false">"1"</f>
        <v>1</v>
      </c>
      <c r="D319" s="0" t="n">
        <v>19</v>
      </c>
      <c r="E319" s="0" t="str">
        <f aca="false">"184"</f>
        <v>184</v>
      </c>
      <c r="F319" s="0" t="str">
        <f aca="false">"0000"</f>
        <v>0000</v>
      </c>
    </row>
    <row r="320" customFormat="false" ht="12.75" hidden="false" customHeight="false" outlineLevel="0" collapsed="false">
      <c r="A320" s="0" t="str">
        <f aca="false">"T441-1"</f>
        <v>T441-1</v>
      </c>
      <c r="B320" s="0" t="str">
        <f aca="false">"VIA DI SAN PANTALEO VICINO AL 12-"</f>
        <v>VIA DI SAN PANTALEO VICINO AL 12-</v>
      </c>
      <c r="C320" s="0" t="str">
        <f aca="false">"1"</f>
        <v>1</v>
      </c>
      <c r="D320" s="0" t="n">
        <v>18</v>
      </c>
      <c r="E320" s="0" t="str">
        <f aca="false">"279"</f>
        <v>279</v>
      </c>
      <c r="F320" s="0" t="str">
        <f aca="false">"0000"</f>
        <v>0000</v>
      </c>
    </row>
    <row r="321" customFormat="false" ht="12.75" hidden="false" customHeight="false" outlineLevel="0" collapsed="false">
      <c r="A321" s="0" t="str">
        <f aca="false">"T441-2"</f>
        <v>T441-2</v>
      </c>
      <c r="B321" s="0" t="str">
        <f aca="false">"VIA DI SAN PANTALEO VICINO AL 12-"</f>
        <v>VIA DI SAN PANTALEO VICINO AL 12-</v>
      </c>
      <c r="C321" s="0" t="str">
        <f aca="false">"1"</f>
        <v>1</v>
      </c>
      <c r="D321" s="0" t="n">
        <v>19</v>
      </c>
      <c r="E321" s="0" t="str">
        <f aca="false">"278"</f>
        <v>278</v>
      </c>
      <c r="F321" s="0" t="str">
        <f aca="false">"0000"</f>
        <v>0000</v>
      </c>
    </row>
    <row r="322" customFormat="false" ht="12.75" hidden="false" customHeight="false" outlineLevel="0" collapsed="false">
      <c r="A322" s="0" t="str">
        <f aca="false">"T442-1"</f>
        <v>T442-1</v>
      </c>
      <c r="B322" s="0" t="str">
        <f aca="false">"VIA ANTONIO BURLANDO VICINO AL 40-"</f>
        <v>VIA ANTONIO BURLANDO VICINO AL 40-</v>
      </c>
      <c r="C322" s="0" t="str">
        <f aca="false">"1"</f>
        <v>1</v>
      </c>
      <c r="D322" s="0" t="n">
        <v>19</v>
      </c>
      <c r="E322" s="0" t="str">
        <f aca="false">"165"</f>
        <v>165</v>
      </c>
      <c r="F322" s="0" t="str">
        <f aca="false">"0000"</f>
        <v>0000</v>
      </c>
    </row>
    <row r="323" customFormat="false" ht="12.75" hidden="false" customHeight="false" outlineLevel="0" collapsed="false">
      <c r="A323" s="0" t="str">
        <f aca="false">"T443-1"</f>
        <v>T443-1</v>
      </c>
      <c r="B323" s="0" t="str">
        <f aca="false">"VIA ANTONIO BURLANDO VICINO AL 26-"</f>
        <v>VIA ANTONIO BURLANDO VICINO AL 26-</v>
      </c>
      <c r="C323" s="0" t="str">
        <f aca="false">"1"</f>
        <v>1</v>
      </c>
      <c r="D323" s="0" t="n">
        <v>19</v>
      </c>
      <c r="E323" s="0" t="str">
        <f aca="false">"182"</f>
        <v>182</v>
      </c>
      <c r="F323" s="0" t="str">
        <f aca="false">"0000"</f>
        <v>0000</v>
      </c>
    </row>
    <row r="324" customFormat="false" ht="12.75" hidden="false" customHeight="false" outlineLevel="0" collapsed="false">
      <c r="A324" s="0" t="str">
        <f aca="false">"T444-1"</f>
        <v>T444-1</v>
      </c>
      <c r="B324" s="0" t="str">
        <f aca="false">"VIA LEONARDO MONTALDO VICINO AL 20-"</f>
        <v>VIA LEONARDO MONTALDO VICINO AL 20-</v>
      </c>
      <c r="C324" s="0" t="str">
        <f aca="false">"1"</f>
        <v>1</v>
      </c>
      <c r="D324" s="0" t="n">
        <v>38</v>
      </c>
      <c r="E324" s="0" t="str">
        <f aca="false">"346"</f>
        <v>346</v>
      </c>
      <c r="F324" s="0" t="str">
        <f aca="false">"0000"</f>
        <v>0000</v>
      </c>
    </row>
    <row r="325" customFormat="false" ht="12.75" hidden="false" customHeight="false" outlineLevel="0" collapsed="false">
      <c r="A325" s="0" t="str">
        <f aca="false">"T444-2"</f>
        <v>T444-2</v>
      </c>
      <c r="B325" s="0" t="str">
        <f aca="false">"VIA LEONARDO MONTALDO VICINO AL 20-"</f>
        <v>VIA LEONARDO MONTALDO VICINO AL 20-</v>
      </c>
      <c r="C325" s="0" t="str">
        <f aca="false">"1"</f>
        <v>1</v>
      </c>
      <c r="D325" s="0" t="n">
        <v>38</v>
      </c>
      <c r="E325" s="0" t="str">
        <f aca="false">"364"</f>
        <v>364</v>
      </c>
      <c r="F325" s="0" t="str">
        <f aca="false">"0000"</f>
        <v>0000</v>
      </c>
    </row>
    <row r="326" customFormat="false" ht="12.75" hidden="false" customHeight="false" outlineLevel="0" collapsed="false">
      <c r="A326" s="0" t="str">
        <f aca="false">"T444-3"</f>
        <v>T444-3</v>
      </c>
      <c r="B326" s="0" t="str">
        <f aca="false">"VIA LEONARDO MONTALDO VICINO AL 20-"</f>
        <v>VIA LEONARDO MONTALDO VICINO AL 20-</v>
      </c>
      <c r="C326" s="0" t="str">
        <f aca="false">"1"</f>
        <v>1</v>
      </c>
      <c r="D326" s="0" t="n">
        <v>38</v>
      </c>
      <c r="E326" s="0" t="str">
        <f aca="false">"365"</f>
        <v>365</v>
      </c>
      <c r="F326" s="0" t="str">
        <f aca="false">"0000"</f>
        <v>0000</v>
      </c>
    </row>
    <row r="327" customFormat="false" ht="12.75" hidden="false" customHeight="false" outlineLevel="0" collapsed="false">
      <c r="A327" s="0" t="str">
        <f aca="false">"T446-1"</f>
        <v>T446-1</v>
      </c>
      <c r="B327" s="0" t="str">
        <f aca="false">"VIA DELLE GINESTRE VICINO AL 51-"</f>
        <v>VIA DELLE GINESTRE VICINO AL 51-</v>
      </c>
      <c r="C327" s="0" t="str">
        <f aca="false">"1"</f>
        <v>1</v>
      </c>
      <c r="D327" s="0" t="n">
        <v>19</v>
      </c>
      <c r="E327" s="0" t="str">
        <f aca="false">"542"</f>
        <v>542</v>
      </c>
      <c r="F327" s="0" t="str">
        <f aca="false">"0000"</f>
        <v>0000</v>
      </c>
    </row>
    <row r="328" customFormat="false" ht="12.75" hidden="false" customHeight="false" outlineLevel="0" collapsed="false">
      <c r="A328" s="0" t="str">
        <f aca="false">"T447-1"</f>
        <v>T447-1</v>
      </c>
      <c r="B328" s="0" t="str">
        <f aca="false">"VIA NICOLO' COSTA VICINO AL 18-"</f>
        <v>VIA NICOLO' COSTA VICINO AL 18-</v>
      </c>
      <c r="C328" s="0" t="str">
        <f aca="false">"1"</f>
        <v>1</v>
      </c>
      <c r="D328" s="0" t="n">
        <v>20</v>
      </c>
      <c r="E328" s="0" t="str">
        <f aca="false">"391"</f>
        <v>391</v>
      </c>
      <c r="F328" s="0" t="str">
        <f aca="false">"0000"</f>
        <v>0000</v>
      </c>
    </row>
    <row r="329" customFormat="false" ht="12.75" hidden="false" customHeight="false" outlineLevel="0" collapsed="false">
      <c r="A329" s="0" t="str">
        <f aca="false">"T447-2"</f>
        <v>T447-2</v>
      </c>
      <c r="B329" s="0" t="str">
        <f aca="false">"VIA NICOLO' COSTA VICINO AL 18-"</f>
        <v>VIA NICOLO' COSTA VICINO AL 18-</v>
      </c>
      <c r="C329" s="0" t="str">
        <f aca="false">"1"</f>
        <v>1</v>
      </c>
      <c r="D329" s="0" t="n">
        <v>20</v>
      </c>
      <c r="E329" s="0" t="str">
        <f aca="false">"481"</f>
        <v>481</v>
      </c>
      <c r="F329" s="0" t="str">
        <f aca="false">"0000"</f>
        <v>0000</v>
      </c>
    </row>
    <row r="330" customFormat="false" ht="12.75" hidden="false" customHeight="false" outlineLevel="0" collapsed="false">
      <c r="A330" s="0" t="str">
        <f aca="false">"T448-1"</f>
        <v>T448-1</v>
      </c>
      <c r="B330" s="0" t="str">
        <f aca="false">"VIA NICOLO' COSTA VICINO AL 2-"</f>
        <v>VIA NICOLO' COSTA VICINO AL 2-</v>
      </c>
      <c r="C330" s="0" t="str">
        <f aca="false">"1"</f>
        <v>1</v>
      </c>
      <c r="D330" s="0" t="n">
        <v>20</v>
      </c>
      <c r="E330" s="0" t="str">
        <f aca="false">"738"</f>
        <v>738</v>
      </c>
      <c r="F330" s="0" t="str">
        <f aca="false">"0000"</f>
        <v>0000</v>
      </c>
    </row>
    <row r="331" customFormat="false" ht="12.75" hidden="false" customHeight="false" outlineLevel="0" collapsed="false">
      <c r="A331" s="0" t="str">
        <f aca="false">"T448-2"</f>
        <v>T448-2</v>
      </c>
      <c r="B331" s="0" t="str">
        <f aca="false">"VIA NICOLO' COSTA VICINO AL 2-"</f>
        <v>VIA NICOLO' COSTA VICINO AL 2-</v>
      </c>
      <c r="C331" s="0" t="str">
        <f aca="false">"1"</f>
        <v>1</v>
      </c>
      <c r="D331" s="0" t="n">
        <v>20</v>
      </c>
      <c r="E331" s="0" t="str">
        <f aca="false">"739"</f>
        <v>739</v>
      </c>
      <c r="F331" s="0" t="str">
        <f aca="false">"0000"</f>
        <v>0000</v>
      </c>
    </row>
    <row r="332" customFormat="false" ht="12.75" hidden="false" customHeight="false" outlineLevel="0" collapsed="false">
      <c r="A332" s="0" t="str">
        <f aca="false">"T448-3"</f>
        <v>T448-3</v>
      </c>
      <c r="B332" s="0" t="str">
        <f aca="false">"VIA NICOLO' COSTA VICINO AL 2-"</f>
        <v>VIA NICOLO' COSTA VICINO AL 2-</v>
      </c>
      <c r="C332" s="0" t="str">
        <f aca="false">"1"</f>
        <v>1</v>
      </c>
      <c r="D332" s="0" t="n">
        <v>20</v>
      </c>
      <c r="E332" s="0" t="str">
        <f aca="false">"740"</f>
        <v>740</v>
      </c>
      <c r="F332" s="0" t="str">
        <f aca="false">"0000"</f>
        <v>0000</v>
      </c>
    </row>
    <row r="333" customFormat="false" ht="12.75" hidden="false" customHeight="false" outlineLevel="0" collapsed="false">
      <c r="A333" s="0" t="str">
        <f aca="false">"T448-4"</f>
        <v>T448-4</v>
      </c>
      <c r="B333" s="0" t="str">
        <f aca="false">"VIA NICOLO' COSTA VICINO AL 2-"</f>
        <v>VIA NICOLO' COSTA VICINO AL 2-</v>
      </c>
      <c r="C333" s="0" t="str">
        <f aca="false">"1"</f>
        <v>1</v>
      </c>
      <c r="D333" s="0" t="n">
        <v>20</v>
      </c>
      <c r="E333" s="0" t="str">
        <f aca="false">"741"</f>
        <v>741</v>
      </c>
      <c r="F333" s="0" t="str">
        <f aca="false">"0000"</f>
        <v>0000</v>
      </c>
    </row>
    <row r="334" customFormat="false" ht="12.75" hidden="false" customHeight="false" outlineLevel="0" collapsed="false">
      <c r="A334" s="0" t="str">
        <f aca="false">"T448-5"</f>
        <v>T448-5</v>
      </c>
      <c r="B334" s="0" t="str">
        <f aca="false">"VIA NICOLO' COSTA VICINO AL 2-"</f>
        <v>VIA NICOLO' COSTA VICINO AL 2-</v>
      </c>
      <c r="C334" s="0" t="str">
        <f aca="false">"1"</f>
        <v>1</v>
      </c>
      <c r="D334" s="0" t="n">
        <v>20</v>
      </c>
      <c r="E334" s="0" t="str">
        <f aca="false">"240"</f>
        <v>240</v>
      </c>
      <c r="F334" s="0" t="str">
        <f aca="false">"0000"</f>
        <v>0000</v>
      </c>
    </row>
    <row r="335" customFormat="false" ht="12.75" hidden="false" customHeight="false" outlineLevel="0" collapsed="false">
      <c r="A335" s="0" t="str">
        <f aca="false">"T448-6"</f>
        <v>T448-6</v>
      </c>
      <c r="B335" s="0" t="str">
        <f aca="false">"VIA NICOLO' COSTA VICINO AL 2-"</f>
        <v>VIA NICOLO' COSTA VICINO AL 2-</v>
      </c>
      <c r="C335" s="0" t="str">
        <f aca="false">"1"</f>
        <v>1</v>
      </c>
      <c r="D335" s="0" t="n">
        <v>20</v>
      </c>
      <c r="E335" s="0" t="str">
        <f aca="false">"241"</f>
        <v>241</v>
      </c>
      <c r="F335" s="0" t="str">
        <f aca="false">"0000"</f>
        <v>0000</v>
      </c>
    </row>
    <row r="336" customFormat="false" ht="12.75" hidden="false" customHeight="false" outlineLevel="0" collapsed="false">
      <c r="A336" s="0" t="str">
        <f aca="false">"T449-1"</f>
        <v>T449-1</v>
      </c>
      <c r="B336" s="0" t="str">
        <f aca="false">"VIA DELLE GINESTRE VICINO AL 31-"</f>
        <v>VIA DELLE GINESTRE VICINO AL 31-</v>
      </c>
      <c r="C336" s="0" t="str">
        <f aca="false">"1"</f>
        <v>1</v>
      </c>
      <c r="D336" s="0" t="n">
        <v>19</v>
      </c>
      <c r="E336" s="0" t="str">
        <f aca="false">"41"</f>
        <v>41</v>
      </c>
      <c r="F336" s="0" t="str">
        <f aca="false">"0000"</f>
        <v>0000</v>
      </c>
    </row>
    <row r="337" customFormat="false" ht="12.75" hidden="false" customHeight="false" outlineLevel="0" collapsed="false">
      <c r="A337" s="0" t="str">
        <f aca="false">"T449-2"</f>
        <v>T449-2</v>
      </c>
      <c r="B337" s="0" t="str">
        <f aca="false">"VIA DELLE GINESTRE VICINO AL 31-"</f>
        <v>VIA DELLE GINESTRE VICINO AL 31-</v>
      </c>
      <c r="C337" s="0" t="str">
        <f aca="false">"1"</f>
        <v>1</v>
      </c>
      <c r="D337" s="0" t="n">
        <v>19</v>
      </c>
      <c r="E337" s="0" t="str">
        <f aca="false">"481"</f>
        <v>481</v>
      </c>
      <c r="F337" s="0" t="str">
        <f aca="false">"0000"</f>
        <v>0000</v>
      </c>
    </row>
    <row r="338" customFormat="false" ht="12.75" hidden="false" customHeight="false" outlineLevel="0" collapsed="false">
      <c r="A338" s="0" t="str">
        <f aca="false">"T450-1"</f>
        <v>T450-1</v>
      </c>
      <c r="B338" s="0" t="str">
        <f aca="false">"VIA MONTE NERO VICINO AL 27-"</f>
        <v>VIA MONTE NERO VICINO AL 27-</v>
      </c>
      <c r="C338" s="0" t="str">
        <f aca="false">"1"</f>
        <v>1</v>
      </c>
      <c r="D338" s="0" t="n">
        <v>20</v>
      </c>
      <c r="E338" s="0" t="str">
        <f aca="false">"337"</f>
        <v>337</v>
      </c>
      <c r="F338" s="0" t="str">
        <f aca="false">"0000"</f>
        <v>0000</v>
      </c>
    </row>
    <row r="339" customFormat="false" ht="12.75" hidden="false" customHeight="false" outlineLevel="0" collapsed="false">
      <c r="A339" s="0" t="str">
        <f aca="false">"T450-2"</f>
        <v>T450-2</v>
      </c>
      <c r="B339" s="0" t="str">
        <f aca="false">"VIA MONTE NERO VICINO AL 27-"</f>
        <v>VIA MONTE NERO VICINO AL 27-</v>
      </c>
      <c r="C339" s="0" t="str">
        <f aca="false">"1"</f>
        <v>1</v>
      </c>
      <c r="D339" s="0" t="n">
        <v>20</v>
      </c>
      <c r="E339" s="0" t="str">
        <f aca="false">"576"</f>
        <v>576</v>
      </c>
      <c r="F339" s="0" t="str">
        <f aca="false">"0000"</f>
        <v>0000</v>
      </c>
    </row>
    <row r="340" customFormat="false" ht="12.75" hidden="false" customHeight="false" outlineLevel="0" collapsed="false">
      <c r="A340" s="0" t="str">
        <f aca="false">"T450-3"</f>
        <v>T450-3</v>
      </c>
      <c r="B340" s="0" t="str">
        <f aca="false">"VIA MONTE NERO VICINO AL 27-"</f>
        <v>VIA MONTE NERO VICINO AL 27-</v>
      </c>
      <c r="C340" s="0" t="str">
        <f aca="false">"1"</f>
        <v>1</v>
      </c>
      <c r="D340" s="0" t="n">
        <v>20</v>
      </c>
      <c r="E340" s="0" t="str">
        <f aca="false">"76"</f>
        <v>76</v>
      </c>
      <c r="F340" s="0" t="str">
        <f aca="false">"0000"</f>
        <v>0000</v>
      </c>
    </row>
    <row r="341" customFormat="false" ht="12.75" hidden="false" customHeight="false" outlineLevel="0" collapsed="false">
      <c r="A341" s="0" t="str">
        <f aca="false">"T450-4"</f>
        <v>T450-4</v>
      </c>
      <c r="B341" s="0" t="str">
        <f aca="false">"VIA MONTE NERO VICINO AL 27-"</f>
        <v>VIA MONTE NERO VICINO AL 27-</v>
      </c>
      <c r="C341" s="0" t="str">
        <f aca="false">"1"</f>
        <v>1</v>
      </c>
      <c r="D341" s="0" t="n">
        <v>20</v>
      </c>
      <c r="E341" s="0" t="str">
        <f aca="false">"456"</f>
        <v>456</v>
      </c>
      <c r="F341" s="0" t="str">
        <f aca="false">"0000"</f>
        <v>0000</v>
      </c>
    </row>
    <row r="342" customFormat="false" ht="12.75" hidden="false" customHeight="false" outlineLevel="0" collapsed="false">
      <c r="A342" s="0" t="str">
        <f aca="false">"T451-1"</f>
        <v>T451-1</v>
      </c>
      <c r="B342" s="0" t="str">
        <f aca="false">"VIA MONTE NERO VICINO AL 27-"</f>
        <v>VIA MONTE NERO VICINO AL 27-</v>
      </c>
      <c r="C342" s="0" t="str">
        <f aca="false">"1"</f>
        <v>1</v>
      </c>
      <c r="D342" s="0" t="n">
        <v>20</v>
      </c>
      <c r="E342" s="0" t="str">
        <f aca="false">"76"</f>
        <v>76</v>
      </c>
      <c r="F342" s="0" t="str">
        <f aca="false">"0000"</f>
        <v>0000</v>
      </c>
    </row>
    <row r="343" customFormat="false" ht="12.75" hidden="false" customHeight="false" outlineLevel="0" collapsed="false">
      <c r="A343" s="0" t="str">
        <f aca="false">"T451-2"</f>
        <v>T451-2</v>
      </c>
      <c r="B343" s="0" t="str">
        <f aca="false">"VIA MONTE NERO VICINO AL 27-"</f>
        <v>VIA MONTE NERO VICINO AL 27-</v>
      </c>
      <c r="C343" s="0" t="str">
        <f aca="false">"1"</f>
        <v>1</v>
      </c>
      <c r="D343" s="0" t="n">
        <v>20</v>
      </c>
      <c r="E343" s="0" t="str">
        <f aca="false">"337"</f>
        <v>337</v>
      </c>
      <c r="F343" s="0" t="str">
        <f aca="false">"0000"</f>
        <v>0000</v>
      </c>
    </row>
    <row r="344" customFormat="false" ht="12.75" hidden="false" customHeight="false" outlineLevel="0" collapsed="false">
      <c r="A344" s="0" t="str">
        <f aca="false">"T451-3"</f>
        <v>T451-3</v>
      </c>
      <c r="B344" s="0" t="str">
        <f aca="false">"VIA MONTE NERO VICINO AL 27-"</f>
        <v>VIA MONTE NERO VICINO AL 27-</v>
      </c>
      <c r="C344" s="0" t="str">
        <f aca="false">"1"</f>
        <v>1</v>
      </c>
      <c r="D344" s="0" t="n">
        <v>20</v>
      </c>
      <c r="E344" s="0" t="str">
        <f aca="false">"412"</f>
        <v>412</v>
      </c>
      <c r="F344" s="0" t="str">
        <f aca="false">"0000"</f>
        <v>0000</v>
      </c>
    </row>
    <row r="345" customFormat="false" ht="12.75" hidden="false" customHeight="false" outlineLevel="0" collapsed="false">
      <c r="A345" s="0" t="str">
        <f aca="false">"T451-4"</f>
        <v>T451-4</v>
      </c>
      <c r="B345" s="0" t="str">
        <f aca="false">"VIA MONTE NERO VICINO AL 27-"</f>
        <v>VIA MONTE NERO VICINO AL 27-</v>
      </c>
      <c r="C345" s="0" t="str">
        <f aca="false">"1"</f>
        <v>1</v>
      </c>
      <c r="D345" s="0" t="n">
        <v>20</v>
      </c>
      <c r="E345" s="0" t="str">
        <f aca="false">"456"</f>
        <v>456</v>
      </c>
      <c r="F345" s="0" t="str">
        <f aca="false">"0000"</f>
        <v>0000</v>
      </c>
    </row>
    <row r="346" customFormat="false" ht="12.75" hidden="false" customHeight="false" outlineLevel="0" collapsed="false">
      <c r="A346" s="0" t="str">
        <f aca="false">"T451-5"</f>
        <v>T451-5</v>
      </c>
      <c r="B346" s="0" t="str">
        <f aca="false">"VIA MONTE NERO VICINO AL 27-"</f>
        <v>VIA MONTE NERO VICINO AL 27-</v>
      </c>
      <c r="C346" s="0" t="str">
        <f aca="false">"1"</f>
        <v>1</v>
      </c>
      <c r="D346" s="0" t="n">
        <v>20</v>
      </c>
      <c r="E346" s="0" t="str">
        <f aca="false">"576"</f>
        <v>576</v>
      </c>
      <c r="F346" s="0" t="str">
        <f aca="false">"0000"</f>
        <v>0000</v>
      </c>
    </row>
    <row r="347" customFormat="false" ht="12.75" hidden="false" customHeight="false" outlineLevel="0" collapsed="false">
      <c r="A347" s="0" t="str">
        <f aca="false">"T451-6"</f>
        <v>T451-6</v>
      </c>
      <c r="B347" s="0" t="str">
        <f aca="false">"VIA MONTE NERO VICINO AL 27-"</f>
        <v>VIA MONTE NERO VICINO AL 27-</v>
      </c>
      <c r="C347" s="0" t="str">
        <f aca="false">"1"</f>
        <v>1</v>
      </c>
      <c r="D347" s="0" t="n">
        <v>20</v>
      </c>
      <c r="E347" s="0" t="str">
        <f aca="false">"586"</f>
        <v>586</v>
      </c>
      <c r="F347" s="0" t="str">
        <f aca="false">"0000"</f>
        <v>0000</v>
      </c>
    </row>
    <row r="348" customFormat="false" ht="12.75" hidden="false" customHeight="false" outlineLevel="0" collapsed="false">
      <c r="A348" s="0" t="str">
        <f aca="false">"T451-7"</f>
        <v>T451-7</v>
      </c>
      <c r="B348" s="0" t="str">
        <f aca="false">"VIA MONTE NERO VICINO AL 27-"</f>
        <v>VIA MONTE NERO VICINO AL 27-</v>
      </c>
      <c r="C348" s="0" t="str">
        <f aca="false">"1"</f>
        <v>1</v>
      </c>
      <c r="D348" s="0" t="n">
        <v>20</v>
      </c>
      <c r="E348" s="0" t="str">
        <f aca="false">"733"</f>
        <v>733</v>
      </c>
      <c r="F348" s="0" t="str">
        <f aca="false">"0000"</f>
        <v>0000</v>
      </c>
    </row>
    <row r="349" customFormat="false" ht="12.75" hidden="false" customHeight="false" outlineLevel="0" collapsed="false">
      <c r="A349" s="0" t="str">
        <f aca="false">"T452-1"</f>
        <v>T452-1</v>
      </c>
      <c r="B349" s="0" t="str">
        <f aca="false">"VIA DELLE GINESTRE VICINO AL 31-"</f>
        <v>VIA DELLE GINESTRE VICINO AL 31-</v>
      </c>
      <c r="C349" s="0" t="str">
        <f aca="false">"1"</f>
        <v>1</v>
      </c>
      <c r="D349" s="0" t="n">
        <v>18</v>
      </c>
      <c r="E349" s="0" t="str">
        <f aca="false">"194"</f>
        <v>194</v>
      </c>
      <c r="F349" s="0" t="str">
        <f aca="false">"0000"</f>
        <v>0000</v>
      </c>
    </row>
    <row r="350" customFormat="false" ht="12.75" hidden="false" customHeight="false" outlineLevel="0" collapsed="false">
      <c r="A350" s="0" t="str">
        <f aca="false">"T452-2"</f>
        <v>T452-2</v>
      </c>
      <c r="B350" s="0" t="str">
        <f aca="false">"VIA DELLE GINESTRE VICINO AL 31-"</f>
        <v>VIA DELLE GINESTRE VICINO AL 31-</v>
      </c>
      <c r="C350" s="0" t="str">
        <f aca="false">"1"</f>
        <v>1</v>
      </c>
      <c r="D350" s="0" t="n">
        <v>18</v>
      </c>
      <c r="E350" s="0" t="str">
        <f aca="false">"214"</f>
        <v>214</v>
      </c>
      <c r="F350" s="0" t="str">
        <f aca="false">"0000"</f>
        <v>0000</v>
      </c>
    </row>
    <row r="351" customFormat="false" ht="12.75" hidden="false" customHeight="false" outlineLevel="0" collapsed="false">
      <c r="A351" s="0" t="str">
        <f aca="false">"T452-3"</f>
        <v>T452-3</v>
      </c>
      <c r="B351" s="0" t="str">
        <f aca="false">"VIA DELLE GINESTRE VICINO AL 31-"</f>
        <v>VIA DELLE GINESTRE VICINO AL 31-</v>
      </c>
      <c r="C351" s="0" t="str">
        <f aca="false">"1"</f>
        <v>1</v>
      </c>
      <c r="D351" s="0" t="n">
        <v>18</v>
      </c>
      <c r="E351" s="0" t="str">
        <f aca="false">"230"</f>
        <v>230</v>
      </c>
      <c r="F351" s="0" t="str">
        <f aca="false">"0000"</f>
        <v>0000</v>
      </c>
    </row>
    <row r="352" customFormat="false" ht="12.75" hidden="false" customHeight="false" outlineLevel="0" collapsed="false">
      <c r="A352" s="0" t="str">
        <f aca="false">"T452-4"</f>
        <v>T452-4</v>
      </c>
      <c r="B352" s="0" t="str">
        <f aca="false">"VIA DELLE GINESTRE VICINO AL 31-"</f>
        <v>VIA DELLE GINESTRE VICINO AL 31-</v>
      </c>
      <c r="C352" s="0" t="str">
        <f aca="false">"1"</f>
        <v>1</v>
      </c>
      <c r="D352" s="0" t="n">
        <v>18</v>
      </c>
      <c r="E352" s="0" t="str">
        <f aca="false">"231"</f>
        <v>231</v>
      </c>
      <c r="F352" s="0" t="str">
        <f aca="false">"0000"</f>
        <v>0000</v>
      </c>
    </row>
    <row r="353" customFormat="false" ht="12.75" hidden="false" customHeight="false" outlineLevel="0" collapsed="false">
      <c r="A353" s="0" t="str">
        <f aca="false">"T452-5"</f>
        <v>T452-5</v>
      </c>
      <c r="B353" s="0" t="str">
        <f aca="false">"VIA DELLE GINESTRE VICINO AL 31-"</f>
        <v>VIA DELLE GINESTRE VICINO AL 31-</v>
      </c>
      <c r="C353" s="0" t="str">
        <f aca="false">"1"</f>
        <v>1</v>
      </c>
      <c r="D353" s="0" t="n">
        <v>18</v>
      </c>
      <c r="E353" s="0" t="str">
        <f aca="false">"246"</f>
        <v>246</v>
      </c>
      <c r="F353" s="0" t="str">
        <f aca="false">"0000"</f>
        <v>0000</v>
      </c>
    </row>
    <row r="354" customFormat="false" ht="12.75" hidden="false" customHeight="false" outlineLevel="0" collapsed="false">
      <c r="A354" s="0" t="str">
        <f aca="false">"T453-1"</f>
        <v>T453-1</v>
      </c>
      <c r="B354" s="0" t="str">
        <f aca="false">"LUNGOBISAGNO ISTRIA VICINO AL 35-"</f>
        <v>LUNGOBISAGNO ISTRIA VICINO AL 35-</v>
      </c>
      <c r="C354" s="0" t="str">
        <f aca="false">"1"</f>
        <v>1</v>
      </c>
      <c r="D354" s="0" t="n">
        <v>10</v>
      </c>
      <c r="E354" s="0" t="str">
        <f aca="false">"96"</f>
        <v>96</v>
      </c>
      <c r="F354" s="0" t="str">
        <f aca="false">"0000"</f>
        <v>0000</v>
      </c>
    </row>
    <row r="355" customFormat="false" ht="12.75" hidden="false" customHeight="false" outlineLevel="0" collapsed="false">
      <c r="A355" s="0" t="str">
        <f aca="false">"T453-3"</f>
        <v>T453-3</v>
      </c>
      <c r="B355" s="0" t="str">
        <f aca="false">"LUNGOBISAGNO ISTRIA VICINO AL 35-"</f>
        <v>LUNGOBISAGNO ISTRIA VICINO AL 35-</v>
      </c>
      <c r="C355" s="0" t="str">
        <f aca="false">"1"</f>
        <v>1</v>
      </c>
      <c r="D355" s="0" t="n">
        <v>10</v>
      </c>
      <c r="E355" s="0" t="str">
        <f aca="false">"122"</f>
        <v>122</v>
      </c>
      <c r="F355" s="0" t="str">
        <f aca="false">"0000"</f>
        <v>0000</v>
      </c>
    </row>
    <row r="356" customFormat="false" ht="12.75" hidden="false" customHeight="false" outlineLevel="0" collapsed="false">
      <c r="A356" s="0" t="str">
        <f aca="false">"T453-4"</f>
        <v>T453-4</v>
      </c>
      <c r="B356" s="0" t="str">
        <f aca="false">"LUNGOBISAGNO ISTRIA VICINO AL 35-"</f>
        <v>LUNGOBISAGNO ISTRIA VICINO AL 35-</v>
      </c>
      <c r="C356" s="0" t="str">
        <f aca="false">"1"</f>
        <v>1</v>
      </c>
      <c r="D356" s="0" t="n">
        <v>10</v>
      </c>
      <c r="E356" s="0" t="str">
        <f aca="false">"377"</f>
        <v>377</v>
      </c>
      <c r="F356" s="0" t="str">
        <f aca="false">"0000"</f>
        <v>0000</v>
      </c>
    </row>
    <row r="357" customFormat="false" ht="12.75" hidden="false" customHeight="false" outlineLevel="0" collapsed="false">
      <c r="A357" s="0" t="str">
        <f aca="false">"T453-5"</f>
        <v>T453-5</v>
      </c>
      <c r="B357" s="0" t="str">
        <f aca="false">"LUNGOBISAGNO ISTRIA VICINO AL 35-"</f>
        <v>LUNGOBISAGNO ISTRIA VICINO AL 35-</v>
      </c>
      <c r="C357" s="0" t="str">
        <f aca="false">"1"</f>
        <v>1</v>
      </c>
      <c r="D357" s="0" t="n">
        <v>10</v>
      </c>
      <c r="E357" s="0" t="str">
        <f aca="false">"127"</f>
        <v>127</v>
      </c>
      <c r="F357" s="0" t="str">
        <f aca="false">"0000"</f>
        <v>0000</v>
      </c>
    </row>
    <row r="358" customFormat="false" ht="12.75" hidden="false" customHeight="false" outlineLevel="0" collapsed="false">
      <c r="A358" s="0" t="str">
        <f aca="false">"T453-6"</f>
        <v>T453-6</v>
      </c>
      <c r="B358" s="0" t="str">
        <f aca="false">"LUNGOBISAGNO ISTRIA VICINO AL 35-"</f>
        <v>LUNGOBISAGNO ISTRIA VICINO AL 35-</v>
      </c>
      <c r="C358" s="0" t="str">
        <f aca="false">"1"</f>
        <v>1</v>
      </c>
      <c r="D358" s="0" t="n">
        <v>10</v>
      </c>
      <c r="E358" s="0" t="str">
        <f aca="false">"126"</f>
        <v>126</v>
      </c>
      <c r="F358" s="0" t="str">
        <f aca="false">"0000"</f>
        <v>0000</v>
      </c>
    </row>
    <row r="359" customFormat="false" ht="12.75" hidden="false" customHeight="false" outlineLevel="0" collapsed="false">
      <c r="A359" s="0" t="str">
        <f aca="false">"T453-7"</f>
        <v>T453-7</v>
      </c>
      <c r="B359" s="0" t="str">
        <f aca="false">"LUNGOBISAGNO ISTRIA VICINO AL 35-"</f>
        <v>LUNGOBISAGNO ISTRIA VICINO AL 35-</v>
      </c>
      <c r="C359" s="0" t="str">
        <f aca="false">"1"</f>
        <v>1</v>
      </c>
      <c r="D359" s="0" t="n">
        <v>10</v>
      </c>
      <c r="E359" s="0" t="str">
        <f aca="false">"142"</f>
        <v>142</v>
      </c>
      <c r="F359" s="0" t="str">
        <f aca="false">"0000"</f>
        <v>0000</v>
      </c>
    </row>
    <row r="360" customFormat="false" ht="12.75" hidden="false" customHeight="false" outlineLevel="0" collapsed="false">
      <c r="A360" s="0" t="str">
        <f aca="false">"T455-1"</f>
        <v>T455-1</v>
      </c>
      <c r="B360" s="0" t="str">
        <f aca="false">"PASSO RIO CANATE VICINO AL 3-"</f>
        <v>PASSO RIO CANATE VICINO AL 3-</v>
      </c>
      <c r="C360" s="0" t="str">
        <f aca="false">"5"</f>
        <v>5</v>
      </c>
      <c r="D360" s="0" t="n">
        <v>19</v>
      </c>
      <c r="E360" s="0" t="str">
        <f aca="false">"610"</f>
        <v>610</v>
      </c>
      <c r="F360" s="0" t="str">
        <f aca="false">"2"</f>
        <v>2</v>
      </c>
    </row>
    <row r="361" customFormat="false" ht="12.75" hidden="false" customHeight="false" outlineLevel="0" collapsed="false">
      <c r="A361" s="0" t="str">
        <f aca="false">"T457-2"</f>
        <v>T457-2</v>
      </c>
      <c r="B361" s="0" t="str">
        <f aca="false">"SALITA RUINA' VICINO AL 5-"</f>
        <v>SALITA RUINA' VICINO AL 5-</v>
      </c>
      <c r="C361" s="0" t="str">
        <f aca="false">"5"</f>
        <v>5</v>
      </c>
      <c r="D361" s="0" t="n">
        <v>36</v>
      </c>
      <c r="E361" s="0" t="str">
        <f aca="false">"139"</f>
        <v>139</v>
      </c>
      <c r="F361" s="0" t="str">
        <f aca="false">"0000"</f>
        <v>0000</v>
      </c>
    </row>
    <row r="362" customFormat="false" ht="12.75" hidden="false" customHeight="false" outlineLevel="0" collapsed="false">
      <c r="A362" s="0" t="str">
        <f aca="false">"T457-3"</f>
        <v>T457-3</v>
      </c>
      <c r="B362" s="0" t="str">
        <f aca="false">"SALITA RUINA' VICINO AL 5-"</f>
        <v>SALITA RUINA' VICINO AL 5-</v>
      </c>
      <c r="C362" s="0" t="str">
        <f aca="false">"5"</f>
        <v>5</v>
      </c>
      <c r="D362" s="0" t="n">
        <v>36</v>
      </c>
      <c r="E362" s="0" t="str">
        <f aca="false">"141"</f>
        <v>141</v>
      </c>
      <c r="F362" s="0" t="str">
        <f aca="false">"0000"</f>
        <v>0000</v>
      </c>
    </row>
    <row r="363" customFormat="false" ht="12.75" hidden="false" customHeight="false" outlineLevel="0" collapsed="false">
      <c r="A363" s="0" t="str">
        <f aca="false">"T457-4"</f>
        <v>T457-4</v>
      </c>
      <c r="B363" s="0" t="str">
        <f aca="false">"SALITA RUINA' VICINO AL 5-"</f>
        <v>SALITA RUINA' VICINO AL 5-</v>
      </c>
      <c r="C363" s="0" t="str">
        <f aca="false">"5"</f>
        <v>5</v>
      </c>
      <c r="D363" s="0" t="n">
        <v>36</v>
      </c>
      <c r="E363" s="0" t="str">
        <f aca="false">"142"</f>
        <v>142</v>
      </c>
      <c r="F363" s="0" t="str">
        <f aca="false">"0000"</f>
        <v>0000</v>
      </c>
    </row>
    <row r="364" customFormat="false" ht="12.75" hidden="false" customHeight="false" outlineLevel="0" collapsed="false">
      <c r="A364" s="0" t="str">
        <f aca="false">"T457-5"</f>
        <v>T457-5</v>
      </c>
      <c r="B364" s="0" t="str">
        <f aca="false">"SALITA RUINA' VICINO AL 5-"</f>
        <v>SALITA RUINA' VICINO AL 5-</v>
      </c>
      <c r="C364" s="0" t="str">
        <f aca="false">"5"</f>
        <v>5</v>
      </c>
      <c r="D364" s="0" t="n">
        <v>36</v>
      </c>
      <c r="E364" s="0" t="str">
        <f aca="false">"143"</f>
        <v>143</v>
      </c>
      <c r="F364" s="0" t="str">
        <f aca="false">"0000"</f>
        <v>0000</v>
      </c>
    </row>
    <row r="365" customFormat="false" ht="12.75" hidden="false" customHeight="false" outlineLevel="0" collapsed="false">
      <c r="A365" s="0" t="str">
        <f aca="false">"T457-6"</f>
        <v>T457-6</v>
      </c>
      <c r="B365" s="0" t="str">
        <f aca="false">"SALITA RUINA' VICINO AL 5-"</f>
        <v>SALITA RUINA' VICINO AL 5-</v>
      </c>
      <c r="C365" s="0" t="str">
        <f aca="false">"5"</f>
        <v>5</v>
      </c>
      <c r="D365" s="0" t="n">
        <v>36</v>
      </c>
      <c r="E365" s="0" t="str">
        <f aca="false">"144"</f>
        <v>144</v>
      </c>
      <c r="F365" s="0" t="str">
        <f aca="false">"0000"</f>
        <v>0000</v>
      </c>
    </row>
    <row r="366" customFormat="false" ht="12.75" hidden="false" customHeight="false" outlineLevel="0" collapsed="false">
      <c r="A366" s="0" t="str">
        <f aca="false">"T457-9"</f>
        <v>T457-9</v>
      </c>
      <c r="B366" s="0" t="str">
        <f aca="false">"SALITA RUINA' VICINO AL 5-"</f>
        <v>SALITA RUINA' VICINO AL 5-</v>
      </c>
      <c r="C366" s="0" t="str">
        <f aca="false">"5"</f>
        <v>5</v>
      </c>
      <c r="D366" s="0" t="n">
        <v>36</v>
      </c>
      <c r="E366" s="0" t="str">
        <f aca="false">"138"</f>
        <v>138</v>
      </c>
      <c r="F366" s="0" t="str">
        <f aca="false">"0000"</f>
        <v>0000</v>
      </c>
    </row>
    <row r="367" customFormat="false" ht="12.75" hidden="false" customHeight="false" outlineLevel="0" collapsed="false">
      <c r="A367" s="0" t="str">
        <f aca="false">"T458-1"</f>
        <v>T458-1</v>
      </c>
      <c r="B367" s="0" t="str">
        <f aca="false">"VIA GIOVANNI TROSSARELLI VICINO AL 181-"</f>
        <v>VIA GIOVANNI TROSSARELLI VICINO AL 181-</v>
      </c>
      <c r="C367" s="0" t="str">
        <f aca="false">"5"</f>
        <v>5</v>
      </c>
      <c r="D367" s="0" t="n">
        <v>25</v>
      </c>
      <c r="E367" s="0" t="str">
        <f aca="false">"831"</f>
        <v>831</v>
      </c>
      <c r="F367" s="0" t="str">
        <f aca="false">"0000"</f>
        <v>0000</v>
      </c>
    </row>
    <row r="368" customFormat="false" ht="12.75" hidden="false" customHeight="false" outlineLevel="0" collapsed="false">
      <c r="A368" s="0" t="str">
        <f aca="false">"T459-1"</f>
        <v>T459-1</v>
      </c>
      <c r="B368" s="0" t="str">
        <f aca="false">"VIA CAMPOPIANO DI SERINO VICINO AL 5-"</f>
        <v>VIA CAMPOPIANO DI SERINO VICINO AL 5-</v>
      </c>
      <c r="C368" s="0" t="str">
        <f aca="false">"5"</f>
        <v>5</v>
      </c>
      <c r="D368" s="0" t="n">
        <v>44</v>
      </c>
      <c r="E368" s="0" t="str">
        <f aca="false">"1348"</f>
        <v>1348</v>
      </c>
      <c r="F368" s="0" t="str">
        <f aca="false">"0000"</f>
        <v>0000</v>
      </c>
    </row>
    <row r="369" customFormat="false" ht="12.75" hidden="false" customHeight="false" outlineLevel="0" collapsed="false">
      <c r="A369" s="0" t="str">
        <f aca="false">"T460-1"</f>
        <v>T460-1</v>
      </c>
      <c r="B369" s="0" t="str">
        <f aca="false">"VIA STRUPPA VICINO AL 296-"</f>
        <v>VIA STRUPPA VICINO AL 296-</v>
      </c>
      <c r="C369" s="0" t="str">
        <f aca="false">"5"</f>
        <v>5</v>
      </c>
      <c r="D369" s="0" t="n">
        <v>36</v>
      </c>
      <c r="E369" s="0" t="str">
        <f aca="false">"237"</f>
        <v>237</v>
      </c>
      <c r="F369" s="0" t="str">
        <f aca="false">"0000"</f>
        <v>0000</v>
      </c>
    </row>
    <row r="370" customFormat="false" ht="12.75" hidden="false" customHeight="false" outlineLevel="0" collapsed="false">
      <c r="A370" s="0" t="str">
        <f aca="false">"T461-1"</f>
        <v>T461-1</v>
      </c>
      <c r="B370" s="0" t="str">
        <f aca="false">"VIA STRUPPA VICINO AL 131-"</f>
        <v>VIA STRUPPA VICINO AL 131-</v>
      </c>
      <c r="C370" s="0" t="str">
        <f aca="false">"5"</f>
        <v>5</v>
      </c>
      <c r="D370" s="0" t="n">
        <v>36</v>
      </c>
      <c r="E370" s="0" t="str">
        <f aca="false">"238"</f>
        <v>238</v>
      </c>
      <c r="F370" s="0" t="str">
        <f aca="false">"0000"</f>
        <v>0000</v>
      </c>
    </row>
    <row r="371" customFormat="false" ht="12.75" hidden="false" customHeight="false" outlineLevel="0" collapsed="false">
      <c r="A371" s="0" t="str">
        <f aca="false">"T466-1"</f>
        <v>T466-1</v>
      </c>
      <c r="B371" s="0" t="str">
        <f aca="false">"PIAZZALE PARENZO VICINO AL 1R-"</f>
        <v>PIAZZALE PARENZO VICINO AL 1R-</v>
      </c>
      <c r="C371" s="0" t="str">
        <f aca="false">"1"</f>
        <v>1</v>
      </c>
      <c r="D371" s="0" t="n">
        <v>20</v>
      </c>
      <c r="E371" s="0" t="str">
        <f aca="false">"1122"</f>
        <v>1122</v>
      </c>
      <c r="F371" s="0" t="str">
        <f aca="false">"0000"</f>
        <v>0000</v>
      </c>
    </row>
    <row r="372" customFormat="false" ht="12.75" hidden="false" customHeight="false" outlineLevel="0" collapsed="false">
      <c r="A372" s="0" t="str">
        <f aca="false">"T467-1"</f>
        <v>T467-1</v>
      </c>
      <c r="B372" s="0" t="str">
        <f aca="false">"VIA BOBBIO VICINO AL 23-"</f>
        <v>VIA BOBBIO VICINO AL 23-</v>
      </c>
      <c r="C372" s="0" t="str">
        <f aca="false">"1"</f>
        <v>1</v>
      </c>
      <c r="D372" s="0" t="n">
        <v>19</v>
      </c>
      <c r="E372" s="0" t="str">
        <f aca="false">"99999"</f>
        <v>99999</v>
      </c>
      <c r="F372" s="0" t="str">
        <f aca="false">"0000"</f>
        <v>0000</v>
      </c>
    </row>
    <row r="373" customFormat="false" ht="12.75" hidden="false" customHeight="false" outlineLevel="0" collapsed="false">
      <c r="A373" s="0" t="str">
        <f aca="false">"T467-2"</f>
        <v>T467-2</v>
      </c>
      <c r="B373" s="0" t="str">
        <f aca="false">"VIA BOBBIO VICINO AL 23-"</f>
        <v>VIA BOBBIO VICINO AL 23-</v>
      </c>
      <c r="C373" s="0" t="str">
        <f aca="false">"1"</f>
        <v>1</v>
      </c>
      <c r="D373" s="0" t="n">
        <v>19</v>
      </c>
      <c r="E373" s="0" t="str">
        <f aca="false">"296"</f>
        <v>296</v>
      </c>
      <c r="F373" s="0" t="str">
        <f aca="false">"0000"</f>
        <v>0000</v>
      </c>
    </row>
    <row r="374" customFormat="false" ht="12.75" hidden="false" customHeight="false" outlineLevel="0" collapsed="false">
      <c r="A374" s="0" t="str">
        <f aca="false">"T467-3"</f>
        <v>T467-3</v>
      </c>
      <c r="B374" s="0" t="str">
        <f aca="false">"VIA BOBBIO VICINO AL 23-"</f>
        <v>VIA BOBBIO VICINO AL 23-</v>
      </c>
      <c r="C374" s="0" t="str">
        <f aca="false">"1"</f>
        <v>1</v>
      </c>
      <c r="D374" s="0" t="n">
        <v>37</v>
      </c>
      <c r="E374" s="0" t="str">
        <f aca="false">"181"</f>
        <v>181</v>
      </c>
      <c r="F374" s="0" t="str">
        <f aca="false">"0000"</f>
        <v>0000</v>
      </c>
    </row>
    <row r="375" customFormat="false" ht="12.75" hidden="false" customHeight="false" outlineLevel="0" collapsed="false">
      <c r="A375" s="0" t="str">
        <f aca="false">"T467-4"</f>
        <v>T467-4</v>
      </c>
      <c r="B375" s="0" t="str">
        <f aca="false">"VIA BOBBIO VICINO AL 23-"</f>
        <v>VIA BOBBIO VICINO AL 23-</v>
      </c>
      <c r="C375" s="0" t="str">
        <f aca="false">"1"</f>
        <v>1</v>
      </c>
      <c r="D375" s="0" t="n">
        <v>38</v>
      </c>
      <c r="E375" s="0" t="str">
        <f aca="false">"99999"</f>
        <v>99999</v>
      </c>
      <c r="F375" s="0" t="str">
        <f aca="false">"0000"</f>
        <v>0000</v>
      </c>
    </row>
    <row r="376" customFormat="false" ht="12.75" hidden="false" customHeight="false" outlineLevel="0" collapsed="false">
      <c r="A376" s="0" t="str">
        <f aca="false">"T467-4"</f>
        <v>T467-4</v>
      </c>
      <c r="B376" s="0" t="str">
        <f aca="false">"VIA BOBBIO VICINO AL 23-"</f>
        <v>VIA BOBBIO VICINO AL 23-</v>
      </c>
      <c r="C376" s="0" t="str">
        <f aca="false">"1"</f>
        <v>1</v>
      </c>
      <c r="D376" s="0" t="n">
        <v>37</v>
      </c>
      <c r="E376" s="0" t="str">
        <f aca="false">"99999"</f>
        <v>99999</v>
      </c>
      <c r="F376" s="0" t="str">
        <f aca="false">"0000"</f>
        <v>0000</v>
      </c>
    </row>
    <row r="377" customFormat="false" ht="12.75" hidden="false" customHeight="false" outlineLevel="0" collapsed="false">
      <c r="A377" s="0" t="str">
        <f aca="false">"T468-1"</f>
        <v>T468-1</v>
      </c>
      <c r="B377" s="0" t="str">
        <f aca="false">"VIA BOBBIO VICINO AL 50-"</f>
        <v>VIA BOBBIO VICINO AL 50-</v>
      </c>
      <c r="C377" s="0" t="str">
        <f aca="false">"1"</f>
        <v>1</v>
      </c>
      <c r="D377" s="0" t="n">
        <v>38</v>
      </c>
      <c r="E377" s="0" t="str">
        <f aca="false">"474"</f>
        <v>474</v>
      </c>
      <c r="F377" s="0" t="str">
        <f aca="false">"0000"</f>
        <v>0000</v>
      </c>
    </row>
    <row r="378" customFormat="false" ht="12.75" hidden="false" customHeight="false" outlineLevel="0" collapsed="false">
      <c r="A378" s="0" t="str">
        <f aca="false">"T468-2"</f>
        <v>T468-2</v>
      </c>
      <c r="B378" s="0" t="str">
        <f aca="false">"VIA BOBBIO VICINO AL 50-"</f>
        <v>VIA BOBBIO VICINO AL 50-</v>
      </c>
      <c r="C378" s="0" t="str">
        <f aca="false">"1"</f>
        <v>1</v>
      </c>
      <c r="D378" s="0" t="n">
        <v>38</v>
      </c>
      <c r="E378" s="0" t="str">
        <f aca="false">"277"</f>
        <v>277</v>
      </c>
      <c r="F378" s="0" t="str">
        <f aca="false">"0000"</f>
        <v>0000</v>
      </c>
    </row>
    <row r="379" customFormat="false" ht="12.75" hidden="false" customHeight="false" outlineLevel="0" collapsed="false">
      <c r="A379" s="0" t="str">
        <f aca="false">"T468-3"</f>
        <v>T468-3</v>
      </c>
      <c r="B379" s="0" t="str">
        <f aca="false">"VIA BOBBIO VICINO AL 50-"</f>
        <v>VIA BOBBIO VICINO AL 50-</v>
      </c>
      <c r="C379" s="0" t="str">
        <f aca="false">"1"</f>
        <v>1</v>
      </c>
      <c r="D379" s="0" t="n">
        <v>38</v>
      </c>
      <c r="E379" s="0" t="str">
        <f aca="false">"275"</f>
        <v>275</v>
      </c>
      <c r="F379" s="0" t="str">
        <f aca="false">"0000"</f>
        <v>0000</v>
      </c>
    </row>
    <row r="380" customFormat="false" ht="12.75" hidden="false" customHeight="false" outlineLevel="0" collapsed="false">
      <c r="A380" s="0" t="str">
        <f aca="false">"T468-4"</f>
        <v>T468-4</v>
      </c>
      <c r="B380" s="0" t="str">
        <f aca="false">"VIA BOBBIO VICINO AL 50-"</f>
        <v>VIA BOBBIO VICINO AL 50-</v>
      </c>
      <c r="C380" s="0" t="str">
        <f aca="false">"1"</f>
        <v>1</v>
      </c>
      <c r="D380" s="0" t="n">
        <v>38</v>
      </c>
      <c r="E380" s="0" t="str">
        <f aca="false">"276"</f>
        <v>276</v>
      </c>
      <c r="F380" s="0" t="str">
        <f aca="false">"0000"</f>
        <v>0000</v>
      </c>
    </row>
    <row r="381" customFormat="false" ht="12.75" hidden="false" customHeight="false" outlineLevel="0" collapsed="false">
      <c r="A381" s="0" t="str">
        <f aca="false">"T468-5"</f>
        <v>T468-5</v>
      </c>
      <c r="B381" s="0" t="str">
        <f aca="false">"VIA BOBBIO VICINO AL 50-"</f>
        <v>VIA BOBBIO VICINO AL 50-</v>
      </c>
      <c r="C381" s="0" t="str">
        <f aca="false">"1"</f>
        <v>1</v>
      </c>
      <c r="D381" s="0" t="n">
        <v>38</v>
      </c>
      <c r="E381" s="0" t="str">
        <f aca="false">"270"</f>
        <v>270</v>
      </c>
      <c r="F381" s="0" t="str">
        <f aca="false">"0000"</f>
        <v>0000</v>
      </c>
    </row>
    <row r="382" customFormat="false" ht="12.75" hidden="false" customHeight="false" outlineLevel="0" collapsed="false">
      <c r="A382" s="0" t="str">
        <f aca="false">"T470-1"</f>
        <v>T470-1</v>
      </c>
      <c r="B382" s="0" t="str">
        <f aca="false">"VIA CARSO VICINO AL 10-"</f>
        <v>VIA CARSO VICINO AL 10-</v>
      </c>
      <c r="C382" s="0" t="str">
        <f aca="false">"1"</f>
        <v>1</v>
      </c>
      <c r="D382" s="0" t="n">
        <v>37</v>
      </c>
      <c r="E382" s="0" t="str">
        <f aca="false">"36"</f>
        <v>36</v>
      </c>
      <c r="F382" s="0" t="str">
        <f aca="false">"0000"</f>
        <v>0000</v>
      </c>
    </row>
    <row r="383" customFormat="false" ht="12.75" hidden="false" customHeight="false" outlineLevel="0" collapsed="false">
      <c r="A383" s="0" t="str">
        <f aca="false">"T470-7"</f>
        <v>T470-7</v>
      </c>
      <c r="B383" s="0" t="str">
        <f aca="false">"VIA CARSO VICINO AL 10-"</f>
        <v>VIA CARSO VICINO AL 10-</v>
      </c>
      <c r="C383" s="0" t="str">
        <f aca="false">"1"</f>
        <v>1</v>
      </c>
      <c r="D383" s="0" t="n">
        <v>37</v>
      </c>
      <c r="E383" s="0" t="str">
        <f aca="false">"95"</f>
        <v>95</v>
      </c>
      <c r="F383" s="0" t="str">
        <f aca="false">"0000"</f>
        <v>0000</v>
      </c>
    </row>
    <row r="384" customFormat="false" ht="12.75" hidden="false" customHeight="false" outlineLevel="0" collapsed="false">
      <c r="A384" s="0" t="str">
        <f aca="false">"T470-8"</f>
        <v>T470-8</v>
      </c>
      <c r="B384" s="0" t="str">
        <f aca="false">"VIA CARSO VICINO AL 10-"</f>
        <v>VIA CARSO VICINO AL 10-</v>
      </c>
      <c r="C384" s="0" t="str">
        <f aca="false">"1"</f>
        <v>1</v>
      </c>
      <c r="D384" s="0" t="n">
        <v>37</v>
      </c>
      <c r="E384" s="0" t="str">
        <f aca="false">"89"</f>
        <v>89</v>
      </c>
      <c r="F384" s="0" t="str">
        <f aca="false">"0000"</f>
        <v>0000</v>
      </c>
    </row>
    <row r="385" customFormat="false" ht="12.75" hidden="false" customHeight="false" outlineLevel="0" collapsed="false">
      <c r="A385" s="0" t="str">
        <f aca="false">"T470-9"</f>
        <v>T470-9</v>
      </c>
      <c r="B385" s="0" t="str">
        <f aca="false">"VIA CARSO VICINO AL 10-"</f>
        <v>VIA CARSO VICINO AL 10-</v>
      </c>
      <c r="C385" s="0" t="str">
        <f aca="false">"1"</f>
        <v>1</v>
      </c>
      <c r="D385" s="0" t="n">
        <v>37</v>
      </c>
      <c r="E385" s="0" t="str">
        <f aca="false">"99"</f>
        <v>99</v>
      </c>
      <c r="F385" s="0" t="str">
        <f aca="false">"0000"</f>
        <v>0000</v>
      </c>
    </row>
    <row r="386" customFormat="false" ht="12.75" hidden="false" customHeight="false" outlineLevel="0" collapsed="false">
      <c r="A386" s="0" t="str">
        <f aca="false">"T470-10"</f>
        <v>T470-10</v>
      </c>
      <c r="B386" s="0" t="str">
        <f aca="false">"VIA CARSO VICINO AL 10-"</f>
        <v>VIA CARSO VICINO AL 10-</v>
      </c>
      <c r="C386" s="0" t="str">
        <f aca="false">"1"</f>
        <v>1</v>
      </c>
      <c r="D386" s="0" t="n">
        <v>37</v>
      </c>
      <c r="E386" s="0" t="str">
        <f aca="false">"100"</f>
        <v>100</v>
      </c>
      <c r="F386" s="0" t="str">
        <f aca="false">"0000"</f>
        <v>0000</v>
      </c>
    </row>
    <row r="387" customFormat="false" ht="12.75" hidden="false" customHeight="false" outlineLevel="0" collapsed="false">
      <c r="A387" s="0" t="str">
        <f aca="false">"T470-11"</f>
        <v>T470-11</v>
      </c>
      <c r="B387" s="0" t="str">
        <f aca="false">"VIA CARSO VICINO AL 10-"</f>
        <v>VIA CARSO VICINO AL 10-</v>
      </c>
      <c r="C387" s="0" t="str">
        <f aca="false">"1"</f>
        <v>1</v>
      </c>
      <c r="D387" s="0" t="n">
        <v>37</v>
      </c>
      <c r="E387" s="0" t="str">
        <f aca="false">"261"</f>
        <v>261</v>
      </c>
      <c r="F387" s="0" t="str">
        <f aca="false">"0000"</f>
        <v>0000</v>
      </c>
    </row>
    <row r="388" customFormat="false" ht="12.75" hidden="false" customHeight="false" outlineLevel="0" collapsed="false">
      <c r="A388" s="0" t="str">
        <f aca="false">"T470-14"</f>
        <v>T470-14</v>
      </c>
      <c r="B388" s="0" t="str">
        <f aca="false">"VIA CARSO VICINO AL 10-"</f>
        <v>VIA CARSO VICINO AL 10-</v>
      </c>
      <c r="C388" s="0" t="str">
        <f aca="false">"1"</f>
        <v>1</v>
      </c>
      <c r="D388" s="0" t="n">
        <v>37</v>
      </c>
      <c r="E388" s="0" t="str">
        <f aca="false">"413"</f>
        <v>413</v>
      </c>
      <c r="F388" s="0" t="str">
        <f aca="false">"0000"</f>
        <v>0000</v>
      </c>
    </row>
    <row r="389" customFormat="false" ht="12.75" hidden="false" customHeight="false" outlineLevel="0" collapsed="false">
      <c r="A389" s="0" t="str">
        <f aca="false">"T470-16"</f>
        <v>T470-16</v>
      </c>
      <c r="B389" s="0" t="str">
        <f aca="false">"VIA CARSO VICINO AL 10-"</f>
        <v>VIA CARSO VICINO AL 10-</v>
      </c>
      <c r="C389" s="0" t="str">
        <f aca="false">"1"</f>
        <v>1</v>
      </c>
      <c r="D389" s="0" t="n">
        <v>18</v>
      </c>
      <c r="E389" s="0" t="str">
        <f aca="false">"301"</f>
        <v>301</v>
      </c>
      <c r="F389" s="0" t="str">
        <f aca="false">"0000"</f>
        <v>0000</v>
      </c>
    </row>
    <row r="390" customFormat="false" ht="12.75" hidden="false" customHeight="false" outlineLevel="0" collapsed="false">
      <c r="A390" s="0" t="str">
        <f aca="false">"T470-17"</f>
        <v>T470-17</v>
      </c>
      <c r="B390" s="0" t="str">
        <f aca="false">"VIA CARSO VICINO AL 10-"</f>
        <v>VIA CARSO VICINO AL 10-</v>
      </c>
      <c r="C390" s="0" t="str">
        <f aca="false">"1"</f>
        <v>1</v>
      </c>
      <c r="D390" s="0" t="n">
        <v>18</v>
      </c>
      <c r="E390" s="0" t="str">
        <f aca="false">"402"</f>
        <v>402</v>
      </c>
      <c r="F390" s="0" t="str">
        <f aca="false">"0000"</f>
        <v>0000</v>
      </c>
    </row>
    <row r="391" customFormat="false" ht="12.75" hidden="false" customHeight="false" outlineLevel="0" collapsed="false">
      <c r="A391" s="0" t="str">
        <f aca="false">"T470-18"</f>
        <v>T470-18</v>
      </c>
      <c r="B391" s="0" t="str">
        <f aca="false">"VIA CARSO VICINO AL 10-"</f>
        <v>VIA CARSO VICINO AL 10-</v>
      </c>
      <c r="C391" s="0" t="str">
        <f aca="false">"1"</f>
        <v>1</v>
      </c>
      <c r="D391" s="0" t="n">
        <v>18</v>
      </c>
      <c r="E391" s="0" t="str">
        <f aca="false">"480"</f>
        <v>480</v>
      </c>
      <c r="F391" s="0" t="str">
        <f aca="false">"0000"</f>
        <v>0000</v>
      </c>
    </row>
    <row r="392" customFormat="false" ht="12.75" hidden="false" customHeight="false" outlineLevel="0" collapsed="false">
      <c r="A392" s="0" t="str">
        <f aca="false">"T470-19"</f>
        <v>T470-19</v>
      </c>
      <c r="B392" s="0" t="str">
        <f aca="false">"VIA CARSO VICINO AL 10-"</f>
        <v>VIA CARSO VICINO AL 10-</v>
      </c>
      <c r="C392" s="0" t="str">
        <f aca="false">"1"</f>
        <v>1</v>
      </c>
      <c r="D392" s="0" t="n">
        <v>18</v>
      </c>
      <c r="E392" s="0" t="str">
        <f aca="false">"303"</f>
        <v>303</v>
      </c>
      <c r="F392" s="0" t="str">
        <f aca="false">"0000"</f>
        <v>0000</v>
      </c>
    </row>
    <row r="393" customFormat="false" ht="12.75" hidden="false" customHeight="false" outlineLevel="0" collapsed="false">
      <c r="A393" s="0" t="str">
        <f aca="false">"T470-20"</f>
        <v>T470-20</v>
      </c>
      <c r="B393" s="0" t="str">
        <f aca="false">"VIA CARSO VICINO AL 10-"</f>
        <v>VIA CARSO VICINO AL 10-</v>
      </c>
      <c r="C393" s="0" t="str">
        <f aca="false">"1"</f>
        <v>1</v>
      </c>
      <c r="D393" s="0" t="n">
        <v>18</v>
      </c>
      <c r="E393" s="0" t="str">
        <f aca="false">"302"</f>
        <v>302</v>
      </c>
      <c r="F393" s="0" t="str">
        <f aca="false">"0000"</f>
        <v>0000</v>
      </c>
    </row>
    <row r="394" customFormat="false" ht="12.75" hidden="false" customHeight="false" outlineLevel="0" collapsed="false">
      <c r="A394" s="0" t="str">
        <f aca="false">"T470-21"</f>
        <v>T470-21</v>
      </c>
      <c r="B394" s="0" t="str">
        <f aca="false">"VIA CARSO VICINO AL 10-"</f>
        <v>VIA CARSO VICINO AL 10-</v>
      </c>
      <c r="C394" s="0" t="str">
        <f aca="false">"1"</f>
        <v>1</v>
      </c>
      <c r="D394" s="0" t="n">
        <v>18</v>
      </c>
      <c r="E394" s="0" t="str">
        <f aca="false">"292"</f>
        <v>292</v>
      </c>
      <c r="F394" s="0" t="str">
        <f aca="false">"0000"</f>
        <v>0000</v>
      </c>
    </row>
    <row r="395" customFormat="false" ht="12.75" hidden="false" customHeight="false" outlineLevel="0" collapsed="false">
      <c r="A395" s="0" t="str">
        <f aca="false">"T474-1"</f>
        <v>T474-1</v>
      </c>
      <c r="B395" s="0" t="str">
        <f aca="false">"VIA MOLASSANA VICINO AL 28-"</f>
        <v>VIA MOLASSANA VICINO AL 28-</v>
      </c>
      <c r="C395" s="0" t="str">
        <f aca="false">"5"</f>
        <v>5</v>
      </c>
      <c r="D395" s="0" t="n">
        <v>8</v>
      </c>
      <c r="E395" s="0" t="str">
        <f aca="false">"461"</f>
        <v>461</v>
      </c>
      <c r="F395" s="0" t="str">
        <f aca="false">"0000"</f>
        <v>0000</v>
      </c>
    </row>
    <row r="396" customFormat="false" ht="12.75" hidden="false" customHeight="false" outlineLevel="0" collapsed="false">
      <c r="A396" s="0" t="str">
        <f aca="false">"T490-1"</f>
        <v>T490-1</v>
      </c>
      <c r="B396" s="0" t="str">
        <f aca="false">"VIA MOLASSANA VICINO AL 32-"</f>
        <v>VIA MOLASSANA VICINO AL 32-</v>
      </c>
      <c r="C396" s="0" t="str">
        <f aca="false">"5"</f>
        <v>5</v>
      </c>
      <c r="D396" s="0" t="n">
        <v>8</v>
      </c>
      <c r="E396" s="0" t="str">
        <f aca="false">"461"</f>
        <v>461</v>
      </c>
      <c r="F396" s="0" t="str">
        <f aca="false">"0000"</f>
        <v>0000</v>
      </c>
    </row>
    <row r="397" customFormat="false" ht="12.75" hidden="false" customHeight="false" outlineLevel="0" collapsed="false">
      <c r="A397" s="0" t="str">
        <f aca="false">"T492-1"</f>
        <v>T492-1</v>
      </c>
      <c r="B397" s="0" t="str">
        <f aca="false">"VIA RUBALDO MERELLO VICINO AL 50-"</f>
        <v>VIA RUBALDO MERELLO VICINO AL 50-</v>
      </c>
      <c r="C397" s="0" t="str">
        <f aca="false">"5"</f>
        <v>5</v>
      </c>
      <c r="D397" s="0" t="n">
        <v>40</v>
      </c>
      <c r="E397" s="0" t="str">
        <f aca="false">"207"</f>
        <v>207</v>
      </c>
      <c r="F397" s="0" t="str">
        <f aca="false">"0000"</f>
        <v>0000</v>
      </c>
    </row>
    <row r="398" customFormat="false" ht="12.75" hidden="false" customHeight="false" outlineLevel="0" collapsed="false">
      <c r="A398" s="0" t="str">
        <f aca="false">"T492-2"</f>
        <v>T492-2</v>
      </c>
      <c r="B398" s="0" t="str">
        <f aca="false">"VIA RUBALDO MERELLO VICINO AL 50-"</f>
        <v>VIA RUBALDO MERELLO VICINO AL 50-</v>
      </c>
      <c r="C398" s="0" t="str">
        <f aca="false">"5"</f>
        <v>5</v>
      </c>
      <c r="D398" s="0" t="n">
        <v>40</v>
      </c>
      <c r="E398" s="0" t="str">
        <f aca="false">"206"</f>
        <v>206</v>
      </c>
      <c r="F398" s="0" t="str">
        <f aca="false">"0000"</f>
        <v>0000</v>
      </c>
    </row>
    <row r="399" customFormat="false" ht="12.75" hidden="false" customHeight="false" outlineLevel="0" collapsed="false">
      <c r="A399" s="0" t="str">
        <f aca="false">"T492-3"</f>
        <v>T492-3</v>
      </c>
      <c r="B399" s="0" t="str">
        <f aca="false">"VIA RUBALDO MERELLO VICINO AL 50-"</f>
        <v>VIA RUBALDO MERELLO VICINO AL 50-</v>
      </c>
      <c r="C399" s="0" t="str">
        <f aca="false">"5"</f>
        <v>5</v>
      </c>
      <c r="D399" s="0" t="n">
        <v>40</v>
      </c>
      <c r="E399" s="0" t="str">
        <f aca="false">"208"</f>
        <v>208</v>
      </c>
      <c r="F399" s="0" t="str">
        <f aca="false">"0000"</f>
        <v>0000</v>
      </c>
    </row>
    <row r="400" customFormat="false" ht="12.75" hidden="false" customHeight="false" outlineLevel="0" collapsed="false">
      <c r="A400" s="0" t="str">
        <f aca="false">"T492-4"</f>
        <v>T492-4</v>
      </c>
      <c r="B400" s="0" t="str">
        <f aca="false">"VIA RUBALDO MERELLO VICINO AL 50-"</f>
        <v>VIA RUBALDO MERELLO VICINO AL 50-</v>
      </c>
      <c r="C400" s="0" t="str">
        <f aca="false">"5"</f>
        <v>5</v>
      </c>
      <c r="D400" s="0" t="n">
        <v>40</v>
      </c>
      <c r="E400" s="0" t="str">
        <f aca="false">"200"</f>
        <v>200</v>
      </c>
      <c r="F400" s="0" t="str">
        <f aca="false">"0000"</f>
        <v>0000</v>
      </c>
    </row>
    <row r="401" customFormat="false" ht="12.75" hidden="false" customHeight="false" outlineLevel="0" collapsed="false">
      <c r="A401" s="0" t="str">
        <f aca="false">"T492-5"</f>
        <v>T492-5</v>
      </c>
      <c r="B401" s="0" t="str">
        <f aca="false">"VIA RUBALDO MERELLO VICINO AL 50-"</f>
        <v>VIA RUBALDO MERELLO VICINO AL 50-</v>
      </c>
      <c r="C401" s="0" t="str">
        <f aca="false">"5"</f>
        <v>5</v>
      </c>
      <c r="D401" s="0" t="n">
        <v>40</v>
      </c>
      <c r="E401" s="0" t="str">
        <f aca="false">"199"</f>
        <v>199</v>
      </c>
      <c r="F401" s="0" t="str">
        <f aca="false">"0000"</f>
        <v>0000</v>
      </c>
    </row>
    <row r="402" customFormat="false" ht="12.75" hidden="false" customHeight="false" outlineLevel="0" collapsed="false">
      <c r="A402" s="0" t="str">
        <f aca="false">"T492-6"</f>
        <v>T492-6</v>
      </c>
      <c r="B402" s="0" t="str">
        <f aca="false">"VIA RUBALDO MERELLO VICINO AL 50-"</f>
        <v>VIA RUBALDO MERELLO VICINO AL 50-</v>
      </c>
      <c r="C402" s="0" t="str">
        <f aca="false">"5"</f>
        <v>5</v>
      </c>
      <c r="D402" s="0" t="n">
        <v>40</v>
      </c>
      <c r="E402" s="0" t="str">
        <f aca="false">"248"</f>
        <v>248</v>
      </c>
      <c r="F402" s="0" t="str">
        <f aca="false">"0000"</f>
        <v>0000</v>
      </c>
    </row>
    <row r="403" customFormat="false" ht="12.75" hidden="false" customHeight="false" outlineLevel="0" collapsed="false">
      <c r="A403" s="0" t="str">
        <f aca="false">"T492-7"</f>
        <v>T492-7</v>
      </c>
      <c r="B403" s="0" t="str">
        <f aca="false">"VIA RUBALDO MERELLO VICINO AL 50-"</f>
        <v>VIA RUBALDO MERELLO VICINO AL 50-</v>
      </c>
      <c r="C403" s="0" t="str">
        <f aca="false">"5"</f>
        <v>5</v>
      </c>
      <c r="D403" s="0" t="n">
        <v>40</v>
      </c>
      <c r="E403" s="0" t="str">
        <f aca="false">"247"</f>
        <v>247</v>
      </c>
      <c r="F403" s="0" t="str">
        <f aca="false">"0000"</f>
        <v>0000</v>
      </c>
    </row>
    <row r="404" customFormat="false" ht="12.75" hidden="false" customHeight="false" outlineLevel="0" collapsed="false">
      <c r="A404" s="0" t="str">
        <f aca="false">"T492-8"</f>
        <v>T492-8</v>
      </c>
      <c r="B404" s="0" t="str">
        <f aca="false">"VIA RUBALDO MERELLO VICINO AL 50-"</f>
        <v>VIA RUBALDO MERELLO VICINO AL 50-</v>
      </c>
      <c r="C404" s="0" t="str">
        <f aca="false">"5"</f>
        <v>5</v>
      </c>
      <c r="D404" s="0" t="n">
        <v>40</v>
      </c>
      <c r="E404" s="0" t="str">
        <f aca="false">"12"</f>
        <v>12</v>
      </c>
      <c r="F404" s="0" t="str">
        <f aca="false">"0000"</f>
        <v>0000</v>
      </c>
    </row>
    <row r="405" customFormat="false" ht="12.75" hidden="false" customHeight="false" outlineLevel="0" collapsed="false">
      <c r="A405" s="0" t="str">
        <f aca="false">"T492-9"</f>
        <v>T492-9</v>
      </c>
      <c r="B405" s="0" t="str">
        <f aca="false">"VIA RUBALDO MERELLO VICINO AL 50-"</f>
        <v>VIA RUBALDO MERELLO VICINO AL 50-</v>
      </c>
      <c r="C405" s="0" t="str">
        <f aca="false">"5"</f>
        <v>5</v>
      </c>
      <c r="D405" s="0" t="n">
        <v>40</v>
      </c>
      <c r="E405" s="0" t="str">
        <f aca="false">"13"</f>
        <v>13</v>
      </c>
      <c r="F405" s="0" t="str">
        <f aca="false">"0000"</f>
        <v>0000</v>
      </c>
    </row>
    <row r="406" customFormat="false" ht="12.75" hidden="false" customHeight="false" outlineLevel="0" collapsed="false">
      <c r="A406" s="0" t="str">
        <f aca="false">"T492-10"</f>
        <v>T492-10</v>
      </c>
      <c r="B406" s="0" t="str">
        <f aca="false">"VIA RUBALDO MERELLO VICINO AL 50-"</f>
        <v>VIA RUBALDO MERELLO VICINO AL 50-</v>
      </c>
      <c r="C406" s="0" t="str">
        <f aca="false">"5"</f>
        <v>5</v>
      </c>
      <c r="D406" s="0" t="n">
        <v>40</v>
      </c>
      <c r="E406" s="0" t="str">
        <f aca="false">"247"</f>
        <v>247</v>
      </c>
      <c r="F406" s="0" t="str">
        <f aca="false">"0000"</f>
        <v>0000</v>
      </c>
    </row>
    <row r="407" customFormat="false" ht="12.75" hidden="false" customHeight="false" outlineLevel="0" collapsed="false">
      <c r="A407" s="0" t="str">
        <f aca="false">"T492-11"</f>
        <v>T492-11</v>
      </c>
      <c r="B407" s="0" t="str">
        <f aca="false">"VIA RUBALDO MERELLO VICINO AL 50-"</f>
        <v>VIA RUBALDO MERELLO VICINO AL 50-</v>
      </c>
      <c r="C407" s="0" t="str">
        <f aca="false">"5"</f>
        <v>5</v>
      </c>
      <c r="D407" s="0" t="n">
        <v>40</v>
      </c>
      <c r="E407" s="0" t="str">
        <f aca="false">"202"</f>
        <v>202</v>
      </c>
      <c r="F407" s="0" t="str">
        <f aca="false">"0000"</f>
        <v>0000</v>
      </c>
    </row>
    <row r="408" customFormat="false" ht="12.75" hidden="false" customHeight="false" outlineLevel="0" collapsed="false">
      <c r="A408" s="0" t="str">
        <f aca="false">"T492-12"</f>
        <v>T492-12</v>
      </c>
      <c r="B408" s="0" t="str">
        <f aca="false">"VIA RUBALDO MERELLO VICINO AL 50-"</f>
        <v>VIA RUBALDO MERELLO VICINO AL 50-</v>
      </c>
      <c r="C408" s="0" t="str">
        <f aca="false">"5"</f>
        <v>5</v>
      </c>
      <c r="D408" s="0" t="n">
        <v>40</v>
      </c>
      <c r="E408" s="0" t="str">
        <f aca="false">"252"</f>
        <v>252</v>
      </c>
      <c r="F408" s="0" t="str">
        <f aca="false">"0000"</f>
        <v>0000</v>
      </c>
    </row>
    <row r="409" customFormat="false" ht="12.75" hidden="false" customHeight="false" outlineLevel="0" collapsed="false">
      <c r="A409" s="0" t="str">
        <f aca="false">"T493-1"</f>
        <v>T493-1</v>
      </c>
      <c r="B409" s="0" t="str">
        <f aca="false">"VIA GELASIO ADAMOLI VICINO AL 219-"</f>
        <v>VIA GELASIO ADAMOLI VICINO AL 219-</v>
      </c>
      <c r="C409" s="0" t="str">
        <f aca="false">"5"</f>
        <v>5</v>
      </c>
      <c r="D409" s="0" t="n">
        <v>40</v>
      </c>
      <c r="E409" s="0" t="str">
        <f aca="false">"199"</f>
        <v>199</v>
      </c>
      <c r="F409" s="0" t="str">
        <f aca="false">"0000"</f>
        <v>0000</v>
      </c>
    </row>
    <row r="410" customFormat="false" ht="12.75" hidden="false" customHeight="false" outlineLevel="0" collapsed="false">
      <c r="A410" s="0" t="str">
        <f aca="false">"T493-2"</f>
        <v>T493-2</v>
      </c>
      <c r="B410" s="0" t="str">
        <f aca="false">"VIA GELASIO ADAMOLI VICINO AL 219-"</f>
        <v>VIA GELASIO ADAMOLI VICINO AL 219-</v>
      </c>
      <c r="C410" s="0" t="str">
        <f aca="false">"5"</f>
        <v>5</v>
      </c>
      <c r="D410" s="0" t="n">
        <v>40</v>
      </c>
      <c r="E410" s="0" t="str">
        <f aca="false">"198"</f>
        <v>198</v>
      </c>
      <c r="F410" s="0" t="str">
        <f aca="false">"0000"</f>
        <v>0000</v>
      </c>
    </row>
    <row r="411" customFormat="false" ht="12.75" hidden="false" customHeight="false" outlineLevel="0" collapsed="false">
      <c r="A411" s="0" t="str">
        <f aca="false">"T493-3"</f>
        <v>T493-3</v>
      </c>
      <c r="B411" s="0" t="str">
        <f aca="false">"VIA GELASIO ADAMOLI VICINO AL 219-"</f>
        <v>VIA GELASIO ADAMOLI VICINO AL 219-</v>
      </c>
      <c r="C411" s="0" t="str">
        <f aca="false">"5"</f>
        <v>5</v>
      </c>
      <c r="D411" s="0" t="n">
        <v>40</v>
      </c>
      <c r="E411" s="0" t="str">
        <f aca="false">"131"</f>
        <v>131</v>
      </c>
      <c r="F411" s="0" t="str">
        <f aca="false">"0000"</f>
        <v>0000</v>
      </c>
    </row>
    <row r="412" customFormat="false" ht="12.75" hidden="false" customHeight="false" outlineLevel="0" collapsed="false">
      <c r="A412" s="0" t="str">
        <f aca="false">"T493-4"</f>
        <v>T493-4</v>
      </c>
      <c r="B412" s="0" t="str">
        <f aca="false">"VIA GELASIO ADAMOLI VICINO AL 219-"</f>
        <v>VIA GELASIO ADAMOLI VICINO AL 219-</v>
      </c>
      <c r="C412" s="0" t="str">
        <f aca="false">"5"</f>
        <v>5</v>
      </c>
      <c r="D412" s="0" t="n">
        <v>40</v>
      </c>
      <c r="E412" s="0" t="str">
        <f aca="false">"2"</f>
        <v>2</v>
      </c>
      <c r="F412" s="0" t="str">
        <f aca="false">"0000"</f>
        <v>0000</v>
      </c>
    </row>
    <row r="413" customFormat="false" ht="12.75" hidden="false" customHeight="false" outlineLevel="0" collapsed="false">
      <c r="A413" s="0" t="str">
        <f aca="false">"T493-5"</f>
        <v>T493-5</v>
      </c>
      <c r="B413" s="0" t="str">
        <f aca="false">"VIA GELASIO ADAMOLI VICINO AL 219-"</f>
        <v>VIA GELASIO ADAMOLI VICINO AL 219-</v>
      </c>
      <c r="C413" s="0" t="str">
        <f aca="false">"5"</f>
        <v>5</v>
      </c>
      <c r="D413" s="0" t="n">
        <v>40</v>
      </c>
      <c r="E413" s="0" t="str">
        <f aca="false">"12"</f>
        <v>12</v>
      </c>
      <c r="F413" s="0" t="str">
        <f aca="false">"0000"</f>
        <v>0000</v>
      </c>
    </row>
    <row r="414" customFormat="false" ht="12.75" hidden="false" customHeight="false" outlineLevel="0" collapsed="false">
      <c r="A414" s="0" t="str">
        <f aca="false">"T493-6"</f>
        <v>T493-6</v>
      </c>
      <c r="B414" s="0" t="str">
        <f aca="false">"VIA GELASIO ADAMOLI VICINO AL 219-"</f>
        <v>VIA GELASIO ADAMOLI VICINO AL 219-</v>
      </c>
      <c r="C414" s="0" t="str">
        <f aca="false">"5"</f>
        <v>5</v>
      </c>
      <c r="D414" s="0" t="n">
        <v>40</v>
      </c>
      <c r="E414" s="0" t="str">
        <f aca="false">"247"</f>
        <v>247</v>
      </c>
      <c r="F414" s="0" t="str">
        <f aca="false">"0000"</f>
        <v>0000</v>
      </c>
    </row>
    <row r="415" customFormat="false" ht="12.75" hidden="false" customHeight="false" outlineLevel="0" collapsed="false">
      <c r="A415" s="0" t="str">
        <f aca="false">"T493-7"</f>
        <v>T493-7</v>
      </c>
      <c r="B415" s="0" t="str">
        <f aca="false">"VIA GELASIO ADAMOLI VICINO AL 219-"</f>
        <v>VIA GELASIO ADAMOLI VICINO AL 219-</v>
      </c>
      <c r="C415" s="0" t="str">
        <f aca="false">"5"</f>
        <v>5</v>
      </c>
      <c r="D415" s="0" t="n">
        <v>40</v>
      </c>
      <c r="E415" s="0" t="str">
        <f aca="false">"247"</f>
        <v>247</v>
      </c>
      <c r="F415" s="0" t="str">
        <f aca="false">"0000"</f>
        <v>0000</v>
      </c>
    </row>
    <row r="416" customFormat="false" ht="12.75" hidden="false" customHeight="false" outlineLevel="0" collapsed="false">
      <c r="A416" s="0" t="str">
        <f aca="false">"T493-8"</f>
        <v>T493-8</v>
      </c>
      <c r="B416" s="0" t="str">
        <f aca="false">"VIA GELASIO ADAMOLI VICINO AL 219-"</f>
        <v>VIA GELASIO ADAMOLI VICINO AL 219-</v>
      </c>
      <c r="C416" s="0" t="str">
        <f aca="false">"5"</f>
        <v>5</v>
      </c>
      <c r="D416" s="0" t="n">
        <v>40</v>
      </c>
      <c r="E416" s="0" t="str">
        <f aca="false">"202"</f>
        <v>202</v>
      </c>
      <c r="F416" s="0" t="str">
        <f aca="false">"0000"</f>
        <v>0000</v>
      </c>
    </row>
    <row r="417" customFormat="false" ht="12.75" hidden="false" customHeight="false" outlineLevel="0" collapsed="false">
      <c r="A417" s="0" t="str">
        <f aca="false">"T493-9"</f>
        <v>T493-9</v>
      </c>
      <c r="B417" s="0" t="str">
        <f aca="false">"VIA GELASIO ADAMOLI VICINO AL 219-"</f>
        <v>VIA GELASIO ADAMOLI VICINO AL 219-</v>
      </c>
      <c r="C417" s="0" t="str">
        <f aca="false">"5"</f>
        <v>5</v>
      </c>
      <c r="D417" s="0" t="n">
        <v>40</v>
      </c>
      <c r="E417" s="0" t="str">
        <f aca="false">"6"</f>
        <v>6</v>
      </c>
      <c r="F417" s="0" t="str">
        <f aca="false">"0000"</f>
        <v>0000</v>
      </c>
    </row>
    <row r="418" customFormat="false" ht="12.75" hidden="false" customHeight="false" outlineLevel="0" collapsed="false">
      <c r="A418" s="0" t="str">
        <f aca="false">"T494-1"</f>
        <v>T494-1</v>
      </c>
      <c r="B418" s="0" t="str">
        <f aca="false">"VIA RUBALDO MERELLO VICINO AL 36-"</f>
        <v>VIA RUBALDO MERELLO VICINO AL 36-</v>
      </c>
      <c r="C418" s="0" t="str">
        <f aca="false">"5"</f>
        <v>5</v>
      </c>
      <c r="D418" s="0" t="n">
        <v>40</v>
      </c>
      <c r="E418" s="0" t="str">
        <f aca="false">"5"</f>
        <v>5</v>
      </c>
      <c r="F418" s="0" t="str">
        <f aca="false">"0000"</f>
        <v>0000</v>
      </c>
    </row>
    <row r="419" customFormat="false" ht="12.75" hidden="false" customHeight="false" outlineLevel="0" collapsed="false">
      <c r="A419" s="0" t="str">
        <f aca="false">"T494-2"</f>
        <v>T494-2</v>
      </c>
      <c r="B419" s="0" t="str">
        <f aca="false">"VIA RUBALDO MERELLO VICINO AL 36-"</f>
        <v>VIA RUBALDO MERELLO VICINO AL 36-</v>
      </c>
      <c r="C419" s="0" t="str">
        <f aca="false">"5"</f>
        <v>5</v>
      </c>
      <c r="D419" s="0" t="n">
        <v>40</v>
      </c>
      <c r="E419" s="0" t="str">
        <f aca="false">"5"</f>
        <v>5</v>
      </c>
      <c r="F419" s="0" t="str">
        <f aca="false">"0000"</f>
        <v>0000</v>
      </c>
    </row>
    <row r="420" customFormat="false" ht="12.75" hidden="false" customHeight="false" outlineLevel="0" collapsed="false">
      <c r="A420" s="0" t="str">
        <f aca="false">"T495-1"</f>
        <v>T495-1</v>
      </c>
      <c r="B420" s="0" t="str">
        <f aca="false">"VIA RUBALDO MERELLO VICINO AL 70-"</f>
        <v>VIA RUBALDO MERELLO VICINO AL 70-</v>
      </c>
      <c r="C420" s="0" t="str">
        <f aca="false">"5"</f>
        <v>5</v>
      </c>
      <c r="D420" s="0" t="n">
        <v>40</v>
      </c>
      <c r="E420" s="0" t="str">
        <f aca="false">"6"</f>
        <v>6</v>
      </c>
      <c r="F420" s="0" t="str">
        <f aca="false">"0000"</f>
        <v>0000</v>
      </c>
    </row>
    <row r="421" customFormat="false" ht="12.75" hidden="false" customHeight="false" outlineLevel="0" collapsed="false">
      <c r="A421" s="0" t="str">
        <f aca="false">"T499-1"</f>
        <v>T499-1</v>
      </c>
      <c r="B421" s="0" t="str">
        <f aca="false">"VIA MANTOVA VICINO AL 20-"</f>
        <v>VIA MANTOVA VICINO AL 20-</v>
      </c>
      <c r="C421" s="0" t="str">
        <f aca="false">"5"</f>
        <v>5</v>
      </c>
      <c r="D421" s="0" t="n">
        <v>8</v>
      </c>
      <c r="E421" s="0" t="str">
        <f aca="false">"310"</f>
        <v>310</v>
      </c>
      <c r="F421" s="0" t="str">
        <f aca="false">"0000"</f>
        <v>0000</v>
      </c>
    </row>
    <row r="422" customFormat="false" ht="12.75" hidden="false" customHeight="false" outlineLevel="0" collapsed="false">
      <c r="A422" s="0" t="str">
        <f aca="false">"T521-1"</f>
        <v>T521-1</v>
      </c>
      <c r="B422" s="0" t="str">
        <f aca="false">"VIA BOBBIO VICINO AL 9-"</f>
        <v>VIA BOBBIO VICINO AL 9-</v>
      </c>
      <c r="C422" s="0" t="str">
        <f aca="false">"1"</f>
        <v>1</v>
      </c>
      <c r="D422" s="0" t="n">
        <v>38</v>
      </c>
      <c r="E422" s="0" t="str">
        <f aca="false">"334"</f>
        <v>334</v>
      </c>
      <c r="F422" s="0" t="str">
        <f aca="false">"0000"</f>
        <v>0000</v>
      </c>
    </row>
    <row r="423" customFormat="false" ht="12.75" hidden="false" customHeight="false" outlineLevel="0" collapsed="false">
      <c r="A423" s="0" t="str">
        <f aca="false">"T522-1"</f>
        <v>T522-1</v>
      </c>
      <c r="B423" s="0" t="str">
        <f aca="false">"VIA LEONARDO MONTALDO VICINO AL 19-"</f>
        <v>VIA LEONARDO MONTALDO VICINO AL 19-</v>
      </c>
      <c r="C423" s="0" t="str">
        <f aca="false">"1"</f>
        <v>1</v>
      </c>
      <c r="D423" s="0" t="n">
        <v>37</v>
      </c>
      <c r="E423" s="0" t="str">
        <f aca="false">"22"</f>
        <v>22</v>
      </c>
      <c r="F423" s="0" t="str">
        <f aca="false">"0000"</f>
        <v>0000</v>
      </c>
    </row>
    <row r="424" customFormat="false" ht="12.75" hidden="false" customHeight="false" outlineLevel="0" collapsed="false">
      <c r="A424" s="0" t="str">
        <f aca="false">"T523-1"</f>
        <v>T523-1</v>
      </c>
      <c r="B424" s="0" t="str">
        <f aca="false">"CORSO ALESSANDRO DE STEFA VICINO AL 63-"</f>
        <v>CORSO ALESSANDRO DE STEFA VICINO AL 63-</v>
      </c>
      <c r="C424" s="0" t="str">
        <f aca="false">"1"</f>
        <v>1</v>
      </c>
      <c r="D424" s="0" t="n">
        <v>20</v>
      </c>
      <c r="E424" s="0" t="str">
        <f aca="false">"737"</f>
        <v>737</v>
      </c>
      <c r="F424" s="0" t="str">
        <f aca="false">"0000"</f>
        <v>0000</v>
      </c>
    </row>
    <row r="425" customFormat="false" ht="12.75" hidden="false" customHeight="false" outlineLevel="0" collapsed="false">
      <c r="A425" s="0" t="str">
        <f aca="false">"T524-1"</f>
        <v>T524-1</v>
      </c>
      <c r="B425" s="0" t="str">
        <f aca="false">"VIA ANTONIO BURLANDO VICINO AL 48-"</f>
        <v>VIA ANTONIO BURLANDO VICINO AL 48-</v>
      </c>
      <c r="C425" s="0" t="str">
        <f aca="false">"1"</f>
        <v>1</v>
      </c>
      <c r="D425" s="0" t="n">
        <v>19</v>
      </c>
      <c r="E425" s="0" t="str">
        <f aca="false">"167"</f>
        <v>167</v>
      </c>
      <c r="F425" s="0" t="str">
        <f aca="false">"0000"</f>
        <v>0000</v>
      </c>
    </row>
    <row r="426" customFormat="false" ht="12.75" hidden="false" customHeight="false" outlineLevel="0" collapsed="false">
      <c r="A426" s="0" t="str">
        <f aca="false">"T525-1"</f>
        <v>T525-1</v>
      </c>
      <c r="B426" s="0" t="str">
        <f aca="false">"VIA DI SAN PANTALEO VICINO AL 12-"</f>
        <v>VIA DI SAN PANTALEO VICINO AL 12-</v>
      </c>
      <c r="C426" s="0" t="str">
        <f aca="false">"1"</f>
        <v>1</v>
      </c>
      <c r="D426" s="0" t="n">
        <v>18</v>
      </c>
      <c r="E426" s="0" t="str">
        <f aca="false">"279"</f>
        <v>279</v>
      </c>
      <c r="F426" s="0" t="str">
        <f aca="false">"0000"</f>
        <v>0000</v>
      </c>
    </row>
    <row r="427" customFormat="false" ht="12.75" hidden="false" customHeight="false" outlineLevel="0" collapsed="false">
      <c r="A427" s="0" t="str">
        <f aca="false">"T525-2"</f>
        <v>T525-2</v>
      </c>
      <c r="B427" s="0" t="str">
        <f aca="false">"VIA DI SAN PANTALEO VICINO AL 12-"</f>
        <v>VIA DI SAN PANTALEO VICINO AL 12-</v>
      </c>
      <c r="C427" s="0" t="str">
        <f aca="false">"1"</f>
        <v>1</v>
      </c>
      <c r="D427" s="0" t="n">
        <v>18</v>
      </c>
      <c r="E427" s="0" t="str">
        <f aca="false">"280"</f>
        <v>280</v>
      </c>
      <c r="F427" s="0" t="str">
        <f aca="false">"0000"</f>
        <v>0000</v>
      </c>
    </row>
    <row r="428" customFormat="false" ht="12.75" hidden="false" customHeight="false" outlineLevel="0" collapsed="false">
      <c r="A428" s="0" t="str">
        <f aca="false">"T527-1"</f>
        <v>T527-1</v>
      </c>
      <c r="B428" s="0" t="str">
        <f aca="false">"VIA BAVARI VICINO AL 15-"</f>
        <v>VIA BAVARI VICINO AL 15-</v>
      </c>
      <c r="C428" s="0" t="str">
        <f aca="false">"5"</f>
        <v>5</v>
      </c>
      <c r="D428" s="0" t="n">
        <v>51</v>
      </c>
      <c r="E428" s="0" t="str">
        <f aca="false">"247"</f>
        <v>247</v>
      </c>
      <c r="F428" s="0" t="str">
        <f aca="false">"0000"</f>
        <v>0000</v>
      </c>
    </row>
    <row r="429" customFormat="false" ht="12.75" hidden="false" customHeight="false" outlineLevel="0" collapsed="false">
      <c r="A429" s="0" t="str">
        <f aca="false">"T531-1"</f>
        <v>T531-1</v>
      </c>
      <c r="B429" s="0" t="str">
        <f aca="false">"VIA DELLA PIGNA VICINO AL 1-"</f>
        <v>VIA DELLA PIGNA VICINO AL 1-</v>
      </c>
      <c r="C429" s="0" t="str">
        <f aca="false">"1"</f>
        <v>1</v>
      </c>
      <c r="D429" s="0" t="n">
        <v>9</v>
      </c>
      <c r="E429" s="0" t="str">
        <f aca="false">"206"</f>
        <v>206</v>
      </c>
      <c r="F429" s="0" t="str">
        <f aca="false">"0000"</f>
        <v>0000</v>
      </c>
    </row>
    <row r="430" customFormat="false" ht="12.75" hidden="false" customHeight="false" outlineLevel="0" collapsed="false">
      <c r="A430" s="0" t="str">
        <f aca="false">"T533-1"</f>
        <v>T533-1</v>
      </c>
      <c r="B430" s="0" t="str">
        <f aca="false">"VIA SERINO VICINO AL 30-"</f>
        <v>VIA SERINO VICINO AL 30-</v>
      </c>
      <c r="C430" s="0" t="str">
        <f aca="false">"5"</f>
        <v>5</v>
      </c>
      <c r="D430" s="0" t="n">
        <v>44</v>
      </c>
      <c r="E430" s="0" t="str">
        <f aca="false">"355"</f>
        <v>355</v>
      </c>
      <c r="F430" s="0" t="str">
        <f aca="false">"0000"</f>
        <v>0000</v>
      </c>
    </row>
    <row r="431" customFormat="false" ht="12.75" hidden="false" customHeight="false" outlineLevel="0" collapsed="false">
      <c r="A431" s="0" t="str">
        <f aca="false">"T534-1"</f>
        <v>T534-1</v>
      </c>
      <c r="B431" s="0" t="str">
        <f aca="false">"VIA SERINO VICINO AL 30-"</f>
        <v>VIA SERINO VICINO AL 30-</v>
      </c>
      <c r="C431" s="0" t="str">
        <f aca="false">"5"</f>
        <v>5</v>
      </c>
      <c r="D431" s="0" t="n">
        <v>44</v>
      </c>
      <c r="E431" s="0" t="str">
        <f aca="false">"355"</f>
        <v>355</v>
      </c>
      <c r="F431" s="0" t="str">
        <f aca="false">"0000"</f>
        <v>0000</v>
      </c>
    </row>
    <row r="432" customFormat="false" ht="12.75" hidden="false" customHeight="false" outlineLevel="0" collapsed="false">
      <c r="A432" s="0" t="str">
        <f aca="false">"T538-1"</f>
        <v>T538-1</v>
      </c>
      <c r="B432" s="0" t="str">
        <f aca="false">"PIAZZALE PAUL VALERY VICINO AL 5-"</f>
        <v>PIAZZALE PAUL VALERY VICINO AL 5-</v>
      </c>
      <c r="C432" s="0" t="str">
        <f aca="false">"1"</f>
        <v>1</v>
      </c>
      <c r="D432" s="0" t="n">
        <v>21</v>
      </c>
      <c r="E432" s="0" t="str">
        <f aca="false">"1495"</f>
        <v>1495</v>
      </c>
      <c r="F432" s="0" t="str">
        <f aca="false">"0000"</f>
        <v>0000</v>
      </c>
    </row>
    <row r="433" customFormat="false" ht="12.75" hidden="false" customHeight="false" outlineLevel="0" collapsed="false">
      <c r="A433" s="0" t="str">
        <f aca="false">"T538-2"</f>
        <v>T538-2</v>
      </c>
      <c r="B433" s="0" t="str">
        <f aca="false">"PIAZZALE PAUL VALERY VICINO AL 5-"</f>
        <v>PIAZZALE PAUL VALERY VICINO AL 5-</v>
      </c>
      <c r="C433" s="0" t="str">
        <f aca="false">"1"</f>
        <v>1</v>
      </c>
      <c r="D433" s="0" t="n">
        <v>21</v>
      </c>
      <c r="E433" s="0" t="str">
        <f aca="false">"1496"</f>
        <v>1496</v>
      </c>
      <c r="F433" s="0" t="str">
        <f aca="false">"0000"</f>
        <v>0000</v>
      </c>
    </row>
    <row r="434" customFormat="false" ht="12.75" hidden="false" customHeight="false" outlineLevel="0" collapsed="false">
      <c r="A434" s="0" t="str">
        <f aca="false">"T538-3"</f>
        <v>T538-3</v>
      </c>
      <c r="B434" s="0" t="str">
        <f aca="false">"PIAZZALE PAUL VALERY VICINO AL 5-"</f>
        <v>PIAZZALE PAUL VALERY VICINO AL 5-</v>
      </c>
      <c r="C434" s="0" t="str">
        <f aca="false">"1"</f>
        <v>1</v>
      </c>
      <c r="D434" s="0" t="n">
        <v>21</v>
      </c>
      <c r="E434" s="0" t="str">
        <f aca="false">"1494"</f>
        <v>1494</v>
      </c>
      <c r="F434" s="0" t="str">
        <f aca="false">"0000"</f>
        <v>0000</v>
      </c>
    </row>
    <row r="435" customFormat="false" ht="12.75" hidden="false" customHeight="false" outlineLevel="0" collapsed="false">
      <c r="A435" s="0" t="str">
        <f aca="false">"T538-4"</f>
        <v>T538-4</v>
      </c>
      <c r="B435" s="0" t="str">
        <f aca="false">"PIAZZALE PAUL VALERY VICINO AL 5-"</f>
        <v>PIAZZALE PAUL VALERY VICINO AL 5-</v>
      </c>
      <c r="C435" s="0" t="str">
        <f aca="false">"1"</f>
        <v>1</v>
      </c>
      <c r="D435" s="0" t="n">
        <v>21</v>
      </c>
      <c r="E435" s="0" t="str">
        <f aca="false">"1502"</f>
        <v>1502</v>
      </c>
      <c r="F435" s="0" t="str">
        <f aca="false">"0000"</f>
        <v>0000</v>
      </c>
    </row>
    <row r="436" customFormat="false" ht="12.75" hidden="false" customHeight="false" outlineLevel="0" collapsed="false">
      <c r="A436" s="0" t="str">
        <f aca="false">"T539-1"</f>
        <v>T539-1</v>
      </c>
      <c r="B436" s="0" t="str">
        <f aca="false">"LUNGOBISAGNO ISTRIA VICINO AL 35-"</f>
        <v>LUNGOBISAGNO ISTRIA VICINO AL 35-</v>
      </c>
      <c r="C436" s="0" t="str">
        <f aca="false">"1"</f>
        <v>1</v>
      </c>
      <c r="D436" s="0" t="n">
        <v>10</v>
      </c>
      <c r="E436" s="0" t="str">
        <f aca="false">"235"</f>
        <v>235</v>
      </c>
      <c r="F436" s="0" t="str">
        <f aca="false">"0000"</f>
        <v>0000</v>
      </c>
    </row>
    <row r="437" customFormat="false" ht="12.75" hidden="false" customHeight="false" outlineLevel="0" collapsed="false">
      <c r="A437" s="0" t="str">
        <f aca="false">"T539-2"</f>
        <v>T539-2</v>
      </c>
      <c r="B437" s="0" t="str">
        <f aca="false">"LUNGOBISAGNO ISTRIA VICINO AL 35-"</f>
        <v>LUNGOBISAGNO ISTRIA VICINO AL 35-</v>
      </c>
      <c r="C437" s="0" t="str">
        <f aca="false">"1"</f>
        <v>1</v>
      </c>
      <c r="D437" s="0" t="n">
        <v>10</v>
      </c>
      <c r="E437" s="0" t="str">
        <f aca="false">"227"</f>
        <v>227</v>
      </c>
      <c r="F437" s="0" t="str">
        <f aca="false">"0000"</f>
        <v>0000</v>
      </c>
    </row>
    <row r="438" customFormat="false" ht="12.75" hidden="false" customHeight="false" outlineLevel="0" collapsed="false">
      <c r="A438" s="0" t="str">
        <f aca="false">"T539-3"</f>
        <v>T539-3</v>
      </c>
      <c r="B438" s="0" t="str">
        <f aca="false">"LUNGOBISAGNO ISTRIA VICINO AL 35-"</f>
        <v>LUNGOBISAGNO ISTRIA VICINO AL 35-</v>
      </c>
      <c r="C438" s="0" t="str">
        <f aca="false">"1"</f>
        <v>1</v>
      </c>
      <c r="D438" s="0" t="n">
        <v>10</v>
      </c>
      <c r="E438" s="0" t="str">
        <f aca="false">"99999"</f>
        <v>99999</v>
      </c>
      <c r="F438" s="0" t="str">
        <f aca="false">"0000"</f>
        <v>0000</v>
      </c>
    </row>
    <row r="439" customFormat="false" ht="12.75" hidden="false" customHeight="false" outlineLevel="0" collapsed="false">
      <c r="A439" s="0" t="str">
        <f aca="false">"T540-1"</f>
        <v>T540-1</v>
      </c>
      <c r="B439" s="0" t="str">
        <f aca="false">"VIA INFERIORE GAMBONIA VICINO AL 7-"</f>
        <v>VIA INFERIORE GAMBONIA VICINO AL 7-</v>
      </c>
      <c r="C439" s="0" t="str">
        <f aca="false">"5"</f>
        <v>5</v>
      </c>
      <c r="D439" s="0" t="n">
        <v>35</v>
      </c>
      <c r="E439" s="0" t="str">
        <f aca="false">"2"</f>
        <v>2</v>
      </c>
      <c r="F439" s="0" t="str">
        <f aca="false">"0000"</f>
        <v>0000</v>
      </c>
    </row>
    <row r="440" customFormat="false" ht="12.75" hidden="false" customHeight="false" outlineLevel="0" collapsed="false">
      <c r="A440" s="0" t="str">
        <f aca="false">"T541-1"</f>
        <v>T541-1</v>
      </c>
      <c r="B440" s="0" t="str">
        <f aca="false">"LUNGOBISAGNO ISTRIA VICINO AL 35-"</f>
        <v>LUNGOBISAGNO ISTRIA VICINO AL 35-</v>
      </c>
      <c r="C440" s="0" t="str">
        <f aca="false">"1"</f>
        <v>1</v>
      </c>
      <c r="D440" s="0" t="n">
        <v>10</v>
      </c>
      <c r="E440" s="0" t="str">
        <f aca="false">"376"</f>
        <v>376</v>
      </c>
      <c r="F440" s="0" t="str">
        <f aca="false">"0000"</f>
        <v>0000</v>
      </c>
    </row>
    <row r="441" customFormat="false" ht="12.75" hidden="false" customHeight="false" outlineLevel="0" collapsed="false">
      <c r="A441" s="0" t="str">
        <f aca="false">"T542-2"</f>
        <v>T542-2</v>
      </c>
      <c r="B441" s="0" t="str">
        <f aca="false">"VIA SAN FELICE VICINO AL 19A-"</f>
        <v>VIA SAN FELICE VICINO AL 19A-</v>
      </c>
      <c r="C441" s="0" t="str">
        <f aca="false">"5"</f>
        <v>5</v>
      </c>
      <c r="D441" s="0" t="n">
        <v>9</v>
      </c>
      <c r="E441" s="0" t="str">
        <f aca="false">"1633"</f>
        <v>1633</v>
      </c>
      <c r="F441" s="0" t="str">
        <f aca="false">"0000"</f>
        <v>0000</v>
      </c>
    </row>
    <row r="442" customFormat="false" ht="12.75" hidden="false" customHeight="false" outlineLevel="0" collapsed="false">
      <c r="A442" s="0" t="str">
        <f aca="false">"T542-3"</f>
        <v>T542-3</v>
      </c>
      <c r="B442" s="0" t="str">
        <f aca="false">"VIA SAN FELICE VICINO AL 19A-"</f>
        <v>VIA SAN FELICE VICINO AL 19A-</v>
      </c>
      <c r="C442" s="0" t="str">
        <f aca="false">"5"</f>
        <v>5</v>
      </c>
      <c r="D442" s="0" t="n">
        <v>9</v>
      </c>
      <c r="E442" s="0" t="str">
        <f aca="false">"1636"</f>
        <v>1636</v>
      </c>
      <c r="F442" s="0" t="str">
        <f aca="false">"0000"</f>
        <v>0000</v>
      </c>
    </row>
    <row r="443" customFormat="false" ht="12.75" hidden="false" customHeight="false" outlineLevel="0" collapsed="false">
      <c r="A443" s="0" t="str">
        <f aca="false">"T542-4"</f>
        <v>T542-4</v>
      </c>
      <c r="B443" s="0" t="str">
        <f aca="false">"VIA SAN FELICE VICINO AL 19A-"</f>
        <v>VIA SAN FELICE VICINO AL 19A-</v>
      </c>
      <c r="C443" s="0" t="str">
        <f aca="false">"5"</f>
        <v>5</v>
      </c>
      <c r="D443" s="0" t="n">
        <v>9</v>
      </c>
      <c r="E443" s="0" t="str">
        <f aca="false">"1635"</f>
        <v>1635</v>
      </c>
      <c r="F443" s="0" t="str">
        <f aca="false">"0000"</f>
        <v>0000</v>
      </c>
    </row>
    <row r="444" customFormat="false" ht="12.75" hidden="false" customHeight="false" outlineLevel="0" collapsed="false">
      <c r="A444" s="0" t="str">
        <f aca="false">"T543-1"</f>
        <v>T543-1</v>
      </c>
      <c r="B444" s="0" t="str">
        <f aca="false">"VIA BOBBIO VICINO AL 54-"</f>
        <v>VIA BOBBIO VICINO AL 54-</v>
      </c>
      <c r="C444" s="0" t="str">
        <f aca="false">"1"</f>
        <v>1</v>
      </c>
      <c r="D444" s="0" t="n">
        <v>8</v>
      </c>
      <c r="E444" s="0" t="str">
        <f aca="false">"315"</f>
        <v>315</v>
      </c>
      <c r="F444" s="0" t="str">
        <f aca="false">"0000"</f>
        <v>0000</v>
      </c>
    </row>
    <row r="445" customFormat="false" ht="12.75" hidden="false" customHeight="false" outlineLevel="0" collapsed="false">
      <c r="A445" s="0" t="str">
        <f aca="false">"T543-2"</f>
        <v>T543-2</v>
      </c>
      <c r="B445" s="0" t="str">
        <f aca="false">"VIA BOBBIO VICINO AL 54-"</f>
        <v>VIA BOBBIO VICINO AL 54-</v>
      </c>
      <c r="C445" s="0" t="str">
        <f aca="false">"1"</f>
        <v>1</v>
      </c>
      <c r="D445" s="0" t="n">
        <v>8</v>
      </c>
      <c r="E445" s="0" t="str">
        <f aca="false">"316"</f>
        <v>316</v>
      </c>
      <c r="F445" s="0" t="str">
        <f aca="false">"0000"</f>
        <v>0000</v>
      </c>
    </row>
    <row r="446" customFormat="false" ht="12.75" hidden="false" customHeight="false" outlineLevel="0" collapsed="false">
      <c r="A446" s="0" t="str">
        <f aca="false">"T543-3"</f>
        <v>T543-3</v>
      </c>
      <c r="B446" s="0" t="str">
        <f aca="false">"VIA BOBBIO VICINO AL 54-"</f>
        <v>VIA BOBBIO VICINO AL 54-</v>
      </c>
      <c r="C446" s="0" t="str">
        <f aca="false">"1"</f>
        <v>1</v>
      </c>
      <c r="D446" s="0" t="n">
        <v>8</v>
      </c>
      <c r="E446" s="0" t="str">
        <f aca="false">"645"</f>
        <v>645</v>
      </c>
      <c r="F446" s="0" t="str">
        <f aca="false">"0000"</f>
        <v>0000</v>
      </c>
    </row>
    <row r="447" customFormat="false" ht="12.75" hidden="false" customHeight="false" outlineLevel="0" collapsed="false">
      <c r="A447" s="0" t="str">
        <f aca="false">"T544-1"</f>
        <v>T544-1</v>
      </c>
      <c r="B447" s="0" t="str">
        <f aca="false">"VIA MONTE NERO VICINO AL 25-"</f>
        <v>VIA MONTE NERO VICINO AL 25-</v>
      </c>
      <c r="C447" s="0" t="str">
        <f aca="false">"1"</f>
        <v>1</v>
      </c>
      <c r="D447" s="0" t="n">
        <v>20</v>
      </c>
      <c r="E447" s="0" t="str">
        <f aca="false">"456"</f>
        <v>456</v>
      </c>
      <c r="F447" s="0" t="str">
        <f aca="false">"0000"</f>
        <v>0000</v>
      </c>
    </row>
    <row r="448" customFormat="false" ht="12.75" hidden="false" customHeight="false" outlineLevel="0" collapsed="false">
      <c r="A448" s="0" t="str">
        <f aca="false">"T545-1"</f>
        <v>T545-1</v>
      </c>
      <c r="B448" s="0" t="str">
        <f aca="false">"VIA SUPERIORE DEL VEILINO VICINO AL 12-"</f>
        <v>VIA SUPERIORE DEL VEILINO VICINO AL 12-</v>
      </c>
      <c r="C448" s="0" t="str">
        <f aca="false">"1"</f>
        <v>1</v>
      </c>
      <c r="D448" s="0" t="n">
        <v>8</v>
      </c>
      <c r="E448" s="0" t="str">
        <f aca="false">"279"</f>
        <v>279</v>
      </c>
      <c r="F448" s="0" t="str">
        <f aca="false">"0000"</f>
        <v>0000</v>
      </c>
    </row>
    <row r="449" customFormat="false" ht="12.75" hidden="false" customHeight="false" outlineLevel="0" collapsed="false">
      <c r="A449" s="0" t="str">
        <f aca="false">"T545-2"</f>
        <v>T545-2</v>
      </c>
      <c r="B449" s="0" t="str">
        <f aca="false">"VIA SUPERIORE DEL VEILINO VICINO AL 12-"</f>
        <v>VIA SUPERIORE DEL VEILINO VICINO AL 12-</v>
      </c>
      <c r="C449" s="0" t="str">
        <f aca="false">"1"</f>
        <v>1</v>
      </c>
      <c r="D449" s="0" t="n">
        <v>8</v>
      </c>
      <c r="E449" s="0" t="str">
        <f aca="false">"373"</f>
        <v>373</v>
      </c>
      <c r="F449" s="0" t="str">
        <f aca="false">"0000"</f>
        <v>0000</v>
      </c>
    </row>
    <row r="450" customFormat="false" ht="12.75" hidden="false" customHeight="false" outlineLevel="0" collapsed="false">
      <c r="A450" s="0" t="str">
        <f aca="false">"T545-3"</f>
        <v>T545-3</v>
      </c>
      <c r="B450" s="0" t="str">
        <f aca="false">"VIA SUPERIORE DEL VEILINO VICINO AL 12-"</f>
        <v>VIA SUPERIORE DEL VEILINO VICINO AL 12-</v>
      </c>
      <c r="C450" s="0" t="str">
        <f aca="false">"1"</f>
        <v>1</v>
      </c>
      <c r="D450" s="0" t="n">
        <v>8</v>
      </c>
      <c r="E450" s="0" t="str">
        <f aca="false">"637"</f>
        <v>637</v>
      </c>
      <c r="F450" s="0" t="str">
        <f aca="false">"0000"</f>
        <v>0000</v>
      </c>
    </row>
    <row r="451" customFormat="false" ht="12.75" hidden="false" customHeight="false" outlineLevel="0" collapsed="false">
      <c r="A451" s="0" t="str">
        <f aca="false">"T545-4"</f>
        <v>T545-4</v>
      </c>
      <c r="B451" s="0" t="str">
        <f aca="false">"VIA SUPERIORE DEL VEILINO VICINO AL 12-"</f>
        <v>VIA SUPERIORE DEL VEILINO VICINO AL 12-</v>
      </c>
      <c r="C451" s="0" t="str">
        <f aca="false">"1"</f>
        <v>1</v>
      </c>
      <c r="D451" s="0" t="n">
        <v>8</v>
      </c>
      <c r="E451" s="0" t="str">
        <f aca="false">"99999"</f>
        <v>99999</v>
      </c>
      <c r="F451" s="0" t="str">
        <f aca="false">"0000"</f>
        <v>0000</v>
      </c>
    </row>
    <row r="452" customFormat="false" ht="12.75" hidden="false" customHeight="false" outlineLevel="0" collapsed="false">
      <c r="A452" s="0" t="str">
        <f aca="false">"T546-1"</f>
        <v>T546-1</v>
      </c>
      <c r="B452" s="0" t="str">
        <f aca="false">"VIA SUPERIORE DEL VEILINO VICINO AL 12-"</f>
        <v>VIA SUPERIORE DEL VEILINO VICINO AL 12-</v>
      </c>
      <c r="C452" s="0" t="str">
        <f aca="false">"1"</f>
        <v>1</v>
      </c>
      <c r="D452" s="0" t="n">
        <v>8</v>
      </c>
      <c r="E452" s="0" t="str">
        <f aca="false">"638"</f>
        <v>638</v>
      </c>
      <c r="F452" s="0" t="str">
        <f aca="false">"0000"</f>
        <v>0000</v>
      </c>
    </row>
    <row r="453" customFormat="false" ht="12.75" hidden="false" customHeight="false" outlineLevel="0" collapsed="false">
      <c r="A453" s="0" t="str">
        <f aca="false">"T546-2"</f>
        <v>T546-2</v>
      </c>
      <c r="B453" s="0" t="str">
        <f aca="false">"VIA SUPERIORE DEL VEILINO VICINO AL 12-"</f>
        <v>VIA SUPERIORE DEL VEILINO VICINO AL 12-</v>
      </c>
      <c r="C453" s="0" t="str">
        <f aca="false">"1"</f>
        <v>1</v>
      </c>
      <c r="D453" s="0" t="n">
        <v>8</v>
      </c>
      <c r="E453" s="0" t="str">
        <f aca="false">"99999"</f>
        <v>99999</v>
      </c>
      <c r="F453" s="0" t="str">
        <f aca="false">"0000"</f>
        <v>0000</v>
      </c>
    </row>
    <row r="454" customFormat="false" ht="12.75" hidden="false" customHeight="false" outlineLevel="0" collapsed="false">
      <c r="A454" s="0" t="str">
        <f aca="false">"T547-1"</f>
        <v>T547-1</v>
      </c>
      <c r="B454" s="0" t="str">
        <f aca="false">"VIA VAL TREBBIA VICINO AL 240-"</f>
        <v>VIA VAL TREBBIA VICINO AL 240-</v>
      </c>
      <c r="C454" s="0" t="str">
        <f aca="false">"5"</f>
        <v>5</v>
      </c>
      <c r="D454" s="0" t="n">
        <v>42</v>
      </c>
      <c r="E454" s="0" t="str">
        <f aca="false">"30"</f>
        <v>30</v>
      </c>
      <c r="F454" s="0" t="str">
        <f aca="false">"0000"</f>
        <v>0000</v>
      </c>
    </row>
    <row r="455" customFormat="false" ht="12.75" hidden="false" customHeight="false" outlineLevel="0" collapsed="false">
      <c r="A455" s="0" t="str">
        <f aca="false">"T547-2"</f>
        <v>T547-2</v>
      </c>
      <c r="B455" s="0" t="str">
        <f aca="false">"VIA VAL TREBBIA VICINO AL 240-"</f>
        <v>VIA VAL TREBBIA VICINO AL 240-</v>
      </c>
      <c r="C455" s="0" t="str">
        <f aca="false">"5"</f>
        <v>5</v>
      </c>
      <c r="D455" s="0" t="n">
        <v>42</v>
      </c>
      <c r="E455" s="0" t="str">
        <f aca="false">"31"</f>
        <v>31</v>
      </c>
      <c r="F455" s="0" t="str">
        <f aca="false">"0000"</f>
        <v>0000</v>
      </c>
    </row>
    <row r="456" customFormat="false" ht="12.75" hidden="false" customHeight="false" outlineLevel="0" collapsed="false">
      <c r="A456" s="0" t="str">
        <f aca="false">"T547-3"</f>
        <v>T547-3</v>
      </c>
      <c r="B456" s="0" t="str">
        <f aca="false">"VIA VAL TREBBIA VICINO AL 240-"</f>
        <v>VIA VAL TREBBIA VICINO AL 240-</v>
      </c>
      <c r="C456" s="0" t="str">
        <f aca="false">"5"</f>
        <v>5</v>
      </c>
      <c r="D456" s="0" t="n">
        <v>42</v>
      </c>
      <c r="E456" s="0" t="str">
        <f aca="false">"32"</f>
        <v>32</v>
      </c>
      <c r="F456" s="0" t="str">
        <f aca="false">"0000"</f>
        <v>0000</v>
      </c>
    </row>
    <row r="457" customFormat="false" ht="12.75" hidden="false" customHeight="false" outlineLevel="0" collapsed="false">
      <c r="A457" s="0" t="str">
        <f aca="false">"T547-4"</f>
        <v>T547-4</v>
      </c>
      <c r="B457" s="0" t="str">
        <f aca="false">"VIA VAL TREBBIA VICINO AL 240-"</f>
        <v>VIA VAL TREBBIA VICINO AL 240-</v>
      </c>
      <c r="C457" s="0" t="str">
        <f aca="false">"5"</f>
        <v>5</v>
      </c>
      <c r="D457" s="0" t="n">
        <v>42</v>
      </c>
      <c r="E457" s="0" t="str">
        <f aca="false">"48"</f>
        <v>48</v>
      </c>
      <c r="F457" s="0" t="str">
        <f aca="false">"0000"</f>
        <v>0000</v>
      </c>
    </row>
    <row r="458" customFormat="false" ht="12.75" hidden="false" customHeight="false" outlineLevel="0" collapsed="false">
      <c r="A458" s="0" t="str">
        <f aca="false">"T547-5"</f>
        <v>T547-5</v>
      </c>
      <c r="B458" s="0" t="str">
        <f aca="false">"VIA VAL TREBBIA VICINO AL 240-"</f>
        <v>VIA VAL TREBBIA VICINO AL 240-</v>
      </c>
      <c r="C458" s="0" t="str">
        <f aca="false">"5"</f>
        <v>5</v>
      </c>
      <c r="D458" s="0" t="n">
        <v>42</v>
      </c>
      <c r="E458" s="0" t="str">
        <f aca="false">"53"</f>
        <v>53</v>
      </c>
      <c r="F458" s="0" t="str">
        <f aca="false">"0000"</f>
        <v>0000</v>
      </c>
    </row>
    <row r="459" customFormat="false" ht="12.75" hidden="false" customHeight="false" outlineLevel="0" collapsed="false">
      <c r="A459" s="0" t="str">
        <f aca="false">"T547-6"</f>
        <v>T547-6</v>
      </c>
      <c r="B459" s="0" t="str">
        <f aca="false">"VIA VAL TREBBIA VICINO AL 240-"</f>
        <v>VIA VAL TREBBIA VICINO AL 240-</v>
      </c>
      <c r="C459" s="0" t="str">
        <f aca="false">"5"</f>
        <v>5</v>
      </c>
      <c r="D459" s="0" t="n">
        <v>42</v>
      </c>
      <c r="E459" s="0" t="str">
        <f aca="false">"1189"</f>
        <v>1189</v>
      </c>
      <c r="F459" s="0" t="str">
        <f aca="false">"0000"</f>
        <v>0000</v>
      </c>
    </row>
    <row r="460" customFormat="false" ht="12.75" hidden="false" customHeight="false" outlineLevel="0" collapsed="false">
      <c r="A460" s="0" t="str">
        <f aca="false">"T547-7"</f>
        <v>T547-7</v>
      </c>
      <c r="B460" s="0" t="str">
        <f aca="false">"VIA VAL TREBBIA VICINO AL 240-"</f>
        <v>VIA VAL TREBBIA VICINO AL 240-</v>
      </c>
      <c r="C460" s="0" t="str">
        <f aca="false">"5"</f>
        <v>5</v>
      </c>
      <c r="D460" s="0" t="n">
        <v>42</v>
      </c>
      <c r="E460" s="0" t="str">
        <f aca="false">"640"</f>
        <v>640</v>
      </c>
      <c r="F460" s="0" t="str">
        <f aca="false">"0000"</f>
        <v>0000</v>
      </c>
    </row>
    <row r="461" customFormat="false" ht="12.75" hidden="false" customHeight="false" outlineLevel="0" collapsed="false">
      <c r="A461" s="0" t="str">
        <f aca="false">"T547-8"</f>
        <v>T547-8</v>
      </c>
      <c r="B461" s="0" t="str">
        <f aca="false">"VIA VAL TREBBIA VICINO AL 240-"</f>
        <v>VIA VAL TREBBIA VICINO AL 240-</v>
      </c>
      <c r="C461" s="0" t="str">
        <f aca="false">"5"</f>
        <v>5</v>
      </c>
      <c r="D461" s="0" t="n">
        <v>42</v>
      </c>
      <c r="E461" s="0" t="str">
        <f aca="false">"1117"</f>
        <v>1117</v>
      </c>
      <c r="F461" s="0" t="str">
        <f aca="false">"0000"</f>
        <v>0000</v>
      </c>
    </row>
    <row r="462" customFormat="false" ht="12.75" hidden="false" customHeight="false" outlineLevel="0" collapsed="false">
      <c r="A462" s="0" t="str">
        <f aca="false">"T548-1"</f>
        <v>T548-1</v>
      </c>
      <c r="B462" s="0" t="str">
        <f aca="false">"VIA VAL TREBBIA VICINO AL 299-"</f>
        <v>VIA VAL TREBBIA VICINO AL 299-</v>
      </c>
      <c r="C462" s="0" t="str">
        <f aca="false">"5"</f>
        <v>5</v>
      </c>
      <c r="D462" s="0" t="n">
        <v>42</v>
      </c>
      <c r="E462" s="0" t="str">
        <f aca="false">"53"</f>
        <v>53</v>
      </c>
      <c r="F462" s="0" t="str">
        <f aca="false">"0000"</f>
        <v>0000</v>
      </c>
    </row>
    <row r="463" customFormat="false" ht="12.75" hidden="false" customHeight="false" outlineLevel="0" collapsed="false">
      <c r="A463" s="0" t="str">
        <f aca="false">"T548-2"</f>
        <v>T548-2</v>
      </c>
      <c r="B463" s="0" t="str">
        <f aca="false">"VIA VAL TREBBIA VICINO AL 299-"</f>
        <v>VIA VAL TREBBIA VICINO AL 299-</v>
      </c>
      <c r="C463" s="0" t="str">
        <f aca="false">"5"</f>
        <v>5</v>
      </c>
      <c r="D463" s="0" t="n">
        <v>42</v>
      </c>
      <c r="E463" s="0" t="str">
        <f aca="false">"543"</f>
        <v>543</v>
      </c>
      <c r="F463" s="0" t="str">
        <f aca="false">"0000"</f>
        <v>0000</v>
      </c>
    </row>
    <row r="464" customFormat="false" ht="12.75" hidden="false" customHeight="false" outlineLevel="0" collapsed="false">
      <c r="A464" s="0" t="str">
        <f aca="false">"T548-3"</f>
        <v>T548-3</v>
      </c>
      <c r="B464" s="0" t="str">
        <f aca="false">"VIA VAL TREBBIA VICINO AL 299-"</f>
        <v>VIA VAL TREBBIA VICINO AL 299-</v>
      </c>
      <c r="C464" s="0" t="str">
        <f aca="false">"5"</f>
        <v>5</v>
      </c>
      <c r="D464" s="0" t="n">
        <v>42</v>
      </c>
      <c r="E464" s="0" t="str">
        <f aca="false">"640"</f>
        <v>640</v>
      </c>
      <c r="F464" s="0" t="str">
        <f aca="false">"0000"</f>
        <v>0000</v>
      </c>
    </row>
    <row r="465" customFormat="false" ht="12.75" hidden="false" customHeight="false" outlineLevel="0" collapsed="false">
      <c r="A465" s="0" t="str">
        <f aca="false">"T549-2"</f>
        <v>T549-2</v>
      </c>
      <c r="B465" s="0" t="str">
        <f aca="false">"P.ZA DELLA CHIESA DI SANT VICINO AL 10-"</f>
        <v>P.ZA DELLA CHIESA DI SANT VICINO AL 10-</v>
      </c>
      <c r="C465" s="0" t="str">
        <f aca="false">"5"</f>
        <v>5</v>
      </c>
      <c r="D465" s="0" t="n">
        <v>42</v>
      </c>
      <c r="E465" s="0" t="str">
        <f aca="false">"640"</f>
        <v>640</v>
      </c>
      <c r="F465" s="0" t="str">
        <f aca="false">"0000"</f>
        <v>0000</v>
      </c>
    </row>
    <row r="466" customFormat="false" ht="12.75" hidden="false" customHeight="false" outlineLevel="0" collapsed="false">
      <c r="A466" s="0" t="str">
        <f aca="false">"T550-1"</f>
        <v>T550-1</v>
      </c>
      <c r="B466" s="0" t="str">
        <f aca="false">"VIA FOSSATO DI CICALA VICINO AL 7-"</f>
        <v>VIA FOSSATO DI CICALA VICINO AL 7-</v>
      </c>
      <c r="C466" s="0" t="str">
        <f aca="false">"1"</f>
        <v>1</v>
      </c>
      <c r="D466" s="0" t="n">
        <v>2</v>
      </c>
      <c r="E466" s="0" t="str">
        <f aca="false">"1484"</f>
        <v>1484</v>
      </c>
      <c r="F466" s="0" t="str">
        <f aca="false">"0000"</f>
        <v>0000</v>
      </c>
    </row>
    <row r="467" customFormat="false" ht="12.75" hidden="false" customHeight="false" outlineLevel="0" collapsed="false">
      <c r="A467" s="0" t="str">
        <f aca="false">"T550-2"</f>
        <v>T550-2</v>
      </c>
      <c r="B467" s="0" t="str">
        <f aca="false">"VIA FOSSATO DI CICALA VICINO AL 7-"</f>
        <v>VIA FOSSATO DI CICALA VICINO AL 7-</v>
      </c>
      <c r="C467" s="0" t="str">
        <f aca="false">"1"</f>
        <v>1</v>
      </c>
      <c r="D467" s="0" t="n">
        <v>2</v>
      </c>
      <c r="E467" s="0" t="str">
        <f aca="false">"1485"</f>
        <v>1485</v>
      </c>
      <c r="F467" s="0" t="str">
        <f aca="false">"0000"</f>
        <v>0000</v>
      </c>
    </row>
    <row r="468" customFormat="false" ht="12.75" hidden="false" customHeight="false" outlineLevel="0" collapsed="false">
      <c r="A468" s="0" t="str">
        <f aca="false">"T550-3"</f>
        <v>T550-3</v>
      </c>
      <c r="B468" s="0" t="str">
        <f aca="false">"VIA FOSSATO DI CICALA VICINO AL 7-"</f>
        <v>VIA FOSSATO DI CICALA VICINO AL 7-</v>
      </c>
      <c r="C468" s="0" t="str">
        <f aca="false">"1"</f>
        <v>1</v>
      </c>
      <c r="D468" s="0" t="n">
        <v>2</v>
      </c>
      <c r="E468" s="0" t="str">
        <f aca="false">"1486"</f>
        <v>1486</v>
      </c>
      <c r="F468" s="0" t="str">
        <f aca="false">"0000"</f>
        <v>0000</v>
      </c>
    </row>
    <row r="469" customFormat="false" ht="12.75" hidden="false" customHeight="false" outlineLevel="0" collapsed="false">
      <c r="A469" s="0" t="str">
        <f aca="false">"T550-4"</f>
        <v>T550-4</v>
      </c>
      <c r="B469" s="0" t="str">
        <f aca="false">"VIA FOSSATO DI CICALA VICINO AL 7-"</f>
        <v>VIA FOSSATO DI CICALA VICINO AL 7-</v>
      </c>
      <c r="C469" s="0" t="str">
        <f aca="false">"1"</f>
        <v>1</v>
      </c>
      <c r="D469" s="0" t="n">
        <v>2</v>
      </c>
      <c r="E469" s="0" t="str">
        <f aca="false">"1487"</f>
        <v>1487</v>
      </c>
      <c r="F469" s="0" t="str">
        <f aca="false">"0000"</f>
        <v>0000</v>
      </c>
    </row>
    <row r="470" customFormat="false" ht="12.75" hidden="false" customHeight="false" outlineLevel="0" collapsed="false">
      <c r="A470" s="0" t="str">
        <f aca="false">"T550-5"</f>
        <v>T550-5</v>
      </c>
      <c r="B470" s="0" t="str">
        <f aca="false">"VIA FOSSATO DI CICALA VICINO AL 7-"</f>
        <v>VIA FOSSATO DI CICALA VICINO AL 7-</v>
      </c>
      <c r="C470" s="0" t="str">
        <f aca="false">"1"</f>
        <v>1</v>
      </c>
      <c r="D470" s="0" t="n">
        <v>2</v>
      </c>
      <c r="E470" s="0" t="str">
        <f aca="false">"1488"</f>
        <v>1488</v>
      </c>
      <c r="F470" s="0" t="str">
        <f aca="false">"0000"</f>
        <v>0000</v>
      </c>
    </row>
    <row r="471" customFormat="false" ht="12.75" hidden="false" customHeight="false" outlineLevel="0" collapsed="false">
      <c r="A471" s="0" t="str">
        <f aca="false">"T551-1"</f>
        <v>T551-1</v>
      </c>
      <c r="B471" s="0" t="str">
        <f aca="false">"VIA FOSSATO DI CICALA VICINO AL 11-"</f>
        <v>VIA FOSSATO DI CICALA VICINO AL 11-</v>
      </c>
      <c r="C471" s="0" t="str">
        <f aca="false">"1"</f>
        <v>1</v>
      </c>
      <c r="D471" s="0" t="n">
        <v>2</v>
      </c>
      <c r="E471" s="0" t="str">
        <f aca="false">"317"</f>
        <v>317</v>
      </c>
      <c r="F471" s="0" t="str">
        <f aca="false">"0000"</f>
        <v>0000</v>
      </c>
    </row>
    <row r="472" customFormat="false" ht="12.75" hidden="false" customHeight="false" outlineLevel="0" collapsed="false">
      <c r="A472" s="0" t="str">
        <f aca="false">"T551-2"</f>
        <v>T551-2</v>
      </c>
      <c r="B472" s="0" t="str">
        <f aca="false">"VIA FOSSATO DI CICALA VICINO AL 11-"</f>
        <v>VIA FOSSATO DI CICALA VICINO AL 11-</v>
      </c>
      <c r="C472" s="0" t="str">
        <f aca="false">"1"</f>
        <v>1</v>
      </c>
      <c r="D472" s="0" t="n">
        <v>2</v>
      </c>
      <c r="E472" s="0" t="str">
        <f aca="false">"318"</f>
        <v>318</v>
      </c>
      <c r="F472" s="0" t="str">
        <f aca="false">"0000"</f>
        <v>0000</v>
      </c>
    </row>
    <row r="473" customFormat="false" ht="12.75" hidden="false" customHeight="false" outlineLevel="0" collapsed="false">
      <c r="A473" s="0" t="str">
        <f aca="false">"T551-3"</f>
        <v>T551-3</v>
      </c>
      <c r="B473" s="0" t="str">
        <f aca="false">"VIA FOSSATO DI CICALA VICINO AL 11-"</f>
        <v>VIA FOSSATO DI CICALA VICINO AL 11-</v>
      </c>
      <c r="C473" s="0" t="str">
        <f aca="false">"1"</f>
        <v>1</v>
      </c>
      <c r="D473" s="0" t="n">
        <v>2</v>
      </c>
      <c r="E473" s="0" t="str">
        <f aca="false">"319"</f>
        <v>319</v>
      </c>
      <c r="F473" s="0" t="str">
        <f aca="false">"0000"</f>
        <v>0000</v>
      </c>
    </row>
    <row r="474" customFormat="false" ht="12.75" hidden="false" customHeight="false" outlineLevel="0" collapsed="false">
      <c r="A474" s="0" t="str">
        <f aca="false">"T551-4"</f>
        <v>T551-4</v>
      </c>
      <c r="B474" s="0" t="str">
        <f aca="false">"VIA FOSSATO DI CICALA VICINO AL 11-"</f>
        <v>VIA FOSSATO DI CICALA VICINO AL 11-</v>
      </c>
      <c r="C474" s="0" t="str">
        <f aca="false">"1"</f>
        <v>1</v>
      </c>
      <c r="D474" s="0" t="n">
        <v>2</v>
      </c>
      <c r="E474" s="0" t="str">
        <f aca="false">"331"</f>
        <v>331</v>
      </c>
      <c r="F474" s="0" t="str">
        <f aca="false">"0000"</f>
        <v>0000</v>
      </c>
    </row>
    <row r="475" customFormat="false" ht="12.75" hidden="false" customHeight="false" outlineLevel="0" collapsed="false">
      <c r="A475" s="0" t="str">
        <f aca="false">"T551-5"</f>
        <v>T551-5</v>
      </c>
      <c r="B475" s="0" t="str">
        <f aca="false">"VIA FOSSATO DI CICALA VICINO AL 11-"</f>
        <v>VIA FOSSATO DI CICALA VICINO AL 11-</v>
      </c>
      <c r="C475" s="0" t="str">
        <f aca="false">"1"</f>
        <v>1</v>
      </c>
      <c r="D475" s="0" t="n">
        <v>2</v>
      </c>
      <c r="E475" s="0" t="str">
        <f aca="false">"392"</f>
        <v>392</v>
      </c>
      <c r="F475" s="0" t="str">
        <f aca="false">"0000"</f>
        <v>0000</v>
      </c>
    </row>
    <row r="476" customFormat="false" ht="12.75" hidden="false" customHeight="false" outlineLevel="0" collapsed="false">
      <c r="A476" s="0" t="str">
        <f aca="false">"T551-6"</f>
        <v>T551-6</v>
      </c>
      <c r="B476" s="0" t="str">
        <f aca="false">"VIA FOSSATO DI CICALA VICINO AL 11-"</f>
        <v>VIA FOSSATO DI CICALA VICINO AL 11-</v>
      </c>
      <c r="C476" s="0" t="str">
        <f aca="false">"1"</f>
        <v>1</v>
      </c>
      <c r="D476" s="0" t="n">
        <v>2</v>
      </c>
      <c r="E476" s="0" t="str">
        <f aca="false">"686"</f>
        <v>686</v>
      </c>
      <c r="F476" s="0" t="str">
        <f aca="false">"0000"</f>
        <v>0000</v>
      </c>
    </row>
    <row r="477" customFormat="false" ht="12.75" hidden="false" customHeight="false" outlineLevel="0" collapsed="false">
      <c r="A477" s="0" t="str">
        <f aca="false">"T551-7"</f>
        <v>T551-7</v>
      </c>
      <c r="B477" s="0" t="str">
        <f aca="false">"VIA FOSSATO DI CICALA VICINO AL 11-"</f>
        <v>VIA FOSSATO DI CICALA VICINO AL 11-</v>
      </c>
      <c r="C477" s="0" t="str">
        <f aca="false">"1"</f>
        <v>1</v>
      </c>
      <c r="D477" s="0" t="n">
        <v>2</v>
      </c>
      <c r="E477" s="0" t="str">
        <f aca="false">"687"</f>
        <v>687</v>
      </c>
      <c r="F477" s="0" t="str">
        <f aca="false">"0000"</f>
        <v>0000</v>
      </c>
    </row>
    <row r="478" customFormat="false" ht="12.75" hidden="false" customHeight="false" outlineLevel="0" collapsed="false">
      <c r="A478" s="0" t="str">
        <f aca="false">"T551-8"</f>
        <v>T551-8</v>
      </c>
      <c r="B478" s="0" t="str">
        <f aca="false">"VIA FOSSATO DI CICALA VICINO AL 11-"</f>
        <v>VIA FOSSATO DI CICALA VICINO AL 11-</v>
      </c>
      <c r="C478" s="0" t="str">
        <f aca="false">"1"</f>
        <v>1</v>
      </c>
      <c r="D478" s="0" t="n">
        <v>2</v>
      </c>
      <c r="E478" s="0" t="str">
        <f aca="false">"950"</f>
        <v>950</v>
      </c>
      <c r="F478" s="0" t="str">
        <f aca="false">"0000"</f>
        <v>0000</v>
      </c>
    </row>
    <row r="479" customFormat="false" ht="12.75" hidden="false" customHeight="false" outlineLevel="0" collapsed="false">
      <c r="A479" s="0" t="str">
        <f aca="false">"T551-9"</f>
        <v>T551-9</v>
      </c>
      <c r="B479" s="0" t="str">
        <f aca="false">"VIA FOSSATO DI CICALA VICINO AL 11-"</f>
        <v>VIA FOSSATO DI CICALA VICINO AL 11-</v>
      </c>
      <c r="C479" s="0" t="str">
        <f aca="false">"1"</f>
        <v>1</v>
      </c>
      <c r="D479" s="0" t="n">
        <v>2</v>
      </c>
      <c r="E479" s="0" t="str">
        <f aca="false">"337"</f>
        <v>337</v>
      </c>
      <c r="F479" s="0" t="str">
        <f aca="false">"0000"</f>
        <v>0000</v>
      </c>
    </row>
    <row r="480" customFormat="false" ht="12.75" hidden="false" customHeight="false" outlineLevel="0" collapsed="false">
      <c r="A480" s="0" t="str">
        <f aca="false">"T551-10"</f>
        <v>T551-10</v>
      </c>
      <c r="B480" s="0" t="str">
        <f aca="false">"VIA FOSSATO DI CICALA VICINO AL 11-"</f>
        <v>VIA FOSSATO DI CICALA VICINO AL 11-</v>
      </c>
      <c r="C480" s="0" t="str">
        <f aca="false">"1"</f>
        <v>1</v>
      </c>
      <c r="D480" s="0" t="n">
        <v>2</v>
      </c>
      <c r="E480" s="0" t="str">
        <f aca="false">"338"</f>
        <v>338</v>
      </c>
      <c r="F480" s="0" t="str">
        <f aca="false">"0000"</f>
        <v>0000</v>
      </c>
    </row>
    <row r="481" customFormat="false" ht="12.75" hidden="false" customHeight="false" outlineLevel="0" collapsed="false">
      <c r="A481" s="0" t="str">
        <f aca="false">"T551-11"</f>
        <v>T551-11</v>
      </c>
      <c r="B481" s="0" t="str">
        <f aca="false">"VIA FOSSATO DI CICALA VICINO AL 11-"</f>
        <v>VIA FOSSATO DI CICALA VICINO AL 11-</v>
      </c>
      <c r="C481" s="0" t="str">
        <f aca="false">"1"</f>
        <v>1</v>
      </c>
      <c r="D481" s="0" t="n">
        <v>2</v>
      </c>
      <c r="E481" s="0" t="str">
        <f aca="false">"688"</f>
        <v>688</v>
      </c>
      <c r="F481" s="0" t="str">
        <f aca="false">"0000"</f>
        <v>0000</v>
      </c>
    </row>
    <row r="482" customFormat="false" ht="12.75" hidden="false" customHeight="false" outlineLevel="0" collapsed="false">
      <c r="A482" s="0" t="str">
        <f aca="false">"T552-1"</f>
        <v>T552-1</v>
      </c>
      <c r="B482" s="0" t="str">
        <f aca="false">"SALITA DELLA LIGGIA VICINO AL 2-"</f>
        <v>SALITA DELLA LIGGIA VICINO AL 2-</v>
      </c>
      <c r="C482" s="0" t="str">
        <f aca="false">"1"</f>
        <v>1</v>
      </c>
      <c r="D482" s="0" t="n">
        <v>2</v>
      </c>
      <c r="E482" s="0" t="str">
        <f aca="false">"393"</f>
        <v>393</v>
      </c>
      <c r="F482" s="0" t="str">
        <f aca="false">"0000"</f>
        <v>0000</v>
      </c>
    </row>
    <row r="483" customFormat="false" ht="12.75" hidden="false" customHeight="false" outlineLevel="0" collapsed="false">
      <c r="A483" s="0" t="str">
        <f aca="false">"T552-2"</f>
        <v>T552-2</v>
      </c>
      <c r="B483" s="0" t="str">
        <f aca="false">"SALITA DELLA LIGGIA VICINO AL 2-"</f>
        <v>SALITA DELLA LIGGIA VICINO AL 2-</v>
      </c>
      <c r="C483" s="0" t="str">
        <f aca="false">"1"</f>
        <v>1</v>
      </c>
      <c r="D483" s="0" t="n">
        <v>2</v>
      </c>
      <c r="E483" s="0" t="str">
        <f aca="false">"1486"</f>
        <v>1486</v>
      </c>
      <c r="F483" s="0" t="str">
        <f aca="false">"0000"</f>
        <v>0000</v>
      </c>
    </row>
    <row r="484" customFormat="false" ht="12.75" hidden="false" customHeight="false" outlineLevel="0" collapsed="false">
      <c r="A484" s="0" t="str">
        <f aca="false">"T561-1"</f>
        <v>T561-1</v>
      </c>
      <c r="B484" s="0" t="str">
        <f aca="false">"VIA ANTONIO BURLANDO VICINO AL 10-"</f>
        <v>VIA ANTONIO BURLANDO VICINO AL 10-</v>
      </c>
      <c r="C484" s="0" t="str">
        <f aca="false">"1"</f>
        <v>1</v>
      </c>
      <c r="D484" s="0" t="n">
        <v>37</v>
      </c>
      <c r="E484" s="0" t="str">
        <f aca="false">"111"</f>
        <v>111</v>
      </c>
      <c r="F484" s="0" t="str">
        <f aca="false">"0000"</f>
        <v>0000</v>
      </c>
    </row>
    <row r="485" customFormat="false" ht="12.75" hidden="false" customHeight="false" outlineLevel="0" collapsed="false">
      <c r="A485" s="0" t="str">
        <f aca="false">"T562-1"</f>
        <v>T562-1</v>
      </c>
      <c r="B485" s="0" t="str">
        <f aca="false">"VIA ANTONIO BURLANDO VICINO AL 10-"</f>
        <v>VIA ANTONIO BURLANDO VICINO AL 10-</v>
      </c>
      <c r="C485" s="0" t="str">
        <f aca="false">"1"</f>
        <v>1</v>
      </c>
      <c r="D485" s="0" t="n">
        <v>37</v>
      </c>
      <c r="E485" s="0" t="str">
        <f aca="false">"623"</f>
        <v>623</v>
      </c>
      <c r="F485" s="0" t="str">
        <f aca="false">"0000"</f>
        <v>0000</v>
      </c>
    </row>
    <row r="486" customFormat="false" ht="12.75" hidden="false" customHeight="false" outlineLevel="0" collapsed="false">
      <c r="A486" s="0" t="str">
        <f aca="false">"T562-2"</f>
        <v>T562-2</v>
      </c>
      <c r="B486" s="0" t="str">
        <f aca="false">"VIA ANTONIO BURLANDO VICINO AL 10-"</f>
        <v>VIA ANTONIO BURLANDO VICINO AL 10-</v>
      </c>
      <c r="C486" s="0" t="str">
        <f aca="false">"1"</f>
        <v>1</v>
      </c>
      <c r="D486" s="0" t="n">
        <v>37</v>
      </c>
      <c r="E486" s="0" t="str">
        <f aca="false">"411"</f>
        <v>411</v>
      </c>
      <c r="F486" s="0" t="str">
        <f aca="false">"0000"</f>
        <v>0000</v>
      </c>
    </row>
    <row r="487" customFormat="false" ht="12.75" hidden="false" customHeight="false" outlineLevel="0" collapsed="false">
      <c r="A487" s="0" t="str">
        <f aca="false">"T562-3"</f>
        <v>T562-3</v>
      </c>
      <c r="B487" s="0" t="str">
        <f aca="false">"VIA ANTONIO BURLANDO VICINO AL 10-"</f>
        <v>VIA ANTONIO BURLANDO VICINO AL 10-</v>
      </c>
      <c r="C487" s="0" t="str">
        <f aca="false">"1"</f>
        <v>1</v>
      </c>
      <c r="D487" s="0" t="n">
        <v>37</v>
      </c>
      <c r="E487" s="0" t="str">
        <f aca="false">"111"</f>
        <v>111</v>
      </c>
      <c r="F487" s="0" t="str">
        <f aca="false">"0000"</f>
        <v>0000</v>
      </c>
    </row>
    <row r="488" customFormat="false" ht="12.75" hidden="false" customHeight="false" outlineLevel="0" collapsed="false">
      <c r="A488" s="0" t="str">
        <f aca="false">"T563-1"</f>
        <v>T563-1</v>
      </c>
      <c r="B488" s="0" t="str">
        <f aca="false">"VIA ANTONIO BURLANDO VICINO AL 5B-"</f>
        <v>VIA ANTONIO BURLANDO VICINO AL 5B-</v>
      </c>
      <c r="C488" s="0" t="str">
        <f aca="false">"1"</f>
        <v>1</v>
      </c>
      <c r="D488" s="0" t="n">
        <v>37</v>
      </c>
      <c r="E488" s="0" t="str">
        <f aca="false">"118"</f>
        <v>118</v>
      </c>
      <c r="F488" s="0" t="str">
        <f aca="false">"0000"</f>
        <v>0000</v>
      </c>
    </row>
    <row r="489" customFormat="false" ht="12.75" hidden="false" customHeight="false" outlineLevel="0" collapsed="false">
      <c r="A489" s="0" t="str">
        <f aca="false">"T563-2"</f>
        <v>T563-2</v>
      </c>
      <c r="B489" s="0" t="str">
        <f aca="false">"VIA ANTONIO BURLANDO VICINO AL 5B-"</f>
        <v>VIA ANTONIO BURLANDO VICINO AL 5B-</v>
      </c>
      <c r="C489" s="0" t="str">
        <f aca="false">"1"</f>
        <v>1</v>
      </c>
      <c r="D489" s="0" t="n">
        <v>37</v>
      </c>
      <c r="E489" s="0" t="str">
        <f aca="false">"352"</f>
        <v>352</v>
      </c>
      <c r="F489" s="0" t="str">
        <f aca="false">"0000"</f>
        <v>0000</v>
      </c>
    </row>
    <row r="490" customFormat="false" ht="12.75" hidden="false" customHeight="false" outlineLevel="0" collapsed="false">
      <c r="A490" s="0" t="str">
        <f aca="false">"T563-3"</f>
        <v>T563-3</v>
      </c>
      <c r="B490" s="0" t="str">
        <f aca="false">"VIA ANTONIO BURLANDO VICINO AL 5B-"</f>
        <v>VIA ANTONIO BURLANDO VICINO AL 5B-</v>
      </c>
      <c r="C490" s="0" t="str">
        <f aca="false">"1"</f>
        <v>1</v>
      </c>
      <c r="D490" s="0" t="n">
        <v>37</v>
      </c>
      <c r="E490" s="0" t="str">
        <f aca="false">"353"</f>
        <v>353</v>
      </c>
      <c r="F490" s="0" t="str">
        <f aca="false">"0000"</f>
        <v>0000</v>
      </c>
    </row>
    <row r="491" customFormat="false" ht="12.75" hidden="false" customHeight="false" outlineLevel="0" collapsed="false">
      <c r="A491" s="0" t="str">
        <f aca="false">"T563-4"</f>
        <v>T563-4</v>
      </c>
      <c r="B491" s="0" t="str">
        <f aca="false">"VIA ANTONIO BURLANDO VICINO AL 5B-"</f>
        <v>VIA ANTONIO BURLANDO VICINO AL 5B-</v>
      </c>
      <c r="C491" s="0" t="str">
        <f aca="false">"1"</f>
        <v>1</v>
      </c>
      <c r="D491" s="0" t="n">
        <v>37</v>
      </c>
      <c r="E491" s="0" t="str">
        <f aca="false">"161"</f>
        <v>161</v>
      </c>
      <c r="F491" s="0" t="str">
        <f aca="false">"0000"</f>
        <v>0000</v>
      </c>
    </row>
    <row r="492" customFormat="false" ht="12.75" hidden="false" customHeight="false" outlineLevel="0" collapsed="false">
      <c r="A492" s="0" t="str">
        <f aca="false">"T563-5"</f>
        <v>T563-5</v>
      </c>
      <c r="B492" s="0" t="str">
        <f aca="false">"VIA ANTONIO BURLANDO VICINO AL 5B-"</f>
        <v>VIA ANTONIO BURLANDO VICINO AL 5B-</v>
      </c>
      <c r="C492" s="0" t="str">
        <f aca="false">"1"</f>
        <v>1</v>
      </c>
      <c r="D492" s="0" t="n">
        <v>37</v>
      </c>
      <c r="E492" s="0" t="str">
        <f aca="false">"162"</f>
        <v>162</v>
      </c>
      <c r="F492" s="0" t="str">
        <f aca="false">"0000"</f>
        <v>0000</v>
      </c>
    </row>
    <row r="493" customFormat="false" ht="12.75" hidden="false" customHeight="false" outlineLevel="0" collapsed="false">
      <c r="A493" s="0" t="str">
        <f aca="false">"T564-1"</f>
        <v>T564-1</v>
      </c>
      <c r="B493" s="0" t="str">
        <f aca="false">"VIA ANTONIO BURLANDO VICINO AL 16-"</f>
        <v>VIA ANTONIO BURLANDO VICINO AL 16-</v>
      </c>
      <c r="C493" s="0" t="str">
        <f aca="false">"1"</f>
        <v>1</v>
      </c>
      <c r="D493" s="0" t="n">
        <v>37</v>
      </c>
      <c r="E493" s="0" t="str">
        <f aca="false">"36"</f>
        <v>36</v>
      </c>
      <c r="F493" s="0" t="str">
        <f aca="false">"0000"</f>
        <v>0000</v>
      </c>
    </row>
    <row r="494" customFormat="false" ht="12.75" hidden="false" customHeight="false" outlineLevel="0" collapsed="false">
      <c r="A494" s="0" t="str">
        <f aca="false">"T566-1"</f>
        <v>T566-1</v>
      </c>
      <c r="B494" s="0" t="str">
        <f aca="false">"SALITA DELLA CHIAPPA VICINO AL 21-"</f>
        <v>SALITA DELLA CHIAPPA VICINO AL 21-</v>
      </c>
      <c r="C494" s="0" t="str">
        <f aca="false">"1"</f>
        <v>1</v>
      </c>
      <c r="D494" s="0" t="n">
        <v>4</v>
      </c>
      <c r="E494" s="0" t="str">
        <f aca="false">"494"</f>
        <v>494</v>
      </c>
      <c r="F494" s="0" t="str">
        <f aca="false">"0000"</f>
        <v>0000</v>
      </c>
    </row>
    <row r="495" customFormat="false" ht="12.75" hidden="false" customHeight="false" outlineLevel="0" collapsed="false">
      <c r="A495" s="0" t="str">
        <f aca="false">"T566-2"</f>
        <v>T566-2</v>
      </c>
      <c r="B495" s="0" t="str">
        <f aca="false">"SALITA DELLA CHIAPPA VICINO AL 21-"</f>
        <v>SALITA DELLA CHIAPPA VICINO AL 21-</v>
      </c>
      <c r="C495" s="0" t="str">
        <f aca="false">"1"</f>
        <v>1</v>
      </c>
      <c r="D495" s="0" t="n">
        <v>5</v>
      </c>
      <c r="E495" s="0" t="str">
        <f aca="false">"181"</f>
        <v>181</v>
      </c>
      <c r="F495" s="0" t="str">
        <f aca="false">"0000"</f>
        <v>0000</v>
      </c>
    </row>
    <row r="496" customFormat="false" ht="12.75" hidden="false" customHeight="false" outlineLevel="0" collapsed="false">
      <c r="A496" s="0" t="str">
        <f aca="false">"T566-3"</f>
        <v>T566-3</v>
      </c>
      <c r="B496" s="0" t="str">
        <f aca="false">"SALITA DELLA CHIAPPA VICINO AL 21-"</f>
        <v>SALITA DELLA CHIAPPA VICINO AL 21-</v>
      </c>
      <c r="C496" s="0" t="str">
        <f aca="false">"1"</f>
        <v>1</v>
      </c>
      <c r="D496" s="0" t="n">
        <v>5</v>
      </c>
      <c r="E496" s="0" t="str">
        <f aca="false">"182"</f>
        <v>182</v>
      </c>
      <c r="F496" s="0" t="str">
        <f aca="false">"0000"</f>
        <v>0000</v>
      </c>
    </row>
    <row r="497" customFormat="false" ht="12.75" hidden="false" customHeight="false" outlineLevel="0" collapsed="false">
      <c r="A497" s="0" t="str">
        <f aca="false">"T566-4"</f>
        <v>T566-4</v>
      </c>
      <c r="B497" s="0" t="str">
        <f aca="false">"SALITA DELLA CHIAPPA VICINO AL 21-"</f>
        <v>SALITA DELLA CHIAPPA VICINO AL 21-</v>
      </c>
      <c r="C497" s="0" t="str">
        <f aca="false">"1"</f>
        <v>1</v>
      </c>
      <c r="D497" s="0" t="n">
        <v>5</v>
      </c>
      <c r="E497" s="0" t="str">
        <f aca="false">"184"</f>
        <v>184</v>
      </c>
      <c r="F497" s="0" t="str">
        <f aca="false">"0000"</f>
        <v>0000</v>
      </c>
    </row>
    <row r="498" customFormat="false" ht="12.75" hidden="false" customHeight="false" outlineLevel="0" collapsed="false">
      <c r="A498" s="0" t="str">
        <f aca="false">"T566-5"</f>
        <v>T566-5</v>
      </c>
      <c r="B498" s="0" t="str">
        <f aca="false">"SALITA DELLA CHIAPPA VICINO AL 21-"</f>
        <v>SALITA DELLA CHIAPPA VICINO AL 21-</v>
      </c>
      <c r="C498" s="0" t="str">
        <f aca="false">"1"</f>
        <v>1</v>
      </c>
      <c r="D498" s="0" t="n">
        <v>4</v>
      </c>
      <c r="E498" s="0" t="str">
        <f aca="false">"493"</f>
        <v>493</v>
      </c>
      <c r="F498" s="0" t="str">
        <f aca="false">"0000"</f>
        <v>0000</v>
      </c>
    </row>
    <row r="499" customFormat="false" ht="12.75" hidden="false" customHeight="false" outlineLevel="0" collapsed="false">
      <c r="A499" s="0" t="str">
        <f aca="false">"T567-1"</f>
        <v>T567-1</v>
      </c>
      <c r="B499" s="0" t="str">
        <f aca="false">"SALITA RUINA' VICINO AL 5-"</f>
        <v>SALITA RUINA' VICINO AL 5-</v>
      </c>
      <c r="C499" s="0" t="str">
        <f aca="false">"5"</f>
        <v>5</v>
      </c>
      <c r="D499" s="0" t="n">
        <v>36</v>
      </c>
      <c r="E499" s="0" t="str">
        <f aca="false">"128"</f>
        <v>128</v>
      </c>
      <c r="F499" s="0" t="str">
        <f aca="false">"0000"</f>
        <v>0000</v>
      </c>
    </row>
    <row r="500" customFormat="false" ht="12.75" hidden="false" customHeight="false" outlineLevel="0" collapsed="false">
      <c r="A500" s="0" t="str">
        <f aca="false">"T567-2"</f>
        <v>T567-2</v>
      </c>
      <c r="B500" s="0" t="str">
        <f aca="false">"SALITA RUINA' VICINO AL 5-"</f>
        <v>SALITA RUINA' VICINO AL 5-</v>
      </c>
      <c r="C500" s="0" t="str">
        <f aca="false">"5"</f>
        <v>5</v>
      </c>
      <c r="D500" s="0" t="n">
        <v>36</v>
      </c>
      <c r="E500" s="0" t="str">
        <f aca="false">"142"</f>
        <v>142</v>
      </c>
      <c r="F500" s="0" t="str">
        <f aca="false">"0000"</f>
        <v>0000</v>
      </c>
    </row>
    <row r="501" customFormat="false" ht="12.75" hidden="false" customHeight="false" outlineLevel="0" collapsed="false">
      <c r="A501" s="0" t="str">
        <f aca="false">"T567-3"</f>
        <v>T567-3</v>
      </c>
      <c r="B501" s="0" t="str">
        <f aca="false">"SALITA RUINA' VICINO AL 5-"</f>
        <v>SALITA RUINA' VICINO AL 5-</v>
      </c>
      <c r="C501" s="0" t="str">
        <f aca="false">"5"</f>
        <v>5</v>
      </c>
      <c r="D501" s="0" t="n">
        <v>36</v>
      </c>
      <c r="E501" s="0" t="str">
        <f aca="false">"143"</f>
        <v>143</v>
      </c>
      <c r="F501" s="0" t="str">
        <f aca="false">"0000"</f>
        <v>0000</v>
      </c>
    </row>
    <row r="502" customFormat="false" ht="12.75" hidden="false" customHeight="false" outlineLevel="0" collapsed="false">
      <c r="A502" s="0" t="str">
        <f aca="false">"T567-4"</f>
        <v>T567-4</v>
      </c>
      <c r="B502" s="0" t="str">
        <f aca="false">"SALITA RUINA' VICINO AL 5-"</f>
        <v>SALITA RUINA' VICINO AL 5-</v>
      </c>
      <c r="C502" s="0" t="str">
        <f aca="false">"5"</f>
        <v>5</v>
      </c>
      <c r="D502" s="0" t="n">
        <v>36</v>
      </c>
      <c r="E502" s="0" t="str">
        <f aca="false">"147"</f>
        <v>147</v>
      </c>
      <c r="F502" s="0" t="str">
        <f aca="false">"0000"</f>
        <v>0000</v>
      </c>
    </row>
    <row r="503" customFormat="false" ht="12.75" hidden="false" customHeight="false" outlineLevel="0" collapsed="false">
      <c r="A503" s="0" t="str">
        <f aca="false">"T567-5"</f>
        <v>T567-5</v>
      </c>
      <c r="B503" s="0" t="str">
        <f aca="false">"SALITA RUINA' VICINO AL 5-"</f>
        <v>SALITA RUINA' VICINO AL 5-</v>
      </c>
      <c r="C503" s="0" t="str">
        <f aca="false">"5"</f>
        <v>5</v>
      </c>
      <c r="D503" s="0" t="n">
        <v>36</v>
      </c>
      <c r="E503" s="0" t="str">
        <f aca="false">"311"</f>
        <v>311</v>
      </c>
      <c r="F503" s="0" t="str">
        <f aca="false">"0000"</f>
        <v>0000</v>
      </c>
    </row>
    <row r="504" customFormat="false" ht="12.75" hidden="false" customHeight="false" outlineLevel="0" collapsed="false">
      <c r="A504" s="0" t="str">
        <f aca="false">"T567-6"</f>
        <v>T567-6</v>
      </c>
      <c r="B504" s="0" t="str">
        <f aca="false">"SALITA RUINA' VICINO AL 5-"</f>
        <v>SALITA RUINA' VICINO AL 5-</v>
      </c>
      <c r="C504" s="0" t="str">
        <f aca="false">"5"</f>
        <v>5</v>
      </c>
      <c r="D504" s="0" t="n">
        <v>36</v>
      </c>
      <c r="E504" s="0" t="str">
        <f aca="false">"137"</f>
        <v>137</v>
      </c>
      <c r="F504" s="0" t="str">
        <f aca="false">"0000"</f>
        <v>0000</v>
      </c>
    </row>
    <row r="505" customFormat="false" ht="12.75" hidden="false" customHeight="false" outlineLevel="0" collapsed="false">
      <c r="A505" s="0" t="str">
        <f aca="false">"T567-7"</f>
        <v>T567-7</v>
      </c>
      <c r="B505" s="0" t="str">
        <f aca="false">"SALITA RUINA' VICINO AL 5-"</f>
        <v>SALITA RUINA' VICINO AL 5-</v>
      </c>
      <c r="C505" s="0" t="str">
        <f aca="false">"5"</f>
        <v>5</v>
      </c>
      <c r="D505" s="0" t="n">
        <v>36</v>
      </c>
      <c r="E505" s="0" t="str">
        <f aca="false">"138"</f>
        <v>138</v>
      </c>
      <c r="F505" s="0" t="str">
        <f aca="false">"0000"</f>
        <v>0000</v>
      </c>
    </row>
    <row r="506" customFormat="false" ht="12.75" hidden="false" customHeight="false" outlineLevel="0" collapsed="false">
      <c r="A506" s="0" t="str">
        <f aca="false">"T567-8"</f>
        <v>T567-8</v>
      </c>
      <c r="B506" s="0" t="str">
        <f aca="false">"SALITA RUINA' VICINO AL 5-"</f>
        <v>SALITA RUINA' VICINO AL 5-</v>
      </c>
      <c r="C506" s="0" t="str">
        <f aca="false">"5"</f>
        <v>5</v>
      </c>
      <c r="D506" s="0" t="n">
        <v>36</v>
      </c>
      <c r="E506" s="0" t="str">
        <f aca="false">"309"</f>
        <v>309</v>
      </c>
      <c r="F506" s="0" t="str">
        <f aca="false">"0000"</f>
        <v>0000</v>
      </c>
    </row>
    <row r="507" customFormat="false" ht="12.75" hidden="false" customHeight="false" outlineLevel="0" collapsed="false">
      <c r="A507" s="0" t="str">
        <f aca="false">"T568-1"</f>
        <v>T568-1</v>
      </c>
      <c r="B507" s="0" t="str">
        <f aca="false">"SALITA SANT'ANTONINO VICINO AL 26A-"</f>
        <v>SALITA SANT'ANTONINO VICINO AL 26A-</v>
      </c>
      <c r="C507" s="0" t="str">
        <f aca="false">"1"</f>
        <v>1</v>
      </c>
      <c r="D507" s="0" t="n">
        <v>8</v>
      </c>
      <c r="E507" s="0" t="str">
        <f aca="false">"618"</f>
        <v>618</v>
      </c>
      <c r="F507" s="0" t="str">
        <f aca="false">"0000"</f>
        <v>0000</v>
      </c>
    </row>
    <row r="508" customFormat="false" ht="12.75" hidden="false" customHeight="false" outlineLevel="0" collapsed="false">
      <c r="A508" s="0" t="str">
        <f aca="false">"T568-2"</f>
        <v>T568-2</v>
      </c>
      <c r="B508" s="0" t="str">
        <f aca="false">"SALITA SANT'ANTONINO VICINO AL 26A-"</f>
        <v>SALITA SANT'ANTONINO VICINO AL 26A-</v>
      </c>
      <c r="C508" s="0" t="str">
        <f aca="false">"1"</f>
        <v>1</v>
      </c>
      <c r="D508" s="0" t="n">
        <v>8</v>
      </c>
      <c r="E508" s="0" t="str">
        <f aca="false">"624"</f>
        <v>624</v>
      </c>
      <c r="F508" s="0" t="str">
        <f aca="false">"0000"</f>
        <v>0000</v>
      </c>
    </row>
    <row r="509" customFormat="false" ht="12.75" hidden="false" customHeight="false" outlineLevel="0" collapsed="false">
      <c r="A509" s="0" t="str">
        <f aca="false">"T568-3"</f>
        <v>T568-3</v>
      </c>
      <c r="B509" s="0" t="str">
        <f aca="false">"SALITA SANT'ANTONINO VICINO AL 26A-"</f>
        <v>SALITA SANT'ANTONINO VICINO AL 26A-</v>
      </c>
      <c r="C509" s="0" t="str">
        <f aca="false">"1"</f>
        <v>1</v>
      </c>
      <c r="D509" s="0" t="n">
        <v>8</v>
      </c>
      <c r="E509" s="0" t="str">
        <f aca="false">"625"</f>
        <v>625</v>
      </c>
      <c r="F509" s="0" t="str">
        <f aca="false">"0000"</f>
        <v>0000</v>
      </c>
    </row>
    <row r="510" customFormat="false" ht="12.75" hidden="false" customHeight="false" outlineLevel="0" collapsed="false">
      <c r="A510" s="0" t="str">
        <f aca="false">"T568-4"</f>
        <v>T568-4</v>
      </c>
      <c r="B510" s="0" t="str">
        <f aca="false">"SALITA SANT'ANTONINO VICINO AL 26A-"</f>
        <v>SALITA SANT'ANTONINO VICINO AL 26A-</v>
      </c>
      <c r="C510" s="0" t="str">
        <f aca="false">"1"</f>
        <v>1</v>
      </c>
      <c r="D510" s="0" t="n">
        <v>8</v>
      </c>
      <c r="E510" s="0" t="str">
        <f aca="false">"629"</f>
        <v>629</v>
      </c>
      <c r="F510" s="0" t="str">
        <f aca="false">"0000"</f>
        <v>0000</v>
      </c>
    </row>
    <row r="511" customFormat="false" ht="12.75" hidden="false" customHeight="false" outlineLevel="0" collapsed="false">
      <c r="A511" s="0" t="str">
        <f aca="false">"T568-5"</f>
        <v>T568-5</v>
      </c>
      <c r="B511" s="0" t="str">
        <f aca="false">"SALITA SANT'ANTONINO VICINO AL 26A-"</f>
        <v>SALITA SANT'ANTONINO VICINO AL 26A-</v>
      </c>
      <c r="C511" s="0" t="str">
        <f aca="false">"1"</f>
        <v>1</v>
      </c>
      <c r="D511" s="0" t="n">
        <v>8</v>
      </c>
      <c r="E511" s="0" t="str">
        <f aca="false">"635"</f>
        <v>635</v>
      </c>
      <c r="F511" s="0" t="str">
        <f aca="false">"0000"</f>
        <v>0000</v>
      </c>
    </row>
    <row r="512" customFormat="false" ht="12.75" hidden="false" customHeight="false" outlineLevel="0" collapsed="false">
      <c r="A512" s="0" t="str">
        <f aca="false">"T568-6"</f>
        <v>T568-6</v>
      </c>
      <c r="B512" s="0" t="str">
        <f aca="false">"SALITA SANT'ANTONINO VICINO AL 26A-"</f>
        <v>SALITA SANT'ANTONINO VICINO AL 26A-</v>
      </c>
      <c r="C512" s="0" t="str">
        <f aca="false">"1"</f>
        <v>1</v>
      </c>
      <c r="D512" s="0" t="n">
        <v>8</v>
      </c>
      <c r="E512" s="0" t="str">
        <f aca="false">"638"</f>
        <v>638</v>
      </c>
      <c r="F512" s="0" t="str">
        <f aca="false">"0000"</f>
        <v>0000</v>
      </c>
    </row>
    <row r="513" customFormat="false" ht="12.75" hidden="false" customHeight="false" outlineLevel="0" collapsed="false">
      <c r="A513" s="0" t="str">
        <f aca="false">"T568-7"</f>
        <v>T568-7</v>
      </c>
      <c r="B513" s="0" t="str">
        <f aca="false">"SALITA SANT'ANTONINO VICINO AL 26A-"</f>
        <v>SALITA SANT'ANTONINO VICINO AL 26A-</v>
      </c>
      <c r="C513" s="0" t="str">
        <f aca="false">"1"</f>
        <v>1</v>
      </c>
      <c r="D513" s="0" t="n">
        <v>8</v>
      </c>
      <c r="E513" s="0" t="str">
        <f aca="false">"637"</f>
        <v>637</v>
      </c>
      <c r="F513" s="0" t="str">
        <f aca="false">"0000"</f>
        <v>0000</v>
      </c>
    </row>
    <row r="514" customFormat="false" ht="12.75" hidden="false" customHeight="false" outlineLevel="0" collapsed="false">
      <c r="A514" s="0" t="str">
        <f aca="false">"T569-1"</f>
        <v>T569-1</v>
      </c>
      <c r="B514" s="0" t="str">
        <f aca="false">"SALITA SANT'ANTONINO VICINO AL 26A-"</f>
        <v>SALITA SANT'ANTONINO VICINO AL 26A-</v>
      </c>
      <c r="C514" s="0" t="str">
        <f aca="false">"1"</f>
        <v>1</v>
      </c>
      <c r="D514" s="0" t="n">
        <v>8</v>
      </c>
      <c r="E514" s="0" t="str">
        <f aca="false">"260"</f>
        <v>260</v>
      </c>
      <c r="F514" s="0" t="str">
        <f aca="false">"0000"</f>
        <v>0000</v>
      </c>
    </row>
    <row r="515" customFormat="false" ht="12.75" hidden="false" customHeight="false" outlineLevel="0" collapsed="false">
      <c r="A515" s="0" t="str">
        <f aca="false">"T569-2"</f>
        <v>T569-2</v>
      </c>
      <c r="B515" s="0" t="str">
        <f aca="false">"SALITA SANT'ANTONINO VICINO AL 26A-"</f>
        <v>SALITA SANT'ANTONINO VICINO AL 26A-</v>
      </c>
      <c r="C515" s="0" t="str">
        <f aca="false">"1"</f>
        <v>1</v>
      </c>
      <c r="D515" s="0" t="n">
        <v>8</v>
      </c>
      <c r="E515" s="0" t="str">
        <f aca="false">"619"</f>
        <v>619</v>
      </c>
      <c r="F515" s="0" t="str">
        <f aca="false">"0000"</f>
        <v>0000</v>
      </c>
    </row>
    <row r="516" customFormat="false" ht="12.75" hidden="false" customHeight="false" outlineLevel="0" collapsed="false">
      <c r="A516" s="0" t="str">
        <f aca="false">"T569-3"</f>
        <v>T569-3</v>
      </c>
      <c r="B516" s="0" t="str">
        <f aca="false">"SALITA SANT'ANTONINO VICINO AL 26A-"</f>
        <v>SALITA SANT'ANTONINO VICINO AL 26A-</v>
      </c>
      <c r="C516" s="0" t="str">
        <f aca="false">"1"</f>
        <v>1</v>
      </c>
      <c r="D516" s="0" t="n">
        <v>8</v>
      </c>
      <c r="E516" s="0" t="str">
        <f aca="false">"620"</f>
        <v>620</v>
      </c>
      <c r="F516" s="0" t="str">
        <f aca="false">"0000"</f>
        <v>0000</v>
      </c>
    </row>
    <row r="517" customFormat="false" ht="12.75" hidden="false" customHeight="false" outlineLevel="0" collapsed="false">
      <c r="A517" s="0" t="str">
        <f aca="false">"T569-4"</f>
        <v>T569-4</v>
      </c>
      <c r="B517" s="0" t="str">
        <f aca="false">"SALITA SANT'ANTONINO VICINO AL 26A-"</f>
        <v>SALITA SANT'ANTONINO VICINO AL 26A-</v>
      </c>
      <c r="C517" s="0" t="str">
        <f aca="false">"1"</f>
        <v>1</v>
      </c>
      <c r="D517" s="0" t="n">
        <v>8</v>
      </c>
      <c r="E517" s="0" t="str">
        <f aca="false">"263"</f>
        <v>263</v>
      </c>
      <c r="F517" s="0" t="str">
        <f aca="false">"0000"</f>
        <v>0000</v>
      </c>
    </row>
    <row r="518" customFormat="false" ht="12.75" hidden="false" customHeight="false" outlineLevel="0" collapsed="false">
      <c r="A518" s="0" t="str">
        <f aca="false">"T569-5"</f>
        <v>T569-5</v>
      </c>
      <c r="B518" s="0" t="str">
        <f aca="false">"SALITA SANT'ANTONINO VICINO AL 26A-"</f>
        <v>SALITA SANT'ANTONINO VICINO AL 26A-</v>
      </c>
      <c r="C518" s="0" t="str">
        <f aca="false">"1"</f>
        <v>1</v>
      </c>
      <c r="D518" s="0" t="n">
        <v>8</v>
      </c>
      <c r="E518" s="0" t="str">
        <f aca="false">"623"</f>
        <v>623</v>
      </c>
      <c r="F518" s="0" t="str">
        <f aca="false">"0000"</f>
        <v>0000</v>
      </c>
    </row>
    <row r="519" customFormat="false" ht="12.75" hidden="false" customHeight="false" outlineLevel="0" collapsed="false">
      <c r="A519" s="0" t="str">
        <f aca="false">"T569-6"</f>
        <v>T569-6</v>
      </c>
      <c r="B519" s="0" t="str">
        <f aca="false">"SALITA SANT'ANTONINO VICINO AL 26A-"</f>
        <v>SALITA SANT'ANTONINO VICINO AL 26A-</v>
      </c>
      <c r="C519" s="0" t="str">
        <f aca="false">"1"</f>
        <v>1</v>
      </c>
      <c r="D519" s="0" t="n">
        <v>8</v>
      </c>
      <c r="E519" s="0" t="str">
        <f aca="false">"265"</f>
        <v>265</v>
      </c>
      <c r="F519" s="0" t="str">
        <f aca="false">"0000"</f>
        <v>0000</v>
      </c>
    </row>
    <row r="520" customFormat="false" ht="12.75" hidden="false" customHeight="false" outlineLevel="0" collapsed="false">
      <c r="A520" s="0" t="str">
        <f aca="false">"T569-7"</f>
        <v>T569-7</v>
      </c>
      <c r="B520" s="0" t="str">
        <f aca="false">"SALITA SANT'ANTONINO VICINO AL 26A-"</f>
        <v>SALITA SANT'ANTONINO VICINO AL 26A-</v>
      </c>
      <c r="C520" s="0" t="str">
        <f aca="false">"1"</f>
        <v>1</v>
      </c>
      <c r="D520" s="0" t="n">
        <v>8</v>
      </c>
      <c r="E520" s="0" t="str">
        <f aca="false">"626"</f>
        <v>626</v>
      </c>
      <c r="F520" s="0" t="str">
        <f aca="false">"0000"</f>
        <v>0000</v>
      </c>
    </row>
    <row r="521" customFormat="false" ht="12.75" hidden="false" customHeight="false" outlineLevel="0" collapsed="false">
      <c r="A521" s="0" t="str">
        <f aca="false">"T569-8"</f>
        <v>T569-8</v>
      </c>
      <c r="B521" s="0" t="str">
        <f aca="false">"SALITA SANT'ANTONINO VICINO AL 26A-"</f>
        <v>SALITA SANT'ANTONINO VICINO AL 26A-</v>
      </c>
      <c r="C521" s="0" t="str">
        <f aca="false">"1"</f>
        <v>1</v>
      </c>
      <c r="D521" s="0" t="n">
        <v>8</v>
      </c>
      <c r="E521" s="0" t="str">
        <f aca="false">"631"</f>
        <v>631</v>
      </c>
      <c r="F521" s="0" t="str">
        <f aca="false">"0000"</f>
        <v>0000</v>
      </c>
    </row>
    <row r="522" customFormat="false" ht="12.75" hidden="false" customHeight="false" outlineLevel="0" collapsed="false">
      <c r="A522" s="0" t="str">
        <f aca="false">"T569-9"</f>
        <v>T569-9</v>
      </c>
      <c r="B522" s="0" t="str">
        <f aca="false">"SALITA SANT'ANTONINO VICINO AL 26A-"</f>
        <v>SALITA SANT'ANTONINO VICINO AL 26A-</v>
      </c>
      <c r="C522" s="0" t="str">
        <f aca="false">"1"</f>
        <v>1</v>
      </c>
      <c r="D522" s="0" t="n">
        <v>8</v>
      </c>
      <c r="E522" s="0" t="str">
        <f aca="false">"331"</f>
        <v>331</v>
      </c>
      <c r="F522" s="0" t="str">
        <f aca="false">"0000"</f>
        <v>0000</v>
      </c>
    </row>
    <row r="523" customFormat="false" ht="12.75" hidden="false" customHeight="false" outlineLevel="0" collapsed="false">
      <c r="A523" s="0" t="str">
        <f aca="false">"T569-10"</f>
        <v>T569-10</v>
      </c>
      <c r="B523" s="0" t="str">
        <f aca="false">"SALITA SANT'ANTONINO VICINO AL 26A-"</f>
        <v>SALITA SANT'ANTONINO VICINO AL 26A-</v>
      </c>
      <c r="C523" s="0" t="str">
        <f aca="false">"1"</f>
        <v>1</v>
      </c>
      <c r="D523" s="0" t="n">
        <v>8</v>
      </c>
      <c r="E523" s="0" t="str">
        <f aca="false">"630"</f>
        <v>630</v>
      </c>
      <c r="F523" s="0" t="str">
        <f aca="false">"0000"</f>
        <v>0000</v>
      </c>
    </row>
    <row r="524" customFormat="false" ht="12.75" hidden="false" customHeight="false" outlineLevel="0" collapsed="false">
      <c r="A524" s="0" t="str">
        <f aca="false">"T569-11"</f>
        <v>T569-11</v>
      </c>
      <c r="B524" s="0" t="str">
        <f aca="false">"SALITA SANT'ANTONINO VICINO AL 26A-"</f>
        <v>SALITA SANT'ANTONINO VICINO AL 26A-</v>
      </c>
      <c r="C524" s="0" t="str">
        <f aca="false">"1"</f>
        <v>1</v>
      </c>
      <c r="D524" s="0" t="n">
        <v>8</v>
      </c>
      <c r="E524" s="0" t="str">
        <f aca="false">"627"</f>
        <v>627</v>
      </c>
      <c r="F524" s="0" t="str">
        <f aca="false">"0000"</f>
        <v>0000</v>
      </c>
    </row>
    <row r="525" customFormat="false" ht="12.75" hidden="false" customHeight="false" outlineLevel="0" collapsed="false">
      <c r="A525" s="0" t="str">
        <f aca="false">"T569-12"</f>
        <v>T569-12</v>
      </c>
      <c r="B525" s="0" t="str">
        <f aca="false">"SALITA SANT'ANTONINO VICINO AL 26A-"</f>
        <v>SALITA SANT'ANTONINO VICINO AL 26A-</v>
      </c>
      <c r="C525" s="0" t="str">
        <f aca="false">"1"</f>
        <v>1</v>
      </c>
      <c r="D525" s="0" t="n">
        <v>8</v>
      </c>
      <c r="E525" s="0" t="str">
        <f aca="false">"291"</f>
        <v>291</v>
      </c>
      <c r="F525" s="0" t="str">
        <f aca="false">"0000"</f>
        <v>0000</v>
      </c>
    </row>
    <row r="526" customFormat="false" ht="12.75" hidden="false" customHeight="false" outlineLevel="0" collapsed="false">
      <c r="A526" s="0" t="str">
        <f aca="false">"T569-13"</f>
        <v>T569-13</v>
      </c>
      <c r="B526" s="0" t="str">
        <f aca="false">"SALITA SANT'ANTONINO VICINO AL 26A-"</f>
        <v>SALITA SANT'ANTONINO VICINO AL 26A-</v>
      </c>
      <c r="C526" s="0" t="str">
        <f aca="false">"1"</f>
        <v>1</v>
      </c>
      <c r="D526" s="0" t="n">
        <v>8</v>
      </c>
      <c r="E526" s="0" t="str">
        <f aca="false">"632"</f>
        <v>632</v>
      </c>
      <c r="F526" s="0" t="str">
        <f aca="false">"0000"</f>
        <v>0000</v>
      </c>
    </row>
    <row r="527" customFormat="false" ht="12.75" hidden="false" customHeight="false" outlineLevel="0" collapsed="false">
      <c r="A527" s="0" t="str">
        <f aca="false">"T569-14"</f>
        <v>T569-14</v>
      </c>
      <c r="B527" s="0" t="str">
        <f aca="false">"SALITA SANT'ANTONINO VICINO AL 26A-"</f>
        <v>SALITA SANT'ANTONINO VICINO AL 26A-</v>
      </c>
      <c r="C527" s="0" t="str">
        <f aca="false">"1"</f>
        <v>1</v>
      </c>
      <c r="D527" s="0" t="n">
        <v>8</v>
      </c>
      <c r="E527" s="0" t="str">
        <f aca="false">"254"</f>
        <v>254</v>
      </c>
      <c r="F527" s="0" t="str">
        <f aca="false">"0000"</f>
        <v>0000</v>
      </c>
    </row>
    <row r="528" customFormat="false" ht="12.75" hidden="false" customHeight="false" outlineLevel="0" collapsed="false">
      <c r="A528" s="0" t="str">
        <f aca="false">"T569-15"</f>
        <v>T569-15</v>
      </c>
      <c r="B528" s="0" t="str">
        <f aca="false">"SALITA SANT'ANTONINO VICINO AL 26A-"</f>
        <v>SALITA SANT'ANTONINO VICINO AL 26A-</v>
      </c>
      <c r="C528" s="0" t="str">
        <f aca="false">"1"</f>
        <v>1</v>
      </c>
      <c r="D528" s="0" t="n">
        <v>8</v>
      </c>
      <c r="E528" s="0" t="str">
        <f aca="false">"625"</f>
        <v>625</v>
      </c>
      <c r="F528" s="0" t="str">
        <f aca="false">"0000"</f>
        <v>0000</v>
      </c>
    </row>
    <row r="529" customFormat="false" ht="12.75" hidden="false" customHeight="false" outlineLevel="0" collapsed="false">
      <c r="A529" s="0" t="str">
        <f aca="false">"T570-1"</f>
        <v>T570-1</v>
      </c>
      <c r="B529" s="0" t="str">
        <f aca="false">"SALITA SANT'ANTONINO VICINO AL 26A-"</f>
        <v>SALITA SANT'ANTONINO VICINO AL 26A-</v>
      </c>
      <c r="C529" s="0" t="str">
        <f aca="false">"1"</f>
        <v>1</v>
      </c>
      <c r="D529" s="0" t="n">
        <v>8</v>
      </c>
      <c r="E529" s="0" t="str">
        <f aca="false">"620"</f>
        <v>620</v>
      </c>
      <c r="F529" s="0" t="str">
        <f aca="false">"0000"</f>
        <v>0000</v>
      </c>
    </row>
    <row r="530" customFormat="false" ht="12.75" hidden="false" customHeight="false" outlineLevel="0" collapsed="false">
      <c r="A530" s="0" t="str">
        <f aca="false">"T570-2"</f>
        <v>T570-2</v>
      </c>
      <c r="B530" s="0" t="str">
        <f aca="false">"SALITA SANT'ANTONINO VICINO AL 26A-"</f>
        <v>SALITA SANT'ANTONINO VICINO AL 26A-</v>
      </c>
      <c r="C530" s="0" t="str">
        <f aca="false">"1"</f>
        <v>1</v>
      </c>
      <c r="D530" s="0" t="n">
        <v>8</v>
      </c>
      <c r="E530" s="0" t="str">
        <f aca="false">"265"</f>
        <v>265</v>
      </c>
      <c r="F530" s="0" t="str">
        <f aca="false">"0000"</f>
        <v>0000</v>
      </c>
    </row>
    <row r="531" customFormat="false" ht="12.75" hidden="false" customHeight="false" outlineLevel="0" collapsed="false">
      <c r="A531" s="0" t="str">
        <f aca="false">"T570-3"</f>
        <v>T570-3</v>
      </c>
      <c r="B531" s="0" t="str">
        <f aca="false">"SALITA SANT'ANTONINO VICINO AL 26A-"</f>
        <v>SALITA SANT'ANTONINO VICINO AL 26A-</v>
      </c>
      <c r="C531" s="0" t="str">
        <f aca="false">"1"</f>
        <v>1</v>
      </c>
      <c r="D531" s="0" t="n">
        <v>8</v>
      </c>
      <c r="E531" s="0" t="str">
        <f aca="false">"630"</f>
        <v>630</v>
      </c>
      <c r="F531" s="0" t="str">
        <f aca="false">"0000"</f>
        <v>0000</v>
      </c>
    </row>
    <row r="532" customFormat="false" ht="12.75" hidden="false" customHeight="false" outlineLevel="0" collapsed="false">
      <c r="A532" s="0" t="str">
        <f aca="false">"T570-4"</f>
        <v>T570-4</v>
      </c>
      <c r="B532" s="0" t="str">
        <f aca="false">"SALITA SANT'ANTONINO VICINO AL 26A-"</f>
        <v>SALITA SANT'ANTONINO VICINO AL 26A-</v>
      </c>
      <c r="C532" s="0" t="str">
        <f aca="false">"1"</f>
        <v>1</v>
      </c>
      <c r="D532" s="0" t="n">
        <v>8</v>
      </c>
      <c r="E532" s="0" t="str">
        <f aca="false">"627"</f>
        <v>627</v>
      </c>
      <c r="F532" s="0" t="str">
        <f aca="false">"0000"</f>
        <v>0000</v>
      </c>
    </row>
    <row r="533" customFormat="false" ht="12.75" hidden="false" customHeight="false" outlineLevel="0" collapsed="false">
      <c r="A533" s="0" t="str">
        <f aca="false">"T570-5"</f>
        <v>T570-5</v>
      </c>
      <c r="B533" s="0" t="str">
        <f aca="false">"SALITA SANT'ANTONINO VICINO AL 26A-"</f>
        <v>SALITA SANT'ANTONINO VICINO AL 26A-</v>
      </c>
      <c r="C533" s="0" t="str">
        <f aca="false">"1"</f>
        <v>1</v>
      </c>
      <c r="D533" s="0" t="n">
        <v>8</v>
      </c>
      <c r="E533" s="0" t="str">
        <f aca="false">"628"</f>
        <v>628</v>
      </c>
      <c r="F533" s="0" t="str">
        <f aca="false">"0000"</f>
        <v>0000</v>
      </c>
    </row>
    <row r="534" customFormat="false" ht="12.75" hidden="false" customHeight="false" outlineLevel="0" collapsed="false">
      <c r="A534" s="0" t="str">
        <f aca="false">"T570-6"</f>
        <v>T570-6</v>
      </c>
      <c r="B534" s="0" t="str">
        <f aca="false">"SALITA SANT'ANTONINO VICINO AL 26A-"</f>
        <v>SALITA SANT'ANTONINO VICINO AL 26A-</v>
      </c>
      <c r="C534" s="0" t="str">
        <f aca="false">"1"</f>
        <v>1</v>
      </c>
      <c r="D534" s="0" t="n">
        <v>8</v>
      </c>
      <c r="E534" s="0" t="str">
        <f aca="false">"634"</f>
        <v>634</v>
      </c>
      <c r="F534" s="0" t="str">
        <f aca="false">"0000"</f>
        <v>0000</v>
      </c>
    </row>
    <row r="535" customFormat="false" ht="12.75" hidden="false" customHeight="false" outlineLevel="0" collapsed="false">
      <c r="A535" s="0" t="str">
        <f aca="false">"T570-7"</f>
        <v>T570-7</v>
      </c>
      <c r="B535" s="0" t="str">
        <f aca="false">"SALITA SANT'ANTONINO VICINO AL 26A-"</f>
        <v>SALITA SANT'ANTONINO VICINO AL 26A-</v>
      </c>
      <c r="C535" s="0" t="str">
        <f aca="false">"1"</f>
        <v>1</v>
      </c>
      <c r="D535" s="0" t="n">
        <v>8</v>
      </c>
      <c r="E535" s="0" t="str">
        <f aca="false">"639"</f>
        <v>639</v>
      </c>
      <c r="F535" s="0" t="str">
        <f aca="false">"0000"</f>
        <v>0000</v>
      </c>
    </row>
    <row r="536" customFormat="false" ht="12.75" hidden="false" customHeight="false" outlineLevel="0" collapsed="false">
      <c r="A536" s="0" t="str">
        <f aca="false">"T570-8"</f>
        <v>T570-8</v>
      </c>
      <c r="B536" s="0" t="str">
        <f aca="false">"SALITA SANT'ANTONINO VICINO AL 26A-"</f>
        <v>SALITA SANT'ANTONINO VICINO AL 26A-</v>
      </c>
      <c r="C536" s="0" t="str">
        <f aca="false">"1"</f>
        <v>1</v>
      </c>
      <c r="D536" s="0" t="n">
        <v>8</v>
      </c>
      <c r="E536" s="0" t="str">
        <f aca="false">"268"</f>
        <v>268</v>
      </c>
      <c r="F536" s="0" t="str">
        <f aca="false">"0000"</f>
        <v>0000</v>
      </c>
    </row>
    <row r="537" customFormat="false" ht="12.75" hidden="false" customHeight="false" outlineLevel="0" collapsed="false">
      <c r="A537" s="0" t="str">
        <f aca="false">"T570-9"</f>
        <v>T570-9</v>
      </c>
      <c r="B537" s="0" t="str">
        <f aca="false">"SALITA SANT'ANTONINO VICINO AL 26A-"</f>
        <v>SALITA SANT'ANTONINO VICINO AL 26A-</v>
      </c>
      <c r="C537" s="0" t="str">
        <f aca="false">"1"</f>
        <v>1</v>
      </c>
      <c r="D537" s="0" t="n">
        <v>8</v>
      </c>
      <c r="E537" s="0" t="str">
        <f aca="false">"99999"</f>
        <v>99999</v>
      </c>
      <c r="F537" s="0" t="str">
        <f aca="false">"0000"</f>
        <v>0000</v>
      </c>
    </row>
    <row r="538" customFormat="false" ht="12.75" hidden="false" customHeight="false" outlineLevel="0" collapsed="false">
      <c r="A538" s="0" t="str">
        <f aca="false">"T575-1"</f>
        <v>T575-1</v>
      </c>
      <c r="B538" s="0" t="str">
        <f aca="false">"VIA DELLE BANCHELLE VICINO AL 21A-"</f>
        <v>VIA DELLE BANCHELLE VICINO AL 21A-</v>
      </c>
      <c r="C538" s="0" t="str">
        <f aca="false">"1"</f>
        <v>1</v>
      </c>
      <c r="D538" s="0" t="n">
        <v>8</v>
      </c>
      <c r="E538" s="0" t="str">
        <f aca="false">"857"</f>
        <v>857</v>
      </c>
      <c r="F538" s="0" t="str">
        <f aca="false">"0000"</f>
        <v>0000</v>
      </c>
    </row>
    <row r="539" customFormat="false" ht="12.75" hidden="false" customHeight="false" outlineLevel="0" collapsed="false">
      <c r="A539" s="0" t="str">
        <f aca="false">"T575-2"</f>
        <v>T575-2</v>
      </c>
      <c r="B539" s="0" t="str">
        <f aca="false">"VIA DELLE BANCHELLE VICINO AL 21A-"</f>
        <v>VIA DELLE BANCHELLE VICINO AL 21A-</v>
      </c>
      <c r="C539" s="0" t="str">
        <f aca="false">"1"</f>
        <v>1</v>
      </c>
      <c r="D539" s="0" t="n">
        <v>8</v>
      </c>
      <c r="E539" s="0" t="str">
        <f aca="false">"208"</f>
        <v>208</v>
      </c>
      <c r="F539" s="0" t="str">
        <f aca="false">"0000"</f>
        <v>0000</v>
      </c>
    </row>
    <row r="540" customFormat="false" ht="12.75" hidden="false" customHeight="false" outlineLevel="0" collapsed="false">
      <c r="A540" s="0" t="str">
        <f aca="false">"T575-3"</f>
        <v>T575-3</v>
      </c>
      <c r="B540" s="0" t="str">
        <f aca="false">"VIA DELLE BANCHELLE VICINO AL 21A-"</f>
        <v>VIA DELLE BANCHELLE VICINO AL 21A-</v>
      </c>
      <c r="C540" s="0" t="str">
        <f aca="false">"1"</f>
        <v>1</v>
      </c>
      <c r="D540" s="0" t="n">
        <v>8</v>
      </c>
      <c r="E540" s="0" t="str">
        <f aca="false">"209"</f>
        <v>209</v>
      </c>
      <c r="F540" s="0" t="str">
        <f aca="false">"0000"</f>
        <v>0000</v>
      </c>
    </row>
    <row r="541" customFormat="false" ht="12.75" hidden="false" customHeight="false" outlineLevel="0" collapsed="false">
      <c r="A541" s="0" t="str">
        <f aca="false">"T575-4"</f>
        <v>T575-4</v>
      </c>
      <c r="B541" s="0" t="str">
        <f aca="false">"VIA DELLE BANCHELLE VICINO AL 21A-"</f>
        <v>VIA DELLE BANCHELLE VICINO AL 21A-</v>
      </c>
      <c r="C541" s="0" t="str">
        <f aca="false">"1"</f>
        <v>1</v>
      </c>
      <c r="D541" s="0" t="n">
        <v>8</v>
      </c>
      <c r="E541" s="0" t="str">
        <f aca="false">"252"</f>
        <v>252</v>
      </c>
      <c r="F541" s="0" t="str">
        <f aca="false">"0000"</f>
        <v>0000</v>
      </c>
    </row>
    <row r="542" customFormat="false" ht="12.75" hidden="false" customHeight="false" outlineLevel="0" collapsed="false">
      <c r="A542" s="0" t="str">
        <f aca="false">"T575-5"</f>
        <v>T575-5</v>
      </c>
      <c r="B542" s="0" t="str">
        <f aca="false">"VIA DELLE BANCHELLE VICINO AL 21A-"</f>
        <v>VIA DELLE BANCHELLE VICINO AL 21A-</v>
      </c>
      <c r="C542" s="0" t="str">
        <f aca="false">"1"</f>
        <v>1</v>
      </c>
      <c r="D542" s="0" t="n">
        <v>8</v>
      </c>
      <c r="E542" s="0" t="str">
        <f aca="false">"425"</f>
        <v>425</v>
      </c>
      <c r="F542" s="0" t="str">
        <f aca="false">"0000"</f>
        <v>0000</v>
      </c>
    </row>
    <row r="543" customFormat="false" ht="12.75" hidden="false" customHeight="false" outlineLevel="0" collapsed="false">
      <c r="A543" s="0" t="str">
        <f aca="false">"T575-6"</f>
        <v>T575-6</v>
      </c>
      <c r="B543" s="0" t="str">
        <f aca="false">"VIA DELLE BANCHELLE VICINO AL 21A-"</f>
        <v>VIA DELLE BANCHELLE VICINO AL 21A-</v>
      </c>
      <c r="C543" s="0" t="str">
        <f aca="false">"1"</f>
        <v>1</v>
      </c>
      <c r="D543" s="0" t="n">
        <v>8</v>
      </c>
      <c r="E543" s="0" t="str">
        <f aca="false">"428"</f>
        <v>428</v>
      </c>
      <c r="F543" s="0" t="str">
        <f aca="false">"0000"</f>
        <v>0000</v>
      </c>
    </row>
    <row r="544" customFormat="false" ht="12.75" hidden="false" customHeight="false" outlineLevel="0" collapsed="false">
      <c r="A544" s="0" t="str">
        <f aca="false">"T575-7"</f>
        <v>T575-7</v>
      </c>
      <c r="B544" s="0" t="str">
        <f aca="false">"VIA DELLE BANCHELLE VICINO AL 21A-"</f>
        <v>VIA DELLE BANCHELLE VICINO AL 21A-</v>
      </c>
      <c r="C544" s="0" t="str">
        <f aca="false">"1"</f>
        <v>1</v>
      </c>
      <c r="D544" s="0" t="n">
        <v>8</v>
      </c>
      <c r="E544" s="0" t="str">
        <f aca="false">"493"</f>
        <v>493</v>
      </c>
      <c r="F544" s="0" t="str">
        <f aca="false">"0000"</f>
        <v>0000</v>
      </c>
    </row>
    <row r="545" customFormat="false" ht="12.75" hidden="false" customHeight="false" outlineLevel="0" collapsed="false">
      <c r="A545" s="0" t="str">
        <f aca="false">"T576-1"</f>
        <v>T576-1</v>
      </c>
      <c r="B545" s="0" t="str">
        <f aca="false">"SALITA DEL MONTINO VICINO AL 19-"</f>
        <v>SALITA DEL MONTINO VICINO AL 19-</v>
      </c>
      <c r="C545" s="0" t="str">
        <f aca="false">"1"</f>
        <v>1</v>
      </c>
      <c r="D545" s="0" t="n">
        <v>8</v>
      </c>
      <c r="E545" s="0" t="str">
        <f aca="false">"99999"</f>
        <v>99999</v>
      </c>
      <c r="F545" s="0" t="str">
        <f aca="false">"0000"</f>
        <v>0000</v>
      </c>
    </row>
    <row r="546" customFormat="false" ht="12.75" hidden="false" customHeight="false" outlineLevel="0" collapsed="false">
      <c r="A546" s="0" t="str">
        <f aca="false">"T576-2"</f>
        <v>T576-2</v>
      </c>
      <c r="B546" s="0" t="str">
        <f aca="false">"SALITA DEL MONTINO VICINO AL 19-"</f>
        <v>SALITA DEL MONTINO VICINO AL 19-</v>
      </c>
      <c r="C546" s="0" t="str">
        <f aca="false">"1"</f>
        <v>1</v>
      </c>
      <c r="D546" s="0" t="n">
        <v>8</v>
      </c>
      <c r="E546" s="0" t="str">
        <f aca="false">"219"</f>
        <v>219</v>
      </c>
      <c r="F546" s="0" t="str">
        <f aca="false">"0000"</f>
        <v>0000</v>
      </c>
    </row>
    <row r="547" customFormat="false" ht="12.75" hidden="false" customHeight="false" outlineLevel="0" collapsed="false">
      <c r="A547" s="0" t="str">
        <f aca="false">"T576-3"</f>
        <v>T576-3</v>
      </c>
      <c r="B547" s="0" t="str">
        <f aca="false">"SALITA DEL MONTINO VICINO AL 19-"</f>
        <v>SALITA DEL MONTINO VICINO AL 19-</v>
      </c>
      <c r="C547" s="0" t="str">
        <f aca="false">"1"</f>
        <v>1</v>
      </c>
      <c r="D547" s="0" t="n">
        <v>8</v>
      </c>
      <c r="E547" s="0" t="str">
        <f aca="false">"475"</f>
        <v>475</v>
      </c>
      <c r="F547" s="0" t="str">
        <f aca="false">"0000"</f>
        <v>0000</v>
      </c>
    </row>
    <row r="548" customFormat="false" ht="12.75" hidden="false" customHeight="false" outlineLevel="0" collapsed="false">
      <c r="A548" s="0" t="str">
        <f aca="false">"T576-4"</f>
        <v>T576-4</v>
      </c>
      <c r="B548" s="0" t="str">
        <f aca="false">"SALITA DEL MONTINO VICINO AL 19-"</f>
        <v>SALITA DEL MONTINO VICINO AL 19-</v>
      </c>
      <c r="C548" s="0" t="str">
        <f aca="false">"1"</f>
        <v>1</v>
      </c>
      <c r="D548" s="0" t="n">
        <v>8</v>
      </c>
      <c r="E548" s="0" t="str">
        <f aca="false">"476"</f>
        <v>476</v>
      </c>
      <c r="F548" s="0" t="str">
        <f aca="false">"0000"</f>
        <v>0000</v>
      </c>
    </row>
    <row r="549" customFormat="false" ht="12.75" hidden="false" customHeight="false" outlineLevel="0" collapsed="false">
      <c r="A549" s="0" t="str">
        <f aca="false">"T576-5"</f>
        <v>T576-5</v>
      </c>
      <c r="B549" s="0" t="str">
        <f aca="false">"SALITA DEL MONTINO VICINO AL 19-"</f>
        <v>SALITA DEL MONTINO VICINO AL 19-</v>
      </c>
      <c r="C549" s="0" t="str">
        <f aca="false">"1"</f>
        <v>1</v>
      </c>
      <c r="D549" s="0" t="n">
        <v>8</v>
      </c>
      <c r="E549" s="0" t="str">
        <f aca="false">"188"</f>
        <v>188</v>
      </c>
      <c r="F549" s="0" t="str">
        <f aca="false">"0000"</f>
        <v>0000</v>
      </c>
    </row>
    <row r="550" customFormat="false" ht="12.75" hidden="false" customHeight="false" outlineLevel="0" collapsed="false">
      <c r="A550" s="0" t="str">
        <f aca="false">"T577-1"</f>
        <v>T577-1</v>
      </c>
      <c r="B550" s="0" t="str">
        <f aca="false">"VIA CA' DE MUSSI VICINO AL 7-"</f>
        <v>VIA CA' DE MUSSI VICINO AL 7-</v>
      </c>
      <c r="C550" s="0" t="str">
        <f aca="false">"1"</f>
        <v>1</v>
      </c>
      <c r="D550" s="0" t="n">
        <v>8</v>
      </c>
      <c r="E550" s="0" t="str">
        <f aca="false">"40"</f>
        <v>40</v>
      </c>
      <c r="F550" s="0" t="str">
        <f aca="false">"0000"</f>
        <v>0000</v>
      </c>
    </row>
    <row r="551" customFormat="false" ht="12.75" hidden="false" customHeight="false" outlineLevel="0" collapsed="false">
      <c r="A551" s="0" t="str">
        <f aca="false">"T577-2"</f>
        <v>T577-2</v>
      </c>
      <c r="B551" s="0" t="str">
        <f aca="false">"VIA CA' DE MUSSI VICINO AL 7-"</f>
        <v>VIA CA' DE MUSSI VICINO AL 7-</v>
      </c>
      <c r="C551" s="0" t="str">
        <f aca="false">"1"</f>
        <v>1</v>
      </c>
      <c r="D551" s="0" t="n">
        <v>8</v>
      </c>
      <c r="E551" s="0" t="str">
        <f aca="false">"41"</f>
        <v>41</v>
      </c>
      <c r="F551" s="0" t="str">
        <f aca="false">"0000"</f>
        <v>0000</v>
      </c>
    </row>
    <row r="552" customFormat="false" ht="12.75" hidden="false" customHeight="false" outlineLevel="0" collapsed="false">
      <c r="A552" s="0" t="str">
        <f aca="false">"T577-3"</f>
        <v>T577-3</v>
      </c>
      <c r="B552" s="0" t="str">
        <f aca="false">"VIA CA' DE MUSSI VICINO AL 7-"</f>
        <v>VIA CA' DE MUSSI VICINO AL 7-</v>
      </c>
      <c r="C552" s="0" t="str">
        <f aca="false">"1"</f>
        <v>1</v>
      </c>
      <c r="D552" s="0" t="n">
        <v>8</v>
      </c>
      <c r="E552" s="0" t="str">
        <f aca="false">"42"</f>
        <v>42</v>
      </c>
      <c r="F552" s="0" t="str">
        <f aca="false">"0000"</f>
        <v>0000</v>
      </c>
    </row>
    <row r="553" customFormat="false" ht="12.75" hidden="false" customHeight="false" outlineLevel="0" collapsed="false">
      <c r="A553" s="0" t="str">
        <f aca="false">"T577-4"</f>
        <v>T577-4</v>
      </c>
      <c r="B553" s="0" t="str">
        <f aca="false">"VIA CA' DE MUSSI VICINO AL 7-"</f>
        <v>VIA CA' DE MUSSI VICINO AL 7-</v>
      </c>
      <c r="C553" s="0" t="str">
        <f aca="false">"1"</f>
        <v>1</v>
      </c>
      <c r="D553" s="0" t="n">
        <v>8</v>
      </c>
      <c r="E553" s="0" t="str">
        <f aca="false">"46"</f>
        <v>46</v>
      </c>
      <c r="F553" s="0" t="str">
        <f aca="false">"0000"</f>
        <v>0000</v>
      </c>
    </row>
    <row r="554" customFormat="false" ht="12.75" hidden="false" customHeight="false" outlineLevel="0" collapsed="false">
      <c r="A554" s="0" t="str">
        <f aca="false">"T577-5"</f>
        <v>T577-5</v>
      </c>
      <c r="B554" s="0" t="str">
        <f aca="false">"VIA CA' DE MUSSI VICINO AL 7-"</f>
        <v>VIA CA' DE MUSSI VICINO AL 7-</v>
      </c>
      <c r="C554" s="0" t="str">
        <f aca="false">"1"</f>
        <v>1</v>
      </c>
      <c r="D554" s="0" t="n">
        <v>8</v>
      </c>
      <c r="E554" s="0" t="str">
        <f aca="false">"85"</f>
        <v>85</v>
      </c>
      <c r="F554" s="0" t="str">
        <f aca="false">"0000"</f>
        <v>0000</v>
      </c>
    </row>
    <row r="555" customFormat="false" ht="12.75" hidden="false" customHeight="false" outlineLevel="0" collapsed="false">
      <c r="A555" s="0" t="str">
        <f aca="false">"T577-6"</f>
        <v>T577-6</v>
      </c>
      <c r="B555" s="0" t="str">
        <f aca="false">"VIA CA' DE MUSSI VICINO AL 7-"</f>
        <v>VIA CA' DE MUSSI VICINO AL 7-</v>
      </c>
      <c r="C555" s="0" t="str">
        <f aca="false">"1"</f>
        <v>1</v>
      </c>
      <c r="D555" s="0" t="n">
        <v>8</v>
      </c>
      <c r="E555" s="0" t="str">
        <f aca="false">"88"</f>
        <v>88</v>
      </c>
      <c r="F555" s="0" t="str">
        <f aca="false">"0000"</f>
        <v>0000</v>
      </c>
    </row>
    <row r="556" customFormat="false" ht="12.75" hidden="false" customHeight="false" outlineLevel="0" collapsed="false">
      <c r="A556" s="0" t="str">
        <f aca="false">"T577-7"</f>
        <v>T577-7</v>
      </c>
      <c r="B556" s="0" t="str">
        <f aca="false">"VIA CA' DE MUSSI VICINO AL 7-"</f>
        <v>VIA CA' DE MUSSI VICINO AL 7-</v>
      </c>
      <c r="C556" s="0" t="str">
        <f aca="false">"1"</f>
        <v>1</v>
      </c>
      <c r="D556" s="0" t="n">
        <v>8</v>
      </c>
      <c r="E556" s="0" t="str">
        <f aca="false">"857"</f>
        <v>857</v>
      </c>
      <c r="F556" s="0" t="str">
        <f aca="false">"0000"</f>
        <v>0000</v>
      </c>
    </row>
    <row r="557" customFormat="false" ht="12.75" hidden="false" customHeight="false" outlineLevel="0" collapsed="false">
      <c r="A557" s="0" t="str">
        <f aca="false">"T577-8"</f>
        <v>T577-8</v>
      </c>
      <c r="B557" s="0" t="str">
        <f aca="false">"VIA CA' DE MUSSI VICINO AL 7-"</f>
        <v>VIA CA' DE MUSSI VICINO AL 7-</v>
      </c>
      <c r="C557" s="0" t="str">
        <f aca="false">"1"</f>
        <v>1</v>
      </c>
      <c r="D557" s="0" t="n">
        <v>8</v>
      </c>
      <c r="E557" s="0" t="str">
        <f aca="false">"151"</f>
        <v>151</v>
      </c>
      <c r="F557" s="0" t="str">
        <f aca="false">"0000"</f>
        <v>0000</v>
      </c>
    </row>
    <row r="558" customFormat="false" ht="12.75" hidden="false" customHeight="false" outlineLevel="0" collapsed="false">
      <c r="A558" s="0" t="str">
        <f aca="false">"T577-9"</f>
        <v>T577-9</v>
      </c>
      <c r="B558" s="0" t="str">
        <f aca="false">"VIA CA' DE MUSSI VICINO AL 7-"</f>
        <v>VIA CA' DE MUSSI VICINO AL 7-</v>
      </c>
      <c r="C558" s="0" t="str">
        <f aca="false">"1"</f>
        <v>1</v>
      </c>
      <c r="D558" s="0" t="n">
        <v>8</v>
      </c>
      <c r="E558" s="0" t="str">
        <f aca="false">"153"</f>
        <v>153</v>
      </c>
      <c r="F558" s="0" t="str">
        <f aca="false">"0000"</f>
        <v>0000</v>
      </c>
    </row>
    <row r="559" customFormat="false" ht="12.75" hidden="false" customHeight="false" outlineLevel="0" collapsed="false">
      <c r="A559" s="0" t="str">
        <f aca="false">"T577-10"</f>
        <v>T577-10</v>
      </c>
      <c r="B559" s="0" t="str">
        <f aca="false">"VIA CA' DE MUSSI VICINO AL 7-"</f>
        <v>VIA CA' DE MUSSI VICINO AL 7-</v>
      </c>
      <c r="C559" s="0" t="str">
        <f aca="false">"1"</f>
        <v>1</v>
      </c>
      <c r="D559" s="0" t="n">
        <v>8</v>
      </c>
      <c r="E559" s="0" t="str">
        <f aca="false">"196"</f>
        <v>196</v>
      </c>
      <c r="F559" s="0" t="str">
        <f aca="false">"0000"</f>
        <v>0000</v>
      </c>
    </row>
    <row r="560" customFormat="false" ht="12.75" hidden="false" customHeight="false" outlineLevel="0" collapsed="false">
      <c r="A560" s="0" t="str">
        <f aca="false">"T577-11"</f>
        <v>T577-11</v>
      </c>
      <c r="B560" s="0" t="str">
        <f aca="false">"VIA CA' DE MUSSI VICINO AL 7-"</f>
        <v>VIA CA' DE MUSSI VICINO AL 7-</v>
      </c>
      <c r="C560" s="0" t="str">
        <f aca="false">"1"</f>
        <v>1</v>
      </c>
      <c r="D560" s="0" t="n">
        <v>8</v>
      </c>
      <c r="E560" s="0" t="str">
        <f aca="false">"197"</f>
        <v>197</v>
      </c>
      <c r="F560" s="0" t="str">
        <f aca="false">"0000"</f>
        <v>0000</v>
      </c>
    </row>
    <row r="561" customFormat="false" ht="12.75" hidden="false" customHeight="false" outlineLevel="0" collapsed="false">
      <c r="A561" s="0" t="str">
        <f aca="false">"T577-12"</f>
        <v>T577-12</v>
      </c>
      <c r="B561" s="0" t="str">
        <f aca="false">"VIA CA' DE MUSSI VICINO AL 7-"</f>
        <v>VIA CA' DE MUSSI VICINO AL 7-</v>
      </c>
      <c r="C561" s="0" t="str">
        <f aca="false">"1"</f>
        <v>1</v>
      </c>
      <c r="D561" s="0" t="n">
        <v>8</v>
      </c>
      <c r="E561" s="0" t="str">
        <f aca="false">"208"</f>
        <v>208</v>
      </c>
      <c r="F561" s="0" t="str">
        <f aca="false">"0000"</f>
        <v>0000</v>
      </c>
    </row>
    <row r="562" customFormat="false" ht="12.75" hidden="false" customHeight="false" outlineLevel="0" collapsed="false">
      <c r="A562" s="0" t="str">
        <f aca="false">"T577-13"</f>
        <v>T577-13</v>
      </c>
      <c r="B562" s="0" t="str">
        <f aca="false">"VIA CA' DE MUSSI VICINO AL 7-"</f>
        <v>VIA CA' DE MUSSI VICINO AL 7-</v>
      </c>
      <c r="C562" s="0" t="str">
        <f aca="false">"1"</f>
        <v>1</v>
      </c>
      <c r="D562" s="0" t="n">
        <v>8</v>
      </c>
      <c r="E562" s="0" t="str">
        <f aca="false">"209"</f>
        <v>209</v>
      </c>
      <c r="F562" s="0" t="str">
        <f aca="false">"0000"</f>
        <v>0000</v>
      </c>
    </row>
    <row r="563" customFormat="false" ht="12.75" hidden="false" customHeight="false" outlineLevel="0" collapsed="false">
      <c r="A563" s="0" t="str">
        <f aca="false">"T577-14"</f>
        <v>T577-14</v>
      </c>
      <c r="B563" s="0" t="str">
        <f aca="false">"VIA CA' DE MUSSI VICINO AL 7-"</f>
        <v>VIA CA' DE MUSSI VICINO AL 7-</v>
      </c>
      <c r="C563" s="0" t="str">
        <f aca="false">"1"</f>
        <v>1</v>
      </c>
      <c r="D563" s="0" t="n">
        <v>8</v>
      </c>
      <c r="E563" s="0" t="str">
        <f aca="false">"220"</f>
        <v>220</v>
      </c>
      <c r="F563" s="0" t="str">
        <f aca="false">"0000"</f>
        <v>0000</v>
      </c>
    </row>
    <row r="564" customFormat="false" ht="12.75" hidden="false" customHeight="false" outlineLevel="0" collapsed="false">
      <c r="A564" s="0" t="str">
        <f aca="false">"T577-15"</f>
        <v>T577-15</v>
      </c>
      <c r="B564" s="0" t="str">
        <f aca="false">"VIA CA' DE MUSSI VICINO AL 7-"</f>
        <v>VIA CA' DE MUSSI VICINO AL 7-</v>
      </c>
      <c r="C564" s="0" t="str">
        <f aca="false">"1"</f>
        <v>1</v>
      </c>
      <c r="D564" s="0" t="n">
        <v>8</v>
      </c>
      <c r="E564" s="0" t="str">
        <f aca="false">"221"</f>
        <v>221</v>
      </c>
      <c r="F564" s="0" t="str">
        <f aca="false">"0000"</f>
        <v>0000</v>
      </c>
    </row>
    <row r="565" customFormat="false" ht="12.75" hidden="false" customHeight="false" outlineLevel="0" collapsed="false">
      <c r="A565" s="0" t="str">
        <f aca="false">"T577-16"</f>
        <v>T577-16</v>
      </c>
      <c r="B565" s="0" t="str">
        <f aca="false">"VIA CA' DE MUSSI VICINO AL 7-"</f>
        <v>VIA CA' DE MUSSI VICINO AL 7-</v>
      </c>
      <c r="C565" s="0" t="str">
        <f aca="false">"1"</f>
        <v>1</v>
      </c>
      <c r="D565" s="0" t="n">
        <v>8</v>
      </c>
      <c r="E565" s="0" t="str">
        <f aca="false">"252"</f>
        <v>252</v>
      </c>
      <c r="F565" s="0" t="str">
        <f aca="false">"0000"</f>
        <v>0000</v>
      </c>
    </row>
    <row r="566" customFormat="false" ht="12.75" hidden="false" customHeight="false" outlineLevel="0" collapsed="false">
      <c r="A566" s="0" t="str">
        <f aca="false">"T577-17"</f>
        <v>T577-17</v>
      </c>
      <c r="B566" s="0" t="str">
        <f aca="false">"VIA CA' DE MUSSI VICINO AL 7-"</f>
        <v>VIA CA' DE MUSSI VICINO AL 7-</v>
      </c>
      <c r="C566" s="0" t="str">
        <f aca="false">"1"</f>
        <v>1</v>
      </c>
      <c r="D566" s="0" t="n">
        <v>8</v>
      </c>
      <c r="E566" s="0" t="str">
        <f aca="false">"425"</f>
        <v>425</v>
      </c>
      <c r="F566" s="0" t="str">
        <f aca="false">"0000"</f>
        <v>0000</v>
      </c>
    </row>
    <row r="567" customFormat="false" ht="12.75" hidden="false" customHeight="false" outlineLevel="0" collapsed="false">
      <c r="A567" s="0" t="str">
        <f aca="false">"T577-18"</f>
        <v>T577-18</v>
      </c>
      <c r="B567" s="0" t="str">
        <f aca="false">"VIA CA' DE MUSSI VICINO AL 7-"</f>
        <v>VIA CA' DE MUSSI VICINO AL 7-</v>
      </c>
      <c r="C567" s="0" t="str">
        <f aca="false">"1"</f>
        <v>1</v>
      </c>
      <c r="D567" s="0" t="n">
        <v>8</v>
      </c>
      <c r="E567" s="0" t="str">
        <f aca="false">"448"</f>
        <v>448</v>
      </c>
      <c r="F567" s="0" t="str">
        <f aca="false">"0000"</f>
        <v>0000</v>
      </c>
    </row>
    <row r="568" customFormat="false" ht="12.75" hidden="false" customHeight="false" outlineLevel="0" collapsed="false">
      <c r="A568" s="0" t="str">
        <f aca="false">"T577-19"</f>
        <v>T577-19</v>
      </c>
      <c r="B568" s="0" t="str">
        <f aca="false">"VIA CA' DE MUSSI VICINO AL 7-"</f>
        <v>VIA CA' DE MUSSI VICINO AL 7-</v>
      </c>
      <c r="C568" s="0" t="str">
        <f aca="false">"1"</f>
        <v>1</v>
      </c>
      <c r="D568" s="0" t="n">
        <v>8</v>
      </c>
      <c r="E568" s="0" t="str">
        <f aca="false">"449"</f>
        <v>449</v>
      </c>
      <c r="F568" s="0" t="str">
        <f aca="false">"0000"</f>
        <v>0000</v>
      </c>
    </row>
    <row r="569" customFormat="false" ht="12.75" hidden="false" customHeight="false" outlineLevel="0" collapsed="false">
      <c r="A569" s="0" t="str">
        <f aca="false">"T577-20"</f>
        <v>T577-20</v>
      </c>
      <c r="B569" s="0" t="str">
        <f aca="false">"VIA CA' DE MUSSI VICINO AL 7-"</f>
        <v>VIA CA' DE MUSSI VICINO AL 7-</v>
      </c>
      <c r="C569" s="0" t="str">
        <f aca="false">"1"</f>
        <v>1</v>
      </c>
      <c r="D569" s="0" t="n">
        <v>8</v>
      </c>
      <c r="E569" s="0" t="str">
        <f aca="false">"450"</f>
        <v>450</v>
      </c>
      <c r="F569" s="0" t="str">
        <f aca="false">"0000"</f>
        <v>0000</v>
      </c>
    </row>
    <row r="570" customFormat="false" ht="12.75" hidden="false" customHeight="false" outlineLevel="0" collapsed="false">
      <c r="A570" s="0" t="str">
        <f aca="false">"T577-21"</f>
        <v>T577-21</v>
      </c>
      <c r="B570" s="0" t="str">
        <f aca="false">"VIA CA' DE MUSSI VICINO AL 7-"</f>
        <v>VIA CA' DE MUSSI VICINO AL 7-</v>
      </c>
      <c r="C570" s="0" t="str">
        <f aca="false">"1"</f>
        <v>1</v>
      </c>
      <c r="D570" s="0" t="n">
        <v>8</v>
      </c>
      <c r="E570" s="0" t="str">
        <f aca="false">"451"</f>
        <v>451</v>
      </c>
      <c r="F570" s="0" t="str">
        <f aca="false">"0000"</f>
        <v>0000</v>
      </c>
    </row>
    <row r="571" customFormat="false" ht="12.75" hidden="false" customHeight="false" outlineLevel="0" collapsed="false">
      <c r="A571" s="0" t="str">
        <f aca="false">"T577-22"</f>
        <v>T577-22</v>
      </c>
      <c r="B571" s="0" t="str">
        <f aca="false">"VIA CA' DE MUSSI VICINO AL 7-"</f>
        <v>VIA CA' DE MUSSI VICINO AL 7-</v>
      </c>
      <c r="C571" s="0" t="str">
        <f aca="false">"1"</f>
        <v>1</v>
      </c>
      <c r="D571" s="0" t="n">
        <v>8</v>
      </c>
      <c r="E571" s="0" t="str">
        <f aca="false">"493"</f>
        <v>493</v>
      </c>
      <c r="F571" s="0" t="str">
        <f aca="false">"0000"</f>
        <v>0000</v>
      </c>
    </row>
    <row r="572" customFormat="false" ht="12.75" hidden="false" customHeight="false" outlineLevel="0" collapsed="false">
      <c r="A572" s="0" t="str">
        <f aca="false">"T577-23"</f>
        <v>T577-23</v>
      </c>
      <c r="B572" s="0" t="str">
        <f aca="false">"VIA CA' DE MUSSI VICINO AL 7-"</f>
        <v>VIA CA' DE MUSSI VICINO AL 7-</v>
      </c>
      <c r="C572" s="0" t="str">
        <f aca="false">"1"</f>
        <v>1</v>
      </c>
      <c r="D572" s="0" t="n">
        <v>8</v>
      </c>
      <c r="E572" s="0" t="str">
        <f aca="false">"86"</f>
        <v>86</v>
      </c>
      <c r="F572" s="0" t="str">
        <f aca="false">"0000"</f>
        <v>0000</v>
      </c>
    </row>
    <row r="573" customFormat="false" ht="12.75" hidden="false" customHeight="false" outlineLevel="0" collapsed="false">
      <c r="A573" s="0" t="str">
        <f aca="false">"T577-24"</f>
        <v>T577-24</v>
      </c>
      <c r="B573" s="0" t="str">
        <f aca="false">"VIA CA' DE MUSSI VICINO AL 7-"</f>
        <v>VIA CA' DE MUSSI VICINO AL 7-</v>
      </c>
      <c r="C573" s="0" t="str">
        <f aca="false">"1"</f>
        <v>1</v>
      </c>
      <c r="D573" s="0" t="n">
        <v>8</v>
      </c>
      <c r="E573" s="0" t="str">
        <f aca="false">"87"</f>
        <v>87</v>
      </c>
      <c r="F573" s="0" t="str">
        <f aca="false">"0000"</f>
        <v>0000</v>
      </c>
    </row>
    <row r="574" customFormat="false" ht="12.75" hidden="false" customHeight="false" outlineLevel="0" collapsed="false">
      <c r="A574" s="0" t="str">
        <f aca="false">"T577-25"</f>
        <v>T577-25</v>
      </c>
      <c r="B574" s="0" t="str">
        <f aca="false">"VIA CA' DE MUSSI VICINO AL 7-"</f>
        <v>VIA CA' DE MUSSI VICINO AL 7-</v>
      </c>
      <c r="C574" s="0" t="str">
        <f aca="false">"1"</f>
        <v>1</v>
      </c>
      <c r="D574" s="0" t="n">
        <v>8</v>
      </c>
      <c r="E574" s="0" t="str">
        <f aca="false">"382"</f>
        <v>382</v>
      </c>
      <c r="F574" s="0" t="str">
        <f aca="false">"0000"</f>
        <v>0000</v>
      </c>
    </row>
    <row r="575" customFormat="false" ht="12.75" hidden="false" customHeight="false" outlineLevel="0" collapsed="false">
      <c r="A575" s="0" t="str">
        <f aca="false">"T577-26"</f>
        <v>T577-26</v>
      </c>
      <c r="B575" s="0" t="str">
        <f aca="false">"VIA CA' DE MUSSI VICINO AL 7-"</f>
        <v>VIA CA' DE MUSSI VICINO AL 7-</v>
      </c>
      <c r="C575" s="0" t="str">
        <f aca="false">"1"</f>
        <v>1</v>
      </c>
      <c r="D575" s="0" t="n">
        <v>8</v>
      </c>
      <c r="E575" s="0" t="str">
        <f aca="false">"195"</f>
        <v>195</v>
      </c>
      <c r="F575" s="0" t="str">
        <f aca="false">"0000"</f>
        <v>0000</v>
      </c>
    </row>
    <row r="576" customFormat="false" ht="12.75" hidden="false" customHeight="false" outlineLevel="0" collapsed="false">
      <c r="A576" s="0" t="str">
        <f aca="false">"T578-1"</f>
        <v>T578-1</v>
      </c>
      <c r="B576" s="0" t="str">
        <f aca="false">"VIA CA' DE MUSSI VICINO AL 9-"</f>
        <v>VIA CA' DE MUSSI VICINO AL 9-</v>
      </c>
      <c r="C576" s="0" t="str">
        <f aca="false">"1"</f>
        <v>1</v>
      </c>
      <c r="D576" s="0" t="n">
        <v>8</v>
      </c>
      <c r="E576" s="0" t="str">
        <f aca="false">"6"</f>
        <v>6</v>
      </c>
      <c r="F576" s="0" t="str">
        <f aca="false">"0000"</f>
        <v>0000</v>
      </c>
    </row>
    <row r="577" customFormat="false" ht="12.75" hidden="false" customHeight="false" outlineLevel="0" collapsed="false">
      <c r="A577" s="0" t="str">
        <f aca="false">"T578-2"</f>
        <v>T578-2</v>
      </c>
      <c r="B577" s="0" t="str">
        <f aca="false">"VIA CA' DE MUSSI VICINO AL 9-"</f>
        <v>VIA CA' DE MUSSI VICINO AL 9-</v>
      </c>
      <c r="C577" s="0" t="str">
        <f aca="false">"1"</f>
        <v>1</v>
      </c>
      <c r="D577" s="0" t="n">
        <v>8</v>
      </c>
      <c r="E577" s="0" t="str">
        <f aca="false">"7"</f>
        <v>7</v>
      </c>
      <c r="F577" s="0" t="str">
        <f aca="false">"0000"</f>
        <v>0000</v>
      </c>
    </row>
    <row r="578" customFormat="false" ht="12.75" hidden="false" customHeight="false" outlineLevel="0" collapsed="false">
      <c r="A578" s="0" t="str">
        <f aca="false">"T578-3"</f>
        <v>T578-3</v>
      </c>
      <c r="B578" s="0" t="str">
        <f aca="false">"VIA CA' DE MUSSI VICINO AL 9-"</f>
        <v>VIA CA' DE MUSSI VICINO AL 9-</v>
      </c>
      <c r="C578" s="0" t="str">
        <f aca="false">"1"</f>
        <v>1</v>
      </c>
      <c r="D578" s="0" t="n">
        <v>8</v>
      </c>
      <c r="E578" s="0" t="str">
        <f aca="false">"8"</f>
        <v>8</v>
      </c>
      <c r="F578" s="0" t="str">
        <f aca="false">"0000"</f>
        <v>0000</v>
      </c>
    </row>
    <row r="579" customFormat="false" ht="12.75" hidden="false" customHeight="false" outlineLevel="0" collapsed="false">
      <c r="A579" s="0" t="str">
        <f aca="false">"T578-4"</f>
        <v>T578-4</v>
      </c>
      <c r="B579" s="0" t="str">
        <f aca="false">"VIA CA' DE MUSSI VICINO AL 9-"</f>
        <v>VIA CA' DE MUSSI VICINO AL 9-</v>
      </c>
      <c r="C579" s="0" t="str">
        <f aca="false">"1"</f>
        <v>1</v>
      </c>
      <c r="D579" s="0" t="n">
        <v>8</v>
      </c>
      <c r="E579" s="0" t="str">
        <f aca="false">"10"</f>
        <v>10</v>
      </c>
      <c r="F579" s="0" t="str">
        <f aca="false">"0000"</f>
        <v>0000</v>
      </c>
    </row>
    <row r="580" customFormat="false" ht="12.75" hidden="false" customHeight="false" outlineLevel="0" collapsed="false">
      <c r="A580" s="0" t="str">
        <f aca="false">"T578-5"</f>
        <v>T578-5</v>
      </c>
      <c r="B580" s="0" t="str">
        <f aca="false">"VIA CA' DE MUSSI VICINO AL 9-"</f>
        <v>VIA CA' DE MUSSI VICINO AL 9-</v>
      </c>
      <c r="C580" s="0" t="str">
        <f aca="false">"1"</f>
        <v>1</v>
      </c>
      <c r="D580" s="0" t="n">
        <v>8</v>
      </c>
      <c r="E580" s="0" t="str">
        <f aca="false">"16"</f>
        <v>16</v>
      </c>
      <c r="F580" s="0" t="str">
        <f aca="false">"0000"</f>
        <v>0000</v>
      </c>
    </row>
    <row r="581" customFormat="false" ht="12.75" hidden="false" customHeight="false" outlineLevel="0" collapsed="false">
      <c r="A581" s="0" t="str">
        <f aca="false">"T578-6"</f>
        <v>T578-6</v>
      </c>
      <c r="B581" s="0" t="str">
        <f aca="false">"VIA CA' DE MUSSI VICINO AL 9-"</f>
        <v>VIA CA' DE MUSSI VICINO AL 9-</v>
      </c>
      <c r="C581" s="0" t="str">
        <f aca="false">"1"</f>
        <v>1</v>
      </c>
      <c r="D581" s="0" t="n">
        <v>8</v>
      </c>
      <c r="E581" s="0" t="str">
        <f aca="false">"17"</f>
        <v>17</v>
      </c>
      <c r="F581" s="0" t="str">
        <f aca="false">"0000"</f>
        <v>0000</v>
      </c>
    </row>
    <row r="582" customFormat="false" ht="12.75" hidden="false" customHeight="false" outlineLevel="0" collapsed="false">
      <c r="A582" s="0" t="str">
        <f aca="false">"T578-7"</f>
        <v>T578-7</v>
      </c>
      <c r="B582" s="0" t="str">
        <f aca="false">"VIA CA' DE MUSSI VICINO AL 9-"</f>
        <v>VIA CA' DE MUSSI VICINO AL 9-</v>
      </c>
      <c r="C582" s="0" t="str">
        <f aca="false">"1"</f>
        <v>1</v>
      </c>
      <c r="D582" s="0" t="n">
        <v>8</v>
      </c>
      <c r="E582" s="0" t="str">
        <f aca="false">"99999"</f>
        <v>99999</v>
      </c>
      <c r="F582" s="0" t="str">
        <f aca="false">"0000"</f>
        <v>0000</v>
      </c>
    </row>
    <row r="583" customFormat="false" ht="12.75" hidden="false" customHeight="false" outlineLevel="0" collapsed="false">
      <c r="A583" s="0" t="str">
        <f aca="false">"T578-8"</f>
        <v>T578-8</v>
      </c>
      <c r="B583" s="0" t="str">
        <f aca="false">"VIA CA' DE MUSSI VICINO AL 9-"</f>
        <v>VIA CA' DE MUSSI VICINO AL 9-</v>
      </c>
      <c r="C583" s="0" t="str">
        <f aca="false">"1"</f>
        <v>1</v>
      </c>
      <c r="D583" s="0" t="n">
        <v>8</v>
      </c>
      <c r="E583" s="0" t="str">
        <f aca="false">"99999"</f>
        <v>99999</v>
      </c>
      <c r="F583" s="0" t="str">
        <f aca="false">"0000"</f>
        <v>0000</v>
      </c>
    </row>
    <row r="584" customFormat="false" ht="12.75" hidden="false" customHeight="false" outlineLevel="0" collapsed="false">
      <c r="A584" s="0" t="str">
        <f aca="false">"T578-9"</f>
        <v>T578-9</v>
      </c>
      <c r="B584" s="0" t="str">
        <f aca="false">"VIA CA' DE MUSSI VICINO AL 9-"</f>
        <v>VIA CA' DE MUSSI VICINO AL 9-</v>
      </c>
      <c r="C584" s="0" t="str">
        <f aca="false">"1"</f>
        <v>1</v>
      </c>
      <c r="D584" s="0" t="n">
        <v>8</v>
      </c>
      <c r="E584" s="0" t="str">
        <f aca="false">"20"</f>
        <v>20</v>
      </c>
      <c r="F584" s="0" t="str">
        <f aca="false">"0000"</f>
        <v>0000</v>
      </c>
    </row>
    <row r="585" customFormat="false" ht="12.75" hidden="false" customHeight="false" outlineLevel="0" collapsed="false">
      <c r="A585" s="0" t="str">
        <f aca="false">"T578-10"</f>
        <v>T578-10</v>
      </c>
      <c r="B585" s="0" t="str">
        <f aca="false">"VIA CA' DE MUSSI VICINO AL 9-"</f>
        <v>VIA CA' DE MUSSI VICINO AL 9-</v>
      </c>
      <c r="C585" s="0" t="str">
        <f aca="false">"1"</f>
        <v>1</v>
      </c>
      <c r="D585" s="0" t="n">
        <v>8</v>
      </c>
      <c r="E585" s="0" t="str">
        <f aca="false">"22"</f>
        <v>22</v>
      </c>
      <c r="F585" s="0" t="str">
        <f aca="false">"0000"</f>
        <v>0000</v>
      </c>
    </row>
    <row r="586" customFormat="false" ht="12.75" hidden="false" customHeight="false" outlineLevel="0" collapsed="false">
      <c r="A586" s="0" t="str">
        <f aca="false">"T578-11"</f>
        <v>T578-11</v>
      </c>
      <c r="B586" s="0" t="str">
        <f aca="false">"VIA CA' DE MUSSI VICINO AL 9-"</f>
        <v>VIA CA' DE MUSSI VICINO AL 9-</v>
      </c>
      <c r="C586" s="0" t="str">
        <f aca="false">"1"</f>
        <v>1</v>
      </c>
      <c r="D586" s="0" t="n">
        <v>8</v>
      </c>
      <c r="E586" s="0" t="str">
        <f aca="false">"32"</f>
        <v>32</v>
      </c>
      <c r="F586" s="0" t="str">
        <f aca="false">"0000"</f>
        <v>0000</v>
      </c>
    </row>
    <row r="587" customFormat="false" ht="12.75" hidden="false" customHeight="false" outlineLevel="0" collapsed="false">
      <c r="A587" s="0" t="str">
        <f aca="false">"T578-12"</f>
        <v>T578-12</v>
      </c>
      <c r="B587" s="0" t="str">
        <f aca="false">"VIA CA' DE MUSSI VICINO AL 9-"</f>
        <v>VIA CA' DE MUSSI VICINO AL 9-</v>
      </c>
      <c r="C587" s="0" t="str">
        <f aca="false">"1"</f>
        <v>1</v>
      </c>
      <c r="D587" s="0" t="n">
        <v>8</v>
      </c>
      <c r="E587" s="0" t="str">
        <f aca="false">"39"</f>
        <v>39</v>
      </c>
      <c r="F587" s="0" t="str">
        <f aca="false">"0000"</f>
        <v>0000</v>
      </c>
    </row>
    <row r="588" customFormat="false" ht="12.75" hidden="false" customHeight="false" outlineLevel="0" collapsed="false">
      <c r="A588" s="0" t="str">
        <f aca="false">"T578-13"</f>
        <v>T578-13</v>
      </c>
      <c r="B588" s="0" t="str">
        <f aca="false">"VIA CA' DE MUSSI VICINO AL 9-"</f>
        <v>VIA CA' DE MUSSI VICINO AL 9-</v>
      </c>
      <c r="C588" s="0" t="str">
        <f aca="false">"1"</f>
        <v>1</v>
      </c>
      <c r="D588" s="0" t="n">
        <v>8</v>
      </c>
      <c r="E588" s="0" t="str">
        <f aca="false">"40"</f>
        <v>40</v>
      </c>
      <c r="F588" s="0" t="str">
        <f aca="false">"0000"</f>
        <v>0000</v>
      </c>
    </row>
    <row r="589" customFormat="false" ht="12.75" hidden="false" customHeight="false" outlineLevel="0" collapsed="false">
      <c r="A589" s="0" t="str">
        <f aca="false">"T578-14"</f>
        <v>T578-14</v>
      </c>
      <c r="B589" s="0" t="str">
        <f aca="false">"VIA CA' DE MUSSI VICINO AL 9-"</f>
        <v>VIA CA' DE MUSSI VICINO AL 9-</v>
      </c>
      <c r="C589" s="0" t="str">
        <f aca="false">"1"</f>
        <v>1</v>
      </c>
      <c r="D589" s="0" t="n">
        <v>8</v>
      </c>
      <c r="E589" s="0" t="str">
        <f aca="false">"41"</f>
        <v>41</v>
      </c>
      <c r="F589" s="0" t="str">
        <f aca="false">"0000"</f>
        <v>0000</v>
      </c>
    </row>
    <row r="590" customFormat="false" ht="12.75" hidden="false" customHeight="false" outlineLevel="0" collapsed="false">
      <c r="A590" s="0" t="str">
        <f aca="false">"T578-15"</f>
        <v>T578-15</v>
      </c>
      <c r="B590" s="0" t="str">
        <f aca="false">"VIA CA' DE MUSSI VICINO AL 9-"</f>
        <v>VIA CA' DE MUSSI VICINO AL 9-</v>
      </c>
      <c r="C590" s="0" t="str">
        <f aca="false">"1"</f>
        <v>1</v>
      </c>
      <c r="D590" s="0" t="n">
        <v>8</v>
      </c>
      <c r="E590" s="0" t="str">
        <f aca="false">"84"</f>
        <v>84</v>
      </c>
      <c r="F590" s="0" t="str">
        <f aca="false">"0000"</f>
        <v>0000</v>
      </c>
    </row>
    <row r="591" customFormat="false" ht="12.75" hidden="false" customHeight="false" outlineLevel="0" collapsed="false">
      <c r="A591" s="0" t="str">
        <f aca="false">"T578-16"</f>
        <v>T578-16</v>
      </c>
      <c r="B591" s="0" t="str">
        <f aca="false">"VIA CA' DE MUSSI VICINO AL 9-"</f>
        <v>VIA CA' DE MUSSI VICINO AL 9-</v>
      </c>
      <c r="C591" s="0" t="str">
        <f aca="false">"1"</f>
        <v>1</v>
      </c>
      <c r="D591" s="0" t="n">
        <v>8</v>
      </c>
      <c r="E591" s="0" t="str">
        <f aca="false">"131"</f>
        <v>131</v>
      </c>
      <c r="F591" s="0" t="str">
        <f aca="false">"0000"</f>
        <v>0000</v>
      </c>
    </row>
    <row r="592" customFormat="false" ht="12.75" hidden="false" customHeight="false" outlineLevel="0" collapsed="false">
      <c r="A592" s="0" t="str">
        <f aca="false">"T578-17"</f>
        <v>T578-17</v>
      </c>
      <c r="B592" s="0" t="str">
        <f aca="false">"VIA CA' DE MUSSI VICINO AL 9-"</f>
        <v>VIA CA' DE MUSSI VICINO AL 9-</v>
      </c>
      <c r="C592" s="0" t="str">
        <f aca="false">"1"</f>
        <v>1</v>
      </c>
      <c r="D592" s="0" t="n">
        <v>8</v>
      </c>
      <c r="E592" s="0" t="str">
        <f aca="false">"857"</f>
        <v>857</v>
      </c>
      <c r="F592" s="0" t="str">
        <f aca="false">"0000"</f>
        <v>0000</v>
      </c>
    </row>
    <row r="593" customFormat="false" ht="12.75" hidden="false" customHeight="false" outlineLevel="0" collapsed="false">
      <c r="A593" s="0" t="str">
        <f aca="false">"T578-18"</f>
        <v>T578-18</v>
      </c>
      <c r="B593" s="0" t="str">
        <f aca="false">"VIA CA' DE MUSSI VICINO AL 9-"</f>
        <v>VIA CA' DE MUSSI VICINO AL 9-</v>
      </c>
      <c r="C593" s="0" t="str">
        <f aca="false">"1"</f>
        <v>1</v>
      </c>
      <c r="D593" s="0" t="n">
        <v>8</v>
      </c>
      <c r="E593" s="0" t="str">
        <f aca="false">"196"</f>
        <v>196</v>
      </c>
      <c r="F593" s="0" t="str">
        <f aca="false">"0000"</f>
        <v>0000</v>
      </c>
    </row>
    <row r="594" customFormat="false" ht="12.75" hidden="false" customHeight="false" outlineLevel="0" collapsed="false">
      <c r="A594" s="0" t="str">
        <f aca="false">"T578-19"</f>
        <v>T578-19</v>
      </c>
      <c r="B594" s="0" t="str">
        <f aca="false">"VIA CA' DE MUSSI VICINO AL 9-"</f>
        <v>VIA CA' DE MUSSI VICINO AL 9-</v>
      </c>
      <c r="C594" s="0" t="str">
        <f aca="false">"1"</f>
        <v>1</v>
      </c>
      <c r="D594" s="0" t="n">
        <v>8</v>
      </c>
      <c r="E594" s="0" t="str">
        <f aca="false">"197"</f>
        <v>197</v>
      </c>
      <c r="F594" s="0" t="str">
        <f aca="false">"0000"</f>
        <v>0000</v>
      </c>
    </row>
    <row r="595" customFormat="false" ht="12.75" hidden="false" customHeight="false" outlineLevel="0" collapsed="false">
      <c r="A595" s="0" t="str">
        <f aca="false">"T578-20"</f>
        <v>T578-20</v>
      </c>
      <c r="B595" s="0" t="str">
        <f aca="false">"VIA CA' DE MUSSI VICINO AL 9-"</f>
        <v>VIA CA' DE MUSSI VICINO AL 9-</v>
      </c>
      <c r="C595" s="0" t="str">
        <f aca="false">"1"</f>
        <v>1</v>
      </c>
      <c r="D595" s="0" t="n">
        <v>8</v>
      </c>
      <c r="E595" s="0" t="str">
        <f aca="false">"221"</f>
        <v>221</v>
      </c>
      <c r="F595" s="0" t="str">
        <f aca="false">"0000"</f>
        <v>0000</v>
      </c>
    </row>
    <row r="596" customFormat="false" ht="12.75" hidden="false" customHeight="false" outlineLevel="0" collapsed="false">
      <c r="A596" s="0" t="str">
        <f aca="false">"T578-21"</f>
        <v>T578-21</v>
      </c>
      <c r="B596" s="0" t="str">
        <f aca="false">"VIA CA' DE MUSSI VICINO AL 9-"</f>
        <v>VIA CA' DE MUSSI VICINO AL 9-</v>
      </c>
      <c r="C596" s="0" t="str">
        <f aca="false">"1"</f>
        <v>1</v>
      </c>
      <c r="D596" s="0" t="n">
        <v>8</v>
      </c>
      <c r="E596" s="0" t="str">
        <f aca="false">"429"</f>
        <v>429</v>
      </c>
      <c r="F596" s="0" t="str">
        <f aca="false">"0000"</f>
        <v>0000</v>
      </c>
    </row>
    <row r="597" customFormat="false" ht="12.75" hidden="false" customHeight="false" outlineLevel="0" collapsed="false">
      <c r="A597" s="0" t="str">
        <f aca="false">"T578-22"</f>
        <v>T578-22</v>
      </c>
      <c r="B597" s="0" t="str">
        <f aca="false">"VIA CA' DE MUSSI VICINO AL 9-"</f>
        <v>VIA CA' DE MUSSI VICINO AL 9-</v>
      </c>
      <c r="C597" s="0" t="str">
        <f aca="false">"1"</f>
        <v>1</v>
      </c>
      <c r="D597" s="0" t="n">
        <v>8</v>
      </c>
      <c r="E597" s="0" t="str">
        <f aca="false">"444"</f>
        <v>444</v>
      </c>
      <c r="F597" s="0" t="str">
        <f aca="false">"0000"</f>
        <v>0000</v>
      </c>
    </row>
    <row r="598" customFormat="false" ht="12.75" hidden="false" customHeight="false" outlineLevel="0" collapsed="false">
      <c r="A598" s="0" t="str">
        <f aca="false">"T578-23"</f>
        <v>T578-23</v>
      </c>
      <c r="B598" s="0" t="str">
        <f aca="false">"VIA CA' DE MUSSI VICINO AL 9-"</f>
        <v>VIA CA' DE MUSSI VICINO AL 9-</v>
      </c>
      <c r="C598" s="0" t="str">
        <f aca="false">"1"</f>
        <v>1</v>
      </c>
      <c r="D598" s="0" t="n">
        <v>8</v>
      </c>
      <c r="E598" s="0" t="str">
        <f aca="false">"445"</f>
        <v>445</v>
      </c>
      <c r="F598" s="0" t="str">
        <f aca="false">"0000"</f>
        <v>0000</v>
      </c>
    </row>
    <row r="599" customFormat="false" ht="12.75" hidden="false" customHeight="false" outlineLevel="0" collapsed="false">
      <c r="A599" s="0" t="str">
        <f aca="false">"T578-24"</f>
        <v>T578-24</v>
      </c>
      <c r="B599" s="0" t="str">
        <f aca="false">"VIA CA' DE MUSSI VICINO AL 9-"</f>
        <v>VIA CA' DE MUSSI VICINO AL 9-</v>
      </c>
      <c r="C599" s="0" t="str">
        <f aca="false">"1"</f>
        <v>1</v>
      </c>
      <c r="D599" s="0" t="n">
        <v>8</v>
      </c>
      <c r="E599" s="0" t="str">
        <f aca="false">"446"</f>
        <v>446</v>
      </c>
      <c r="F599" s="0" t="str">
        <f aca="false">"0000"</f>
        <v>0000</v>
      </c>
    </row>
    <row r="600" customFormat="false" ht="12.75" hidden="false" customHeight="false" outlineLevel="0" collapsed="false">
      <c r="A600" s="0" t="str">
        <f aca="false">"T578-25"</f>
        <v>T578-25</v>
      </c>
      <c r="B600" s="0" t="str">
        <f aca="false">"VIA CA' DE MUSSI VICINO AL 9-"</f>
        <v>VIA CA' DE MUSSI VICINO AL 9-</v>
      </c>
      <c r="C600" s="0" t="str">
        <f aca="false">"1"</f>
        <v>1</v>
      </c>
      <c r="D600" s="0" t="n">
        <v>8</v>
      </c>
      <c r="E600" s="0" t="str">
        <f aca="false">"447"</f>
        <v>447</v>
      </c>
      <c r="F600" s="0" t="str">
        <f aca="false">"0000"</f>
        <v>0000</v>
      </c>
    </row>
    <row r="601" customFormat="false" ht="12.75" hidden="false" customHeight="false" outlineLevel="0" collapsed="false">
      <c r="A601" s="0" t="str">
        <f aca="false">"T578-26"</f>
        <v>T578-26</v>
      </c>
      <c r="B601" s="0" t="str">
        <f aca="false">"VIA CA' DE MUSSI VICINO AL 9-"</f>
        <v>VIA CA' DE MUSSI VICINO AL 9-</v>
      </c>
      <c r="C601" s="0" t="str">
        <f aca="false">"1"</f>
        <v>1</v>
      </c>
      <c r="D601" s="0" t="n">
        <v>8</v>
      </c>
      <c r="E601" s="0" t="str">
        <f aca="false">"448"</f>
        <v>448</v>
      </c>
      <c r="F601" s="0" t="str">
        <f aca="false">"0000"</f>
        <v>0000</v>
      </c>
    </row>
    <row r="602" customFormat="false" ht="12.75" hidden="false" customHeight="false" outlineLevel="0" collapsed="false">
      <c r="A602" s="0" t="str">
        <f aca="false">"T578-27"</f>
        <v>T578-27</v>
      </c>
      <c r="B602" s="0" t="str">
        <f aca="false">"VIA CA' DE MUSSI VICINO AL 9-"</f>
        <v>VIA CA' DE MUSSI VICINO AL 9-</v>
      </c>
      <c r="C602" s="0" t="str">
        <f aca="false">"1"</f>
        <v>1</v>
      </c>
      <c r="D602" s="0" t="n">
        <v>8</v>
      </c>
      <c r="E602" s="0" t="str">
        <f aca="false">"99999"</f>
        <v>99999</v>
      </c>
      <c r="F602" s="0" t="str">
        <f aca="false">"0000"</f>
        <v>0000</v>
      </c>
    </row>
    <row r="603" customFormat="false" ht="12.75" hidden="false" customHeight="false" outlineLevel="0" collapsed="false">
      <c r="A603" s="0" t="str">
        <f aca="false">"T578-28"</f>
        <v>T578-28</v>
      </c>
      <c r="B603" s="0" t="str">
        <f aca="false">"VIA CA' DE MUSSI VICINO AL 9-"</f>
        <v>VIA CA' DE MUSSI VICINO AL 9-</v>
      </c>
      <c r="C603" s="0" t="str">
        <f aca="false">"1"</f>
        <v>1</v>
      </c>
      <c r="D603" s="0" t="n">
        <v>8</v>
      </c>
      <c r="E603" s="0" t="str">
        <f aca="false">"99999"</f>
        <v>99999</v>
      </c>
      <c r="F603" s="0" t="str">
        <f aca="false">"0000"</f>
        <v>0000</v>
      </c>
    </row>
    <row r="604" customFormat="false" ht="12.75" hidden="false" customHeight="false" outlineLevel="0" collapsed="false">
      <c r="A604" s="0" t="str">
        <f aca="false">"T578-29"</f>
        <v>T578-29</v>
      </c>
      <c r="B604" s="0" t="str">
        <f aca="false">"VIA CA' DE MUSSI VICINO AL 9-"</f>
        <v>VIA CA' DE MUSSI VICINO AL 9-</v>
      </c>
      <c r="C604" s="0" t="str">
        <f aca="false">"1"</f>
        <v>1</v>
      </c>
      <c r="D604" s="0" t="n">
        <v>8</v>
      </c>
      <c r="E604" s="0" t="str">
        <f aca="false">"466"</f>
        <v>466</v>
      </c>
      <c r="F604" s="0" t="str">
        <f aca="false">"0000"</f>
        <v>0000</v>
      </c>
    </row>
    <row r="605" customFormat="false" ht="12.75" hidden="false" customHeight="false" outlineLevel="0" collapsed="false">
      <c r="A605" s="0" t="str">
        <f aca="false">"T578-30"</f>
        <v>T578-30</v>
      </c>
      <c r="B605" s="0" t="str">
        <f aca="false">"VIA CA' DE MUSSI VICINO AL 9-"</f>
        <v>VIA CA' DE MUSSI VICINO AL 9-</v>
      </c>
      <c r="C605" s="0" t="str">
        <f aca="false">"1"</f>
        <v>1</v>
      </c>
      <c r="D605" s="0" t="n">
        <v>8</v>
      </c>
      <c r="E605" s="0" t="str">
        <f aca="false">"195"</f>
        <v>195</v>
      </c>
      <c r="F605" s="0" t="str">
        <f aca="false">"0000"</f>
        <v>0000</v>
      </c>
    </row>
    <row r="606" customFormat="false" ht="12.75" hidden="false" customHeight="false" outlineLevel="0" collapsed="false">
      <c r="A606" s="0" t="str">
        <f aca="false">"T578-31"</f>
        <v>T578-31</v>
      </c>
      <c r="B606" s="0" t="str">
        <f aca="false">"VIA CA' DE MUSSI VICINO AL 9-"</f>
        <v>VIA CA' DE MUSSI VICINO AL 9-</v>
      </c>
      <c r="C606" s="0" t="str">
        <f aca="false">"1"</f>
        <v>1</v>
      </c>
      <c r="D606" s="0" t="n">
        <v>8</v>
      </c>
      <c r="E606" s="0" t="str">
        <f aca="false">"510"</f>
        <v>510</v>
      </c>
      <c r="F606" s="0" t="str">
        <f aca="false">"0000"</f>
        <v>0000</v>
      </c>
    </row>
    <row r="607" customFormat="false" ht="12.75" hidden="false" customHeight="false" outlineLevel="0" collapsed="false">
      <c r="A607" s="0" t="str">
        <f aca="false">"T578-32"</f>
        <v>T578-32</v>
      </c>
      <c r="B607" s="0" t="str">
        <f aca="false">"VIA CA' DE MUSSI VICINO AL 9-"</f>
        <v>VIA CA' DE MUSSI VICINO AL 9-</v>
      </c>
      <c r="C607" s="0" t="str">
        <f aca="false">"1"</f>
        <v>1</v>
      </c>
      <c r="D607" s="0" t="n">
        <v>8</v>
      </c>
      <c r="E607" s="0" t="str">
        <f aca="false">"222"</f>
        <v>222</v>
      </c>
      <c r="F607" s="0" t="str">
        <f aca="false">"0000"</f>
        <v>0000</v>
      </c>
    </row>
    <row r="608" customFormat="false" ht="12.75" hidden="false" customHeight="false" outlineLevel="0" collapsed="false">
      <c r="A608" s="0" t="str">
        <f aca="false">"T578-33"</f>
        <v>T578-33</v>
      </c>
      <c r="B608" s="0" t="str">
        <f aca="false">"VIA CA' DE MUSSI VICINO AL 9-"</f>
        <v>VIA CA' DE MUSSI VICINO AL 9-</v>
      </c>
      <c r="C608" s="0" t="str">
        <f aca="false">"1"</f>
        <v>1</v>
      </c>
      <c r="D608" s="0" t="n">
        <v>8</v>
      </c>
      <c r="E608" s="0" t="str">
        <f aca="false">"269"</f>
        <v>269</v>
      </c>
      <c r="F608" s="0" t="str">
        <f aca="false">"0000"</f>
        <v>0000</v>
      </c>
    </row>
    <row r="609" customFormat="false" ht="12.75" hidden="false" customHeight="false" outlineLevel="0" collapsed="false">
      <c r="A609" s="0" t="str">
        <f aca="false">"T578-34"</f>
        <v>T578-34</v>
      </c>
      <c r="B609" s="0" t="str">
        <f aca="false">"VIA CA' DE MUSSI VICINO AL 9-"</f>
        <v>VIA CA' DE MUSSI VICINO AL 9-</v>
      </c>
      <c r="C609" s="0" t="str">
        <f aca="false">"1"</f>
        <v>1</v>
      </c>
      <c r="D609" s="0" t="n">
        <v>8</v>
      </c>
      <c r="E609" s="0" t="str">
        <f aca="false">"477"</f>
        <v>477</v>
      </c>
      <c r="F609" s="0" t="str">
        <f aca="false">"0000"</f>
        <v>0000</v>
      </c>
    </row>
    <row r="610" customFormat="false" ht="12.75" hidden="false" customHeight="false" outlineLevel="0" collapsed="false">
      <c r="A610" s="0" t="str">
        <f aca="false">"T578-35"</f>
        <v>T578-35</v>
      </c>
      <c r="B610" s="0" t="str">
        <f aca="false">"VIA CA' DE MUSSI VICINO AL 9-"</f>
        <v>VIA CA' DE MUSSI VICINO AL 9-</v>
      </c>
      <c r="C610" s="0" t="str">
        <f aca="false">"1"</f>
        <v>1</v>
      </c>
      <c r="D610" s="0" t="n">
        <v>8</v>
      </c>
      <c r="E610" s="0" t="str">
        <f aca="false">"476"</f>
        <v>476</v>
      </c>
      <c r="F610" s="0" t="str">
        <f aca="false">"0000"</f>
        <v>0000</v>
      </c>
    </row>
    <row r="611" customFormat="false" ht="12.75" hidden="false" customHeight="false" outlineLevel="0" collapsed="false">
      <c r="A611" s="0" t="str">
        <f aca="false">"T578-36"</f>
        <v>T578-36</v>
      </c>
      <c r="B611" s="0" t="str">
        <f aca="false">"VIA CA' DE MUSSI VICINO AL 9-"</f>
        <v>VIA CA' DE MUSSI VICINO AL 9-</v>
      </c>
      <c r="C611" s="0" t="str">
        <f aca="false">"1"</f>
        <v>1</v>
      </c>
      <c r="D611" s="0" t="n">
        <v>8</v>
      </c>
      <c r="E611" s="0" t="str">
        <f aca="false">"219"</f>
        <v>219</v>
      </c>
      <c r="F611" s="0" t="str">
        <f aca="false">"0000"</f>
        <v>0000</v>
      </c>
    </row>
    <row r="612" customFormat="false" ht="12.75" hidden="false" customHeight="false" outlineLevel="0" collapsed="false">
      <c r="A612" s="0" t="str">
        <f aca="false">"T579-1"</f>
        <v>T579-1</v>
      </c>
      <c r="B612" s="0" t="str">
        <f aca="false">"VIA DELLE BANCHELLE VICINO AL 21A-"</f>
        <v>VIA DELLE BANCHELLE VICINO AL 21A-</v>
      </c>
      <c r="C612" s="0" t="str">
        <f aca="false">"1"</f>
        <v>1</v>
      </c>
      <c r="D612" s="0" t="n">
        <v>8</v>
      </c>
      <c r="E612" s="0" t="str">
        <f aca="false">"858"</f>
        <v>858</v>
      </c>
      <c r="F612" s="0" t="str">
        <f aca="false">"0000"</f>
        <v>0000</v>
      </c>
    </row>
    <row r="613" customFormat="false" ht="12.75" hidden="false" customHeight="false" outlineLevel="0" collapsed="false">
      <c r="A613" s="0" t="str">
        <f aca="false">"T579-2"</f>
        <v>T579-2</v>
      </c>
      <c r="B613" s="0" t="str">
        <f aca="false">"VIA DELLE BANCHELLE VICINO AL 21A-"</f>
        <v>VIA DELLE BANCHELLE VICINO AL 21A-</v>
      </c>
      <c r="C613" s="0" t="str">
        <f aca="false">"1"</f>
        <v>1</v>
      </c>
      <c r="D613" s="0" t="n">
        <v>8</v>
      </c>
      <c r="E613" s="0" t="str">
        <f aca="false">"857"</f>
        <v>857</v>
      </c>
      <c r="F613" s="0" t="str">
        <f aca="false">"0000"</f>
        <v>0000</v>
      </c>
    </row>
    <row r="614" customFormat="false" ht="12.75" hidden="false" customHeight="false" outlineLevel="0" collapsed="false">
      <c r="A614" s="0" t="str">
        <f aca="false">"T579-3"</f>
        <v>T579-3</v>
      </c>
      <c r="B614" s="0" t="str">
        <f aca="false">"VIA DELLE BANCHELLE VICINO AL 21A-"</f>
        <v>VIA DELLE BANCHELLE VICINO AL 21A-</v>
      </c>
      <c r="C614" s="0" t="str">
        <f aca="false">"1"</f>
        <v>1</v>
      </c>
      <c r="D614" s="0" t="n">
        <v>8</v>
      </c>
      <c r="E614" s="0" t="str">
        <f aca="false">"208"</f>
        <v>208</v>
      </c>
      <c r="F614" s="0" t="str">
        <f aca="false">"0000"</f>
        <v>0000</v>
      </c>
    </row>
    <row r="615" customFormat="false" ht="12.75" hidden="false" customHeight="false" outlineLevel="0" collapsed="false">
      <c r="A615" s="0" t="str">
        <f aca="false">"T579-4"</f>
        <v>T579-4</v>
      </c>
      <c r="B615" s="0" t="str">
        <f aca="false">"VIA DELLE BANCHELLE VICINO AL 21A-"</f>
        <v>VIA DELLE BANCHELLE VICINO AL 21A-</v>
      </c>
      <c r="C615" s="0" t="str">
        <f aca="false">"1"</f>
        <v>1</v>
      </c>
      <c r="D615" s="0" t="n">
        <v>8</v>
      </c>
      <c r="E615" s="0" t="str">
        <f aca="false">"209"</f>
        <v>209</v>
      </c>
      <c r="F615" s="0" t="str">
        <f aca="false">"0000"</f>
        <v>0000</v>
      </c>
    </row>
    <row r="616" customFormat="false" ht="12.75" hidden="false" customHeight="false" outlineLevel="0" collapsed="false">
      <c r="A616" s="0" t="str">
        <f aca="false">"T580-1"</f>
        <v>T580-1</v>
      </c>
      <c r="B616" s="0" t="str">
        <f aca="false">"VIA CA' DE MUSSI VICINO AL 7-"</f>
        <v>VIA CA' DE MUSSI VICINO AL 7-</v>
      </c>
      <c r="C616" s="0" t="str">
        <f aca="false">"1"</f>
        <v>1</v>
      </c>
      <c r="D616" s="0" t="n">
        <v>8</v>
      </c>
      <c r="E616" s="0" t="str">
        <f aca="false">"A"</f>
        <v>A</v>
      </c>
      <c r="F616" s="0" t="str">
        <f aca="false">"0000"</f>
        <v>0000</v>
      </c>
    </row>
    <row r="617" customFormat="false" ht="12.75" hidden="false" customHeight="false" outlineLevel="0" collapsed="false">
      <c r="A617" s="0" t="str">
        <f aca="false">"T580-2"</f>
        <v>T580-2</v>
      </c>
      <c r="B617" s="0" t="str">
        <f aca="false">"VIA CA' DE MUSSI VICINO AL 7-"</f>
        <v>VIA CA' DE MUSSI VICINO AL 7-</v>
      </c>
      <c r="C617" s="0" t="str">
        <f aca="false">"1"</f>
        <v>1</v>
      </c>
      <c r="D617" s="0" t="n">
        <v>8</v>
      </c>
      <c r="E617" s="0" t="str">
        <f aca="false">"857"</f>
        <v>857</v>
      </c>
      <c r="F617" s="0" t="str">
        <f aca="false">"0000"</f>
        <v>0000</v>
      </c>
    </row>
    <row r="618" customFormat="false" ht="12.75" hidden="false" customHeight="false" outlineLevel="0" collapsed="false">
      <c r="A618" s="0" t="str">
        <f aca="false">"T580-3"</f>
        <v>T580-3</v>
      </c>
      <c r="B618" s="0" t="str">
        <f aca="false">"VIA CA' DE MUSSI VICINO AL 7-"</f>
        <v>VIA CA' DE MUSSI VICINO AL 7-</v>
      </c>
      <c r="C618" s="0" t="str">
        <f aca="false">"1"</f>
        <v>1</v>
      </c>
      <c r="D618" s="0" t="n">
        <v>8</v>
      </c>
      <c r="E618" s="0" t="str">
        <f aca="false">"229"</f>
        <v>229</v>
      </c>
      <c r="F618" s="0" t="str">
        <f aca="false">"0000"</f>
        <v>0000</v>
      </c>
    </row>
    <row r="619" customFormat="false" ht="12.75" hidden="false" customHeight="false" outlineLevel="0" collapsed="false">
      <c r="A619" s="0" t="str">
        <f aca="false">"T580-4"</f>
        <v>T580-4</v>
      </c>
      <c r="B619" s="0" t="str">
        <f aca="false">"VIA CA' DE MUSSI VICINO AL 7-"</f>
        <v>VIA CA' DE MUSSI VICINO AL 7-</v>
      </c>
      <c r="C619" s="0" t="str">
        <f aca="false">"1"</f>
        <v>1</v>
      </c>
      <c r="D619" s="0" t="n">
        <v>8</v>
      </c>
      <c r="E619" s="0" t="str">
        <f aca="false">"230"</f>
        <v>230</v>
      </c>
      <c r="F619" s="0" t="str">
        <f aca="false">"0000"</f>
        <v>0000</v>
      </c>
    </row>
    <row r="620" customFormat="false" ht="12.75" hidden="false" customHeight="false" outlineLevel="0" collapsed="false">
      <c r="A620" s="0" t="str">
        <f aca="false">"T580-5"</f>
        <v>T580-5</v>
      </c>
      <c r="B620" s="0" t="str">
        <f aca="false">"VIA CA' DE MUSSI VICINO AL 7-"</f>
        <v>VIA CA' DE MUSSI VICINO AL 7-</v>
      </c>
      <c r="C620" s="0" t="str">
        <f aca="false">"1"</f>
        <v>1</v>
      </c>
      <c r="D620" s="0" t="n">
        <v>8</v>
      </c>
      <c r="E620" s="0" t="str">
        <f aca="false">"231"</f>
        <v>231</v>
      </c>
      <c r="F620" s="0" t="str">
        <f aca="false">"0000"</f>
        <v>0000</v>
      </c>
    </row>
    <row r="621" customFormat="false" ht="12.75" hidden="false" customHeight="false" outlineLevel="0" collapsed="false">
      <c r="A621" s="0" t="str">
        <f aca="false">"T580-6"</f>
        <v>T580-6</v>
      </c>
      <c r="B621" s="0" t="str">
        <f aca="false">"VIA CA' DE MUSSI VICINO AL 7-"</f>
        <v>VIA CA' DE MUSSI VICINO AL 7-</v>
      </c>
      <c r="C621" s="0" t="str">
        <f aca="false">"1"</f>
        <v>1</v>
      </c>
      <c r="D621" s="0" t="n">
        <v>8</v>
      </c>
      <c r="E621" s="0" t="str">
        <f aca="false">"233"</f>
        <v>233</v>
      </c>
      <c r="F621" s="0" t="str">
        <f aca="false">"0000"</f>
        <v>0000</v>
      </c>
    </row>
    <row r="622" customFormat="false" ht="12.75" hidden="false" customHeight="false" outlineLevel="0" collapsed="false">
      <c r="A622" s="0" t="str">
        <f aca="false">"T819-1"</f>
        <v>T819-1</v>
      </c>
      <c r="B622" s="0" t="str">
        <f aca="false">"PIAZZALE BLIGNY VICINO AL 3-"</f>
        <v>PIAZZALE BLIGNY VICINO AL 3-</v>
      </c>
      <c r="C622" s="0" t="str">
        <f aca="false">"5"</f>
        <v>5</v>
      </c>
      <c r="D622" s="0" t="n">
        <v>41</v>
      </c>
      <c r="E622" s="0" t="str">
        <f aca="false">"1168"</f>
        <v>1168</v>
      </c>
      <c r="F622" s="0" t="str">
        <f aca="false">"0000"</f>
        <v>0000</v>
      </c>
    </row>
    <row r="623" customFormat="false" ht="12.75" hidden="false" customHeight="false" outlineLevel="0" collapsed="false">
      <c r="A623" s="0" t="str">
        <f aca="false">"T820-1"</f>
        <v>T820-1</v>
      </c>
      <c r="B623" s="0" t="str">
        <f aca="false">"VIA GELASIO ADAMOLI VICINO AL 9-"</f>
        <v>VIA GELASIO ADAMOLI VICINO AL 9-</v>
      </c>
      <c r="C623" s="0" t="str">
        <f aca="false">"5"</f>
        <v>5</v>
      </c>
      <c r="D623" s="0" t="n">
        <v>41</v>
      </c>
      <c r="E623" s="0" t="str">
        <f aca="false">"1166"</f>
        <v>1166</v>
      </c>
      <c r="F623" s="0" t="str">
        <f aca="false">"0000"</f>
        <v>0000</v>
      </c>
    </row>
    <row r="624" customFormat="false" ht="12.75" hidden="false" customHeight="false" outlineLevel="0" collapsed="false">
      <c r="A624" s="0" t="str">
        <f aca="false">"T820-2"</f>
        <v>T820-2</v>
      </c>
      <c r="B624" s="0" t="str">
        <f aca="false">"VIA GELASIO ADAMOLI VICINO AL 9-"</f>
        <v>VIA GELASIO ADAMOLI VICINO AL 9-</v>
      </c>
      <c r="C624" s="0" t="str">
        <f aca="false">"5"</f>
        <v>5</v>
      </c>
      <c r="D624" s="0" t="n">
        <v>41</v>
      </c>
      <c r="E624" s="0" t="str">
        <f aca="false">"1446"</f>
        <v>1446</v>
      </c>
      <c r="F624" s="0" t="str">
        <f aca="false">"000"</f>
        <v>000</v>
      </c>
    </row>
    <row r="625" customFormat="false" ht="12.75" hidden="false" customHeight="false" outlineLevel="0" collapsed="false">
      <c r="A625" s="0" t="str">
        <f aca="false">"T867-1"</f>
        <v>T867-1</v>
      </c>
      <c r="B625" s="0" t="str">
        <f aca="false">"VIA BOBBIO VICINO AL 68-"</f>
        <v>VIA BOBBIO VICINO AL 68-</v>
      </c>
      <c r="C625" s="0" t="str">
        <f aca="false">"1"</f>
        <v>1</v>
      </c>
      <c r="D625" s="0" t="n">
        <v>8</v>
      </c>
      <c r="E625" s="0" t="str">
        <f aca="false">"282"</f>
        <v>282</v>
      </c>
      <c r="F625" s="0" t="str">
        <f aca="false">"0000"</f>
        <v>0000</v>
      </c>
    </row>
    <row r="626" customFormat="false" ht="12.75" hidden="false" customHeight="false" outlineLevel="0" collapsed="false">
      <c r="A626" s="0" t="str">
        <f aca="false">"T867-2"</f>
        <v>T867-2</v>
      </c>
      <c r="B626" s="0" t="str">
        <f aca="false">"VIA BOBBIO VICINO AL 68-"</f>
        <v>VIA BOBBIO VICINO AL 68-</v>
      </c>
      <c r="C626" s="0" t="str">
        <f aca="false">"1"</f>
        <v>1</v>
      </c>
      <c r="D626" s="0" t="n">
        <v>8</v>
      </c>
      <c r="E626" s="0" t="str">
        <f aca="false">"483"</f>
        <v>483</v>
      </c>
      <c r="F626" s="0" t="str">
        <f aca="false">"0000"</f>
        <v>0000</v>
      </c>
    </row>
    <row r="627" customFormat="false" ht="12.75" hidden="false" customHeight="false" outlineLevel="0" collapsed="false">
      <c r="A627" s="0" t="str">
        <f aca="false">"T1040-1"</f>
        <v>T1040-1</v>
      </c>
      <c r="B627" s="0" t="str">
        <f aca="false">"P.ZA DELLA CHIESA DI SANT VICINO AL 4AR-"</f>
        <v>P.ZA DELLA CHIESA DI SANT VICINO AL 4AR-</v>
      </c>
      <c r="C627" s="0" t="str">
        <f aca="false">"BAV"</f>
        <v>BAV</v>
      </c>
      <c r="D627" s="0" t="n">
        <v>43</v>
      </c>
      <c r="E627" s="0" t="str">
        <f aca="false">"350"</f>
        <v>350</v>
      </c>
      <c r="F627" s="0" t="str">
        <f aca="false">"0000"</f>
        <v>0000</v>
      </c>
    </row>
    <row r="628" customFormat="false" ht="12.75" hidden="false" customHeight="false" outlineLevel="0" collapsed="false">
      <c r="A628" s="0" t="str">
        <f aca="false">"T1046-1"</f>
        <v>T1046-1</v>
      </c>
      <c r="B628" s="0" t="str">
        <f aca="false">"VIA MOLASSANA VICINO AL 42-"</f>
        <v>VIA MOLASSANA VICINO AL 42-</v>
      </c>
      <c r="C628" s="0" t="str">
        <f aca="false">"MOL"</f>
        <v>MOL</v>
      </c>
      <c r="D628" s="0" t="n">
        <v>8</v>
      </c>
      <c r="E628" s="0" t="str">
        <f aca="false">"127"</f>
        <v>127</v>
      </c>
      <c r="F628" s="0" t="str">
        <f aca="false">"1"</f>
        <v>1</v>
      </c>
    </row>
    <row r="629" customFormat="false" ht="12.75" hidden="false" customHeight="false" outlineLevel="0" collapsed="false">
      <c r="A629" s="0" t="str">
        <f aca="false">"T1046-1"</f>
        <v>T1046-1</v>
      </c>
      <c r="B629" s="0" t="str">
        <f aca="false">"VIA MOLASSANA VICINO AL 42-"</f>
        <v>VIA MOLASSANA VICINO AL 42-</v>
      </c>
      <c r="C629" s="0" t="str">
        <f aca="false">"5"</f>
        <v>5</v>
      </c>
      <c r="D629" s="0" t="n">
        <v>8</v>
      </c>
      <c r="E629" s="0" t="str">
        <f aca="false">"127"</f>
        <v>127</v>
      </c>
      <c r="F629" s="0" t="str">
        <f aca="false">"0000"</f>
        <v>0000</v>
      </c>
    </row>
    <row r="630" customFormat="false" ht="12.75" hidden="false" customHeight="false" outlineLevel="0" collapsed="false">
      <c r="A630" s="0" t="str">
        <f aca="false">"T1056-1"</f>
        <v>T1056-1</v>
      </c>
      <c r="B630" s="0" t="str">
        <f aca="false">"VIA STRUPPA VICINO AL 300-"</f>
        <v>VIA STRUPPA VICINO AL 300-</v>
      </c>
      <c r="C630" s="0" t="str">
        <f aca="false">"5"</f>
        <v>5</v>
      </c>
      <c r="D630" s="0" t="n">
        <v>36</v>
      </c>
      <c r="E630" s="0" t="str">
        <f aca="false">"758"</f>
        <v>758</v>
      </c>
      <c r="F630" s="0" t="str">
        <f aca="false">"0000"</f>
        <v>0000</v>
      </c>
    </row>
    <row r="631" customFormat="false" ht="12.75" hidden="false" customHeight="false" outlineLevel="0" collapsed="false">
      <c r="A631" s="0" t="str">
        <f aca="false">"T1056-2"</f>
        <v>T1056-2</v>
      </c>
      <c r="B631" s="0" t="str">
        <f aca="false">"VIA STRUPPA VICINO AL 300-"</f>
        <v>VIA STRUPPA VICINO AL 300-</v>
      </c>
      <c r="C631" s="0" t="str">
        <f aca="false">"5"</f>
        <v>5</v>
      </c>
      <c r="D631" s="0" t="n">
        <v>36</v>
      </c>
      <c r="E631" s="0" t="str">
        <f aca="false">"760"</f>
        <v>760</v>
      </c>
      <c r="F631" s="0" t="str">
        <f aca="false">"0000"</f>
        <v>0000</v>
      </c>
    </row>
    <row r="632" customFormat="false" ht="12.75" hidden="false" customHeight="false" outlineLevel="0" collapsed="false">
      <c r="A632" s="0" t="str">
        <f aca="false">"T1056-3"</f>
        <v>T1056-3</v>
      </c>
      <c r="B632" s="0" t="str">
        <f aca="false">"VIA STRUPPA VICINO AL 300-"</f>
        <v>VIA STRUPPA VICINO AL 300-</v>
      </c>
      <c r="C632" s="0" t="str">
        <f aca="false">"5"</f>
        <v>5</v>
      </c>
      <c r="D632" s="0" t="n">
        <v>36</v>
      </c>
      <c r="E632" s="0" t="str">
        <f aca="false">"212"</f>
        <v>212</v>
      </c>
      <c r="F632" s="0" t="str">
        <f aca="false">"0000"</f>
        <v>0000</v>
      </c>
    </row>
    <row r="633" customFormat="false" ht="12.75" hidden="false" customHeight="false" outlineLevel="0" collapsed="false">
      <c r="A633" s="0" t="str">
        <f aca="false">"T1070-1"</f>
        <v>T1070-1</v>
      </c>
      <c r="B633" s="0" t="str">
        <f aca="false">"VIA MONTE ROSA VICINO AL 80-"</f>
        <v>VIA MONTE ROSA VICINO AL 80-</v>
      </c>
      <c r="C633" s="0" t="str">
        <f aca="false">"1"</f>
        <v>1</v>
      </c>
      <c r="D633" s="0" t="n">
        <v>20</v>
      </c>
      <c r="E633" s="0" t="str">
        <f aca="false">"27"</f>
        <v>27</v>
      </c>
      <c r="F633" s="0" t="str">
        <f aca="false">"0000"</f>
        <v>0000</v>
      </c>
    </row>
    <row r="634" customFormat="false" ht="12.75" hidden="false" customHeight="false" outlineLevel="0" collapsed="false">
      <c r="A634" s="0" t="str">
        <f aca="false">"T1070-2"</f>
        <v>T1070-2</v>
      </c>
      <c r="B634" s="0" t="str">
        <f aca="false">"VIA MONTE ROSA VICINO AL 80-"</f>
        <v>VIA MONTE ROSA VICINO AL 80-</v>
      </c>
      <c r="C634" s="0" t="str">
        <f aca="false">"1"</f>
        <v>1</v>
      </c>
      <c r="D634" s="0" t="n">
        <v>20</v>
      </c>
      <c r="E634" s="0" t="str">
        <f aca="false">"28"</f>
        <v>28</v>
      </c>
      <c r="F634" s="0" t="str">
        <f aca="false">"0000"</f>
        <v>0000</v>
      </c>
    </row>
    <row r="635" customFormat="false" ht="12.75" hidden="false" customHeight="false" outlineLevel="0" collapsed="false">
      <c r="A635" s="0" t="str">
        <f aca="false">"T1070-3"</f>
        <v>T1070-3</v>
      </c>
      <c r="B635" s="0" t="str">
        <f aca="false">"VIA MONTE ROSA VICINO AL 80-"</f>
        <v>VIA MONTE ROSA VICINO AL 80-</v>
      </c>
      <c r="C635" s="0" t="str">
        <f aca="false">"1"</f>
        <v>1</v>
      </c>
      <c r="D635" s="0" t="n">
        <v>20</v>
      </c>
      <c r="E635" s="0" t="str">
        <f aca="false">"29"</f>
        <v>29</v>
      </c>
      <c r="F635" s="0" t="str">
        <f aca="false">"0000"</f>
        <v>0000</v>
      </c>
    </row>
    <row r="636" customFormat="false" ht="12.75" hidden="false" customHeight="false" outlineLevel="0" collapsed="false">
      <c r="A636" s="0" t="str">
        <f aca="false">"T1070-4"</f>
        <v>T1070-4</v>
      </c>
      <c r="B636" s="0" t="str">
        <f aca="false">"VIA MONTE ROSA VICINO AL 80-"</f>
        <v>VIA MONTE ROSA VICINO AL 80-</v>
      </c>
      <c r="C636" s="0" t="str">
        <f aca="false">"1"</f>
        <v>1</v>
      </c>
      <c r="D636" s="0" t="n">
        <v>20</v>
      </c>
      <c r="E636" s="0" t="str">
        <f aca="false">"30"</f>
        <v>30</v>
      </c>
      <c r="F636" s="0" t="str">
        <f aca="false">"0000"</f>
        <v>0000</v>
      </c>
    </row>
    <row r="637" customFormat="false" ht="12.75" hidden="false" customHeight="false" outlineLevel="0" collapsed="false">
      <c r="A637" s="0" t="str">
        <f aca="false">"T1070-5"</f>
        <v>T1070-5</v>
      </c>
      <c r="B637" s="0" t="str">
        <f aca="false">"VIA MONTE ROSA VICINO AL 80-"</f>
        <v>VIA MONTE ROSA VICINO AL 80-</v>
      </c>
      <c r="C637" s="0" t="str">
        <f aca="false">"1"</f>
        <v>1</v>
      </c>
      <c r="D637" s="0" t="n">
        <v>20</v>
      </c>
      <c r="E637" s="0" t="str">
        <f aca="false">"62"</f>
        <v>62</v>
      </c>
      <c r="F637" s="0" t="str">
        <f aca="false">"0000"</f>
        <v>0000</v>
      </c>
    </row>
    <row r="638" customFormat="false" ht="12.75" hidden="false" customHeight="false" outlineLevel="0" collapsed="false">
      <c r="A638" s="0" t="str">
        <f aca="false">"T1070-6"</f>
        <v>T1070-6</v>
      </c>
      <c r="B638" s="0" t="str">
        <f aca="false">"VIA MONTE ROSA VICINO AL 80-"</f>
        <v>VIA MONTE ROSA VICINO AL 80-</v>
      </c>
      <c r="C638" s="0" t="str">
        <f aca="false">"1"</f>
        <v>1</v>
      </c>
      <c r="D638" s="0" t="n">
        <v>20</v>
      </c>
      <c r="E638" s="0" t="str">
        <f aca="false">"63"</f>
        <v>63</v>
      </c>
      <c r="F638" s="0" t="str">
        <f aca="false">"0000"</f>
        <v>0000</v>
      </c>
    </row>
    <row r="639" customFormat="false" ht="12.75" hidden="false" customHeight="false" outlineLevel="0" collapsed="false">
      <c r="A639" s="0" t="str">
        <f aca="false">"T1070-7"</f>
        <v>T1070-7</v>
      </c>
      <c r="B639" s="0" t="str">
        <f aca="false">"VIA MONTE ROSA VICINO AL 80-"</f>
        <v>VIA MONTE ROSA VICINO AL 80-</v>
      </c>
      <c r="C639" s="0" t="str">
        <f aca="false">"1"</f>
        <v>1</v>
      </c>
      <c r="D639" s="0" t="n">
        <v>20</v>
      </c>
      <c r="E639" s="0" t="str">
        <f aca="false">"64"</f>
        <v>64</v>
      </c>
      <c r="F639" s="0" t="str">
        <f aca="false">"0000"</f>
        <v>0000</v>
      </c>
    </row>
    <row r="640" customFormat="false" ht="12.75" hidden="false" customHeight="false" outlineLevel="0" collapsed="false">
      <c r="A640" s="0" t="str">
        <f aca="false">"T1070-8"</f>
        <v>T1070-8</v>
      </c>
      <c r="B640" s="0" t="str">
        <f aca="false">"VIA MONTE ROSA VICINO AL 80-"</f>
        <v>VIA MONTE ROSA VICINO AL 80-</v>
      </c>
      <c r="C640" s="0" t="str">
        <f aca="false">"1"</f>
        <v>1</v>
      </c>
      <c r="D640" s="0" t="n">
        <v>20</v>
      </c>
      <c r="E640" s="0" t="str">
        <f aca="false">"65"</f>
        <v>65</v>
      </c>
      <c r="F640" s="0" t="str">
        <f aca="false">"0000"</f>
        <v>0000</v>
      </c>
    </row>
    <row r="641" customFormat="false" ht="12.75" hidden="false" customHeight="false" outlineLevel="0" collapsed="false">
      <c r="A641" s="0" t="str">
        <f aca="false">"T1070-9"</f>
        <v>T1070-9</v>
      </c>
      <c r="B641" s="0" t="str">
        <f aca="false">"VIA MONTE ROSA VICINO AL 80-"</f>
        <v>VIA MONTE ROSA VICINO AL 80-</v>
      </c>
      <c r="C641" s="0" t="str">
        <f aca="false">"1"</f>
        <v>1</v>
      </c>
      <c r="D641" s="0" t="n">
        <v>20</v>
      </c>
      <c r="E641" s="0" t="str">
        <f aca="false">"569"</f>
        <v>569</v>
      </c>
      <c r="F641" s="0" t="str">
        <f aca="false">"0000"</f>
        <v>0000</v>
      </c>
    </row>
    <row r="642" customFormat="false" ht="12.75" hidden="false" customHeight="false" outlineLevel="0" collapsed="false">
      <c r="A642" s="0" t="str">
        <f aca="false">"T1070-9"</f>
        <v>T1070-9</v>
      </c>
      <c r="B642" s="0" t="str">
        <f aca="false">"VIA MONTE ROSA VICINO AL 80-"</f>
        <v>VIA MONTE ROSA VICINO AL 80-</v>
      </c>
      <c r="C642" s="0" t="str">
        <f aca="false">"1"</f>
        <v>1</v>
      </c>
      <c r="D642" s="0" t="n">
        <v>20</v>
      </c>
      <c r="E642" s="0" t="str">
        <f aca="false">"108"</f>
        <v>108</v>
      </c>
      <c r="F642" s="0" t="str">
        <f aca="false">"0000"</f>
        <v>0000</v>
      </c>
    </row>
    <row r="643" customFormat="false" ht="12.75" hidden="false" customHeight="false" outlineLevel="0" collapsed="false">
      <c r="A643" s="0" t="str">
        <f aca="false">"T1070-10"</f>
        <v>T1070-10</v>
      </c>
      <c r="B643" s="0" t="str">
        <f aca="false">"VIA MONTE ROSA VICINO AL 80-"</f>
        <v>VIA MONTE ROSA VICINO AL 80-</v>
      </c>
      <c r="C643" s="0" t="str">
        <f aca="false">"1"</f>
        <v>1</v>
      </c>
      <c r="D643" s="0" t="n">
        <v>20</v>
      </c>
      <c r="E643" s="0" t="str">
        <f aca="false">"569"</f>
        <v>569</v>
      </c>
      <c r="F643" s="0" t="str">
        <f aca="false">"0000"</f>
        <v>0000</v>
      </c>
    </row>
    <row r="644" customFormat="false" ht="12.75" hidden="false" customHeight="false" outlineLevel="0" collapsed="false">
      <c r="A644" s="0" t="str">
        <f aca="false">"T1072-1"</f>
        <v>T1072-1</v>
      </c>
      <c r="B644" s="0" t="str">
        <f aca="false">"VIA RUBALDO MERELLO VICINO AL 3E-"</f>
        <v>VIA RUBALDO MERELLO VICINO AL 3E-</v>
      </c>
      <c r="C644" s="0" t="str">
        <f aca="false">"5"</f>
        <v>5</v>
      </c>
      <c r="D644" s="0" t="n">
        <v>40</v>
      </c>
      <c r="E644" s="0" t="str">
        <f aca="false">"524"</f>
        <v>524</v>
      </c>
      <c r="F644" s="0" t="str">
        <f aca="false">"0000"</f>
        <v>0000</v>
      </c>
    </row>
    <row r="645" customFormat="false" ht="12.75" hidden="false" customHeight="false" outlineLevel="0" collapsed="false">
      <c r="A645" s="0" t="str">
        <f aca="false">"T1072-2"</f>
        <v>T1072-2</v>
      </c>
      <c r="B645" s="0" t="str">
        <f aca="false">"VIA RUBALDO MERELLO VICINO AL 3E-"</f>
        <v>VIA RUBALDO MERELLO VICINO AL 3E-</v>
      </c>
      <c r="C645" s="0" t="str">
        <f aca="false">"5"</f>
        <v>5</v>
      </c>
      <c r="D645" s="0" t="n">
        <v>40</v>
      </c>
      <c r="E645" s="0" t="str">
        <f aca="false">"517"</f>
        <v>517</v>
      </c>
      <c r="F645" s="0" t="str">
        <f aca="false">"0000"</f>
        <v>0000</v>
      </c>
    </row>
    <row r="646" customFormat="false" ht="12.75" hidden="false" customHeight="false" outlineLevel="0" collapsed="false">
      <c r="A646" s="0" t="str">
        <f aca="false">"T1072-3"</f>
        <v>T1072-3</v>
      </c>
      <c r="B646" s="0" t="str">
        <f aca="false">"VIA RUBALDO MERELLO VICINO AL 3E-"</f>
        <v>VIA RUBALDO MERELLO VICINO AL 3E-</v>
      </c>
      <c r="C646" s="0" t="str">
        <f aca="false">"5"</f>
        <v>5</v>
      </c>
      <c r="D646" s="0" t="n">
        <v>40</v>
      </c>
      <c r="E646" s="0" t="str">
        <f aca="false">"518"</f>
        <v>518</v>
      </c>
      <c r="F646" s="0" t="str">
        <f aca="false">"0000"</f>
        <v>0000</v>
      </c>
    </row>
    <row r="647" customFormat="false" ht="12.75" hidden="false" customHeight="false" outlineLevel="0" collapsed="false">
      <c r="A647" s="0" t="str">
        <f aca="false">"T1072-4"</f>
        <v>T1072-4</v>
      </c>
      <c r="B647" s="0" t="str">
        <f aca="false">"VIA RUBALDO MERELLO VICINO AL 3E-"</f>
        <v>VIA RUBALDO MERELLO VICINO AL 3E-</v>
      </c>
      <c r="C647" s="0" t="str">
        <f aca="false">"5"</f>
        <v>5</v>
      </c>
      <c r="D647" s="0" t="n">
        <v>40</v>
      </c>
      <c r="E647" s="0" t="str">
        <f aca="false">"538"</f>
        <v>538</v>
      </c>
      <c r="F647" s="0" t="str">
        <f aca="false">"0000"</f>
        <v>0000</v>
      </c>
    </row>
    <row r="648" customFormat="false" ht="12.75" hidden="false" customHeight="false" outlineLevel="0" collapsed="false">
      <c r="A648" s="0" t="str">
        <f aca="false">"T1072-5"</f>
        <v>T1072-5</v>
      </c>
      <c r="B648" s="0" t="str">
        <f aca="false">"VIA RUBALDO MERELLO VICINO AL 3E-"</f>
        <v>VIA RUBALDO MERELLO VICINO AL 3E-</v>
      </c>
      <c r="C648" s="0" t="str">
        <f aca="false">"5"</f>
        <v>5</v>
      </c>
      <c r="D648" s="0" t="n">
        <v>40</v>
      </c>
      <c r="E648" s="0" t="str">
        <f aca="false">"515"</f>
        <v>515</v>
      </c>
      <c r="F648" s="0" t="str">
        <f aca="false">"0000"</f>
        <v>0000</v>
      </c>
    </row>
    <row r="649" customFormat="false" ht="12.75" hidden="false" customHeight="false" outlineLevel="0" collapsed="false">
      <c r="A649" s="0" t="str">
        <f aca="false">"T1072-6"</f>
        <v>T1072-6</v>
      </c>
      <c r="B649" s="0" t="str">
        <f aca="false">"VIA RUBALDO MERELLO VICINO AL 3E-"</f>
        <v>VIA RUBALDO MERELLO VICINO AL 3E-</v>
      </c>
      <c r="C649" s="0" t="str">
        <f aca="false">"5"</f>
        <v>5</v>
      </c>
      <c r="D649" s="0" t="n">
        <v>40</v>
      </c>
      <c r="E649" s="0" t="str">
        <f aca="false">"530"</f>
        <v>530</v>
      </c>
      <c r="F649" s="0" t="str">
        <f aca="false">"0000"</f>
        <v>0000</v>
      </c>
    </row>
    <row r="650" customFormat="false" ht="12.75" hidden="false" customHeight="false" outlineLevel="0" collapsed="false">
      <c r="A650" s="0" t="str">
        <f aca="false">"T1072-7"</f>
        <v>T1072-7</v>
      </c>
      <c r="B650" s="0" t="str">
        <f aca="false">"VIA RUBALDO MERELLO VICINO AL 3E-"</f>
        <v>VIA RUBALDO MERELLO VICINO AL 3E-</v>
      </c>
      <c r="C650" s="0" t="str">
        <f aca="false">"5"</f>
        <v>5</v>
      </c>
      <c r="D650" s="0" t="n">
        <v>40</v>
      </c>
      <c r="E650" s="0" t="str">
        <f aca="false">"532"</f>
        <v>532</v>
      </c>
      <c r="F650" s="0" t="str">
        <f aca="false">"0000"</f>
        <v>0000</v>
      </c>
    </row>
    <row r="651" customFormat="false" ht="12.75" hidden="false" customHeight="false" outlineLevel="0" collapsed="false">
      <c r="A651" s="0" t="str">
        <f aca="false">"T1072-8"</f>
        <v>T1072-8</v>
      </c>
      <c r="B651" s="0" t="str">
        <f aca="false">"VIA RUBALDO MERELLO VICINO AL 3E-"</f>
        <v>VIA RUBALDO MERELLO VICINO AL 3E-</v>
      </c>
      <c r="C651" s="0" t="str">
        <f aca="false">"5"</f>
        <v>5</v>
      </c>
      <c r="D651" s="0" t="n">
        <v>40</v>
      </c>
      <c r="E651" s="0" t="str">
        <f aca="false">"534"</f>
        <v>534</v>
      </c>
      <c r="F651" s="0" t="str">
        <f aca="false">"0000"</f>
        <v>0000</v>
      </c>
    </row>
    <row r="652" customFormat="false" ht="12.75" hidden="false" customHeight="false" outlineLevel="0" collapsed="false">
      <c r="A652" s="0" t="str">
        <f aca="false">"T1072-9"</f>
        <v>T1072-9</v>
      </c>
      <c r="B652" s="0" t="str">
        <f aca="false">"VIA RUBALDO MERELLO VICINO AL 3E-"</f>
        <v>VIA RUBALDO MERELLO VICINO AL 3E-</v>
      </c>
      <c r="C652" s="0" t="str">
        <f aca="false">"5"</f>
        <v>5</v>
      </c>
      <c r="D652" s="0" t="n">
        <v>40</v>
      </c>
      <c r="E652" s="0" t="str">
        <f aca="false">"536"</f>
        <v>536</v>
      </c>
      <c r="F652" s="0" t="str">
        <f aca="false">"0000"</f>
        <v>0000</v>
      </c>
    </row>
    <row r="653" customFormat="false" ht="12.75" hidden="false" customHeight="false" outlineLevel="0" collapsed="false">
      <c r="A653" s="0" t="str">
        <f aca="false">"T1072-10"</f>
        <v>T1072-10</v>
      </c>
      <c r="B653" s="0" t="str">
        <f aca="false">"VIA RUBALDO MERELLO VICINO AL 3E-"</f>
        <v>VIA RUBALDO MERELLO VICINO AL 3E-</v>
      </c>
      <c r="C653" s="0" t="str">
        <f aca="false">"5"</f>
        <v>5</v>
      </c>
      <c r="D653" s="0" t="n">
        <v>40</v>
      </c>
      <c r="E653" s="0" t="str">
        <f aca="false">"239"</f>
        <v>239</v>
      </c>
      <c r="F653" s="0" t="str">
        <f aca="false">"0000"</f>
        <v>0000</v>
      </c>
    </row>
    <row r="654" customFormat="false" ht="12.75" hidden="false" customHeight="false" outlineLevel="0" collapsed="false">
      <c r="A654" s="0" t="str">
        <f aca="false">"T1072-11"</f>
        <v>T1072-11</v>
      </c>
      <c r="B654" s="0" t="str">
        <f aca="false">"VIA RUBALDO MERELLO VICINO AL 3E-"</f>
        <v>VIA RUBALDO MERELLO VICINO AL 3E-</v>
      </c>
      <c r="C654" s="0" t="str">
        <f aca="false">"5"</f>
        <v>5</v>
      </c>
      <c r="D654" s="0" t="n">
        <v>40</v>
      </c>
      <c r="E654" s="0" t="str">
        <f aca="false">"528"</f>
        <v>528</v>
      </c>
      <c r="F654" s="0" t="str">
        <f aca="false">"0000"</f>
        <v>0000</v>
      </c>
    </row>
    <row r="655" customFormat="false" ht="12.75" hidden="false" customHeight="false" outlineLevel="0" collapsed="false">
      <c r="A655" s="0" t="str">
        <f aca="false">"T1072-12"</f>
        <v>T1072-12</v>
      </c>
      <c r="B655" s="0" t="str">
        <f aca="false">"VIA RUBALDO MERELLO VICINO AL 3E-"</f>
        <v>VIA RUBALDO MERELLO VICINO AL 3E-</v>
      </c>
      <c r="C655" s="0" t="str">
        <f aca="false">"5"</f>
        <v>5</v>
      </c>
      <c r="D655" s="0" t="n">
        <v>41</v>
      </c>
      <c r="E655" s="0" t="str">
        <f aca="false">"1199"</f>
        <v>1199</v>
      </c>
      <c r="F655" s="0" t="str">
        <f aca="false">"0000"</f>
        <v>0000</v>
      </c>
    </row>
    <row r="656" customFormat="false" ht="12.75" hidden="false" customHeight="false" outlineLevel="0" collapsed="false">
      <c r="A656" s="0" t="str">
        <f aca="false">"T1072-13"</f>
        <v>T1072-13</v>
      </c>
      <c r="B656" s="0" t="str">
        <f aca="false">"VIA RUBALDO MERELLO VICINO AL 3E-"</f>
        <v>VIA RUBALDO MERELLO VICINO AL 3E-</v>
      </c>
      <c r="C656" s="0" t="str">
        <f aca="false">"5"</f>
        <v>5</v>
      </c>
      <c r="D656" s="0" t="n">
        <v>40</v>
      </c>
      <c r="E656" s="0" t="str">
        <f aca="false">"522"</f>
        <v>522</v>
      </c>
      <c r="F656" s="0" t="str">
        <f aca="false">"0000"</f>
        <v>0000</v>
      </c>
    </row>
    <row r="657" customFormat="false" ht="12.75" hidden="false" customHeight="false" outlineLevel="0" collapsed="false">
      <c r="A657" s="0" t="str">
        <f aca="false">"T1072-14"</f>
        <v>T1072-14</v>
      </c>
      <c r="B657" s="0" t="str">
        <f aca="false">"VIA RUBALDO MERELLO VICINO AL 3E-"</f>
        <v>VIA RUBALDO MERELLO VICINO AL 3E-</v>
      </c>
      <c r="C657" s="0" t="str">
        <f aca="false">"5"</f>
        <v>5</v>
      </c>
      <c r="D657" s="0" t="n">
        <v>40</v>
      </c>
      <c r="E657" s="0" t="str">
        <f aca="false">"520"</f>
        <v>520</v>
      </c>
      <c r="F657" s="0" t="str">
        <f aca="false">"0000"</f>
        <v>0000</v>
      </c>
    </row>
    <row r="658" customFormat="false" ht="12.75" hidden="false" customHeight="false" outlineLevel="0" collapsed="false">
      <c r="A658" s="0" t="str">
        <f aca="false">"T1077-1"</f>
        <v>T1077-1</v>
      </c>
      <c r="B658" s="0" t="str">
        <f aca="false">"VIA LIGORNA VICINO AL 10-"</f>
        <v>VIA LIGORNA VICINO AL 10-</v>
      </c>
      <c r="C658" s="0" t="str">
        <f aca="false">"5"</f>
        <v>5</v>
      </c>
      <c r="D658" s="0" t="n">
        <v>32</v>
      </c>
      <c r="E658" s="0" t="str">
        <f aca="false">"255"</f>
        <v>255</v>
      </c>
      <c r="F658" s="0" t="str">
        <f aca="false">"0000"</f>
        <v>0000</v>
      </c>
    </row>
    <row r="659" customFormat="false" ht="12.75" hidden="false" customHeight="false" outlineLevel="0" collapsed="false">
      <c r="A659" s="0" t="str">
        <f aca="false">"T1077-2"</f>
        <v>T1077-2</v>
      </c>
      <c r="B659" s="0" t="str">
        <f aca="false">"VIA LIGORNA VICINO AL 10-"</f>
        <v>VIA LIGORNA VICINO AL 10-</v>
      </c>
      <c r="C659" s="0" t="str">
        <f aca="false">"5"</f>
        <v>5</v>
      </c>
      <c r="D659" s="0" t="n">
        <v>32</v>
      </c>
      <c r="E659" s="0" t="str">
        <f aca="false">"256"</f>
        <v>256</v>
      </c>
      <c r="F659" s="0" t="str">
        <f aca="false">"0000"</f>
        <v>0000</v>
      </c>
    </row>
    <row r="660" customFormat="false" ht="12.75" hidden="false" customHeight="false" outlineLevel="0" collapsed="false">
      <c r="A660" s="0" t="str">
        <f aca="false">"T1084-1"</f>
        <v>T1084-1</v>
      </c>
      <c r="B660" s="0" t="str">
        <f aca="false">"VIA ENRICO BUSCAGLIA VICINO AL 2-"</f>
        <v>VIA ENRICO BUSCAGLIA VICINO AL 2-</v>
      </c>
      <c r="C660" s="0" t="str">
        <f aca="false">"5"</f>
        <v>5</v>
      </c>
      <c r="D660" s="0" t="n">
        <v>33</v>
      </c>
      <c r="E660" s="0" t="str">
        <f aca="false">"984"</f>
        <v>984</v>
      </c>
      <c r="F660" s="0" t="str">
        <f aca="false">"0000"</f>
        <v>0000</v>
      </c>
    </row>
    <row r="661" customFormat="false" ht="12.75" hidden="false" customHeight="false" outlineLevel="0" collapsed="false">
      <c r="A661" s="0" t="str">
        <f aca="false">"T1088-1"</f>
        <v>T1088-1</v>
      </c>
      <c r="B661" s="0" t="str">
        <f aca="false">"VIA GIULIA DE VINCENZI  35-"</f>
        <v>VIA GIULIA DE VINCENZI  35-</v>
      </c>
      <c r="C661" s="0" t="str">
        <f aca="false">"1"</f>
        <v>1</v>
      </c>
      <c r="D661" s="0" t="n">
        <v>2</v>
      </c>
      <c r="E661" s="0" t="str">
        <f aca="false">"1621"</f>
        <v>1621</v>
      </c>
      <c r="F661" s="0" t="str">
        <f aca="false">"0000"</f>
        <v>0000</v>
      </c>
    </row>
    <row r="662" customFormat="false" ht="12.75" hidden="false" customHeight="false" outlineLevel="0" collapsed="false">
      <c r="A662" s="0" t="str">
        <f aca="false">"T1099-1"</f>
        <v>T1099-1</v>
      </c>
      <c r="B662" s="0" t="str">
        <f aca="false">"VIA MOGADISCIO VICINO AL 34-"</f>
        <v>VIA MOGADISCIO VICINO AL 34-</v>
      </c>
      <c r="C662" s="0" t="str">
        <f aca="false">"5"</f>
        <v>5</v>
      </c>
      <c r="D662" s="0" t="n">
        <v>42</v>
      </c>
      <c r="E662" s="0" t="str">
        <f aca="false">"A"</f>
        <v>A</v>
      </c>
      <c r="F662" s="0" t="str">
        <f aca="false">"0000"</f>
        <v>0000</v>
      </c>
    </row>
    <row r="663" customFormat="false" ht="12.75" hidden="false" customHeight="false" outlineLevel="0" collapsed="false">
      <c r="A663" s="0" t="str">
        <f aca="false">"T1106-1"</f>
        <v>T1106-1</v>
      </c>
      <c r="B663" s="0" t="str">
        <f aca="false">"VIA STRUPPA  148-"</f>
        <v>VIA STRUPPA  148-</v>
      </c>
      <c r="C663" s="0" t="str">
        <f aca="false">"STR"</f>
        <v>STR</v>
      </c>
      <c r="D663" s="0" t="n">
        <v>33</v>
      </c>
      <c r="E663" s="0" t="str">
        <f aca="false">"1233"</f>
        <v>1233</v>
      </c>
      <c r="F663" s="0" t="str">
        <f aca="false">"0000"</f>
        <v>0000</v>
      </c>
    </row>
    <row r="664" customFormat="false" ht="12.75" hidden="false" customHeight="false" outlineLevel="0" collapsed="false">
      <c r="A664" s="0" t="str">
        <f aca="false">"T1107-1"</f>
        <v>T1107-1</v>
      </c>
      <c r="B664" s="0" t="str">
        <f aca="false">"VIA STRUPPA  150-"</f>
        <v>VIA STRUPPA  150-</v>
      </c>
      <c r="C664" s="0" t="str">
        <f aca="false">"5"</f>
        <v>5</v>
      </c>
      <c r="D664" s="0" t="n">
        <v>33</v>
      </c>
      <c r="E664" s="0" t="str">
        <f aca="false">"1221"</f>
        <v>1221</v>
      </c>
      <c r="F664" s="0" t="str">
        <f aca="false">"0000"</f>
        <v>0000</v>
      </c>
    </row>
    <row r="665" customFormat="false" ht="12.75" hidden="false" customHeight="false" outlineLevel="0" collapsed="false">
      <c r="A665" s="0" t="str">
        <f aca="false">"T1107-2"</f>
        <v>T1107-2</v>
      </c>
      <c r="B665" s="0" t="str">
        <f aca="false">"VIA STRUPPA  150-"</f>
        <v>VIA STRUPPA  150-</v>
      </c>
      <c r="C665" s="0" t="str">
        <f aca="false">"5"</f>
        <v>5</v>
      </c>
      <c r="D665" s="0" t="n">
        <v>33</v>
      </c>
      <c r="E665" s="0" t="str">
        <f aca="false">"294"</f>
        <v>294</v>
      </c>
      <c r="F665" s="0" t="str">
        <f aca="false">"0000"</f>
        <v>0000</v>
      </c>
    </row>
    <row r="666" customFormat="false" ht="12.75" hidden="false" customHeight="false" outlineLevel="0" collapsed="false">
      <c r="A666" s="0" t="str">
        <f aca="false">"T1107-3"</f>
        <v>T1107-3</v>
      </c>
      <c r="B666" s="0" t="str">
        <f aca="false">"VIA STRUPPA  150-"</f>
        <v>VIA STRUPPA  150-</v>
      </c>
      <c r="C666" s="0" t="str">
        <f aca="false">"5"</f>
        <v>5</v>
      </c>
      <c r="D666" s="0" t="n">
        <v>33</v>
      </c>
      <c r="E666" s="0" t="str">
        <f aca="false">"1222"</f>
        <v>1222</v>
      </c>
      <c r="F666" s="0" t="str">
        <f aca="false">"0000"</f>
        <v>0000</v>
      </c>
    </row>
    <row r="667" customFormat="false" ht="12.75" hidden="false" customHeight="false" outlineLevel="0" collapsed="false">
      <c r="A667" s="0" t="str">
        <f aca="false">"T1107-4"</f>
        <v>T1107-4</v>
      </c>
      <c r="B667" s="0" t="str">
        <f aca="false">"VIA STRUPPA  150-"</f>
        <v>VIA STRUPPA  150-</v>
      </c>
      <c r="C667" s="0" t="str">
        <f aca="false">"5"</f>
        <v>5</v>
      </c>
      <c r="D667" s="0" t="n">
        <v>33</v>
      </c>
      <c r="E667" s="0" t="str">
        <f aca="false">"1164"</f>
        <v>1164</v>
      </c>
      <c r="F667" s="0" t="str">
        <f aca="false">"0000"</f>
        <v>0000</v>
      </c>
    </row>
    <row r="668" customFormat="false" ht="12.75" hidden="false" customHeight="false" outlineLevel="0" collapsed="false">
      <c r="A668" s="0" t="str">
        <f aca="false">"T1107-5"</f>
        <v>T1107-5</v>
      </c>
      <c r="B668" s="0" t="str">
        <f aca="false">"VIA STRUPPA  150-"</f>
        <v>VIA STRUPPA  150-</v>
      </c>
      <c r="C668" s="0" t="str">
        <f aca="false">"STR"</f>
        <v>STR</v>
      </c>
      <c r="D668" s="0" t="n">
        <v>33</v>
      </c>
      <c r="E668" s="0" t="str">
        <f aca="false">"1216"</f>
        <v>1216</v>
      </c>
      <c r="F668" s="0" t="str">
        <f aca="false">"0000"</f>
        <v>0000</v>
      </c>
    </row>
    <row r="669" customFormat="false" ht="12.75" hidden="false" customHeight="false" outlineLevel="0" collapsed="false">
      <c r="A669" s="0" t="str">
        <f aca="false">"T1107-6"</f>
        <v>T1107-6</v>
      </c>
      <c r="B669" s="0" t="str">
        <f aca="false">"VIA STRUPPA  150-"</f>
        <v>VIA STRUPPA  150-</v>
      </c>
      <c r="C669" s="0" t="str">
        <f aca="false">"3"</f>
        <v>3</v>
      </c>
      <c r="D669" s="0" t="n">
        <v>55</v>
      </c>
      <c r="E669" s="0" t="str">
        <f aca="false">"1157"</f>
        <v>1157</v>
      </c>
      <c r="F669" s="0" t="str">
        <f aca="false">"0000"</f>
        <v>0000</v>
      </c>
    </row>
    <row r="670" customFormat="false" ht="12.75" hidden="false" customHeight="false" outlineLevel="0" collapsed="false">
      <c r="A670" s="0" t="str">
        <f aca="false">"T1110-1"</f>
        <v>T1110-1</v>
      </c>
      <c r="B670" s="0" t="str">
        <f aca="false">"VIA DELLE GAVETTE VICINO AL 25-"</f>
        <v>VIA DELLE GAVETTE VICINO AL 25-</v>
      </c>
      <c r="C670" s="0" t="str">
        <f aca="false">"STA"</f>
        <v>STA</v>
      </c>
      <c r="D670" s="0" t="n">
        <v>24</v>
      </c>
      <c r="E670" s="0" t="str">
        <f aca="false">"250"</f>
        <v>250</v>
      </c>
      <c r="F670" s="0" t="str">
        <f aca="false">"4"</f>
        <v>4</v>
      </c>
    </row>
    <row r="671" customFormat="false" ht="12.75" hidden="false" customHeight="false" outlineLevel="0" collapsed="false">
      <c r="A671" s="0" t="str">
        <f aca="false">"T1110-2"</f>
        <v>T1110-2</v>
      </c>
      <c r="B671" s="0" t="str">
        <f aca="false">"VIA DELLE GAVETTE VICINO AL 25-"</f>
        <v>VIA DELLE GAVETTE VICINO AL 25-</v>
      </c>
      <c r="C671" s="0" t="str">
        <f aca="false">"STA"</f>
        <v>STA</v>
      </c>
      <c r="D671" s="0" t="n">
        <v>24</v>
      </c>
      <c r="E671" s="0" t="str">
        <f aca="false">"261"</f>
        <v>261</v>
      </c>
      <c r="F671" s="0" t="str">
        <f aca="false">"11"</f>
        <v>11</v>
      </c>
    </row>
    <row r="672" customFormat="false" ht="12.75" hidden="false" customHeight="false" outlineLevel="0" collapsed="false">
      <c r="A672" s="0" t="str">
        <f aca="false">"T1121-1"</f>
        <v>T1121-1</v>
      </c>
      <c r="B672" s="0" t="str">
        <f aca="false">"VIA MOGADISCIO VICINO AL 34-"</f>
        <v>VIA MOGADISCIO VICINO AL 34-</v>
      </c>
      <c r="C672" s="0" t="str">
        <f aca="false">"5"</f>
        <v>5</v>
      </c>
      <c r="D672" s="0" t="n">
        <v>42</v>
      </c>
      <c r="E672" s="0" t="str">
        <f aca="false">"412"</f>
        <v>412</v>
      </c>
      <c r="F672" s="0" t="str">
        <f aca="false">"0000"</f>
        <v>0000</v>
      </c>
    </row>
    <row r="673" customFormat="false" ht="12.75" hidden="false" customHeight="false" outlineLevel="0" collapsed="false">
      <c r="A673" s="0" t="str">
        <f aca="false">"T1121-2"</f>
        <v>T1121-2</v>
      </c>
      <c r="B673" s="0" t="str">
        <f aca="false">"VIA MOGADISCIO VICINO AL 34-"</f>
        <v>VIA MOGADISCIO VICINO AL 34-</v>
      </c>
      <c r="C673" s="0" t="str">
        <f aca="false">"5"</f>
        <v>5</v>
      </c>
      <c r="D673" s="0" t="n">
        <v>42</v>
      </c>
      <c r="E673" s="0" t="str">
        <f aca="false">"413"</f>
        <v>413</v>
      </c>
      <c r="F673" s="0" t="str">
        <f aca="false">"0000"</f>
        <v>0000</v>
      </c>
    </row>
    <row r="674" customFormat="false" ht="12.75" hidden="false" customHeight="false" outlineLevel="0" collapsed="false">
      <c r="A674" s="0" t="str">
        <f aca="false">"T1121-3"</f>
        <v>T1121-3</v>
      </c>
      <c r="B674" s="0" t="str">
        <f aca="false">"VIA MOGADISCIO VICINO AL 34-"</f>
        <v>VIA MOGADISCIO VICINO AL 34-</v>
      </c>
      <c r="C674" s="0" t="str">
        <f aca="false">"5"</f>
        <v>5</v>
      </c>
      <c r="D674" s="0" t="n">
        <v>42</v>
      </c>
      <c r="E674" s="0" t="str">
        <f aca="false">"568"</f>
        <v>568</v>
      </c>
      <c r="F674" s="0" t="str">
        <f aca="false">"0000"</f>
        <v>0000</v>
      </c>
    </row>
    <row r="675" customFormat="false" ht="12.75" hidden="false" customHeight="false" outlineLevel="0" collapsed="false">
      <c r="A675" s="0" t="str">
        <f aca="false">"T1121-4"</f>
        <v>T1121-4</v>
      </c>
      <c r="B675" s="0" t="str">
        <f aca="false">"VIA MOGADISCIO VICINO AL 34-"</f>
        <v>VIA MOGADISCIO VICINO AL 34-</v>
      </c>
      <c r="C675" s="0" t="str">
        <f aca="false">"5"</f>
        <v>5</v>
      </c>
      <c r="D675" s="0" t="n">
        <v>42</v>
      </c>
      <c r="E675" s="0" t="str">
        <f aca="false">"1520"</f>
        <v>1520</v>
      </c>
      <c r="F675" s="0" t="str">
        <f aca="false">"0000"</f>
        <v>0000</v>
      </c>
    </row>
    <row r="676" customFormat="false" ht="12.75" hidden="false" customHeight="false" outlineLevel="0" collapsed="false">
      <c r="A676" s="0" t="str">
        <f aca="false">"T1121-5"</f>
        <v>T1121-5</v>
      </c>
      <c r="B676" s="0" t="str">
        <f aca="false">"VIA MOGADISCIO VICINO AL 34-"</f>
        <v>VIA MOGADISCIO VICINO AL 34-</v>
      </c>
      <c r="C676" s="0" t="str">
        <f aca="false">"5"</f>
        <v>5</v>
      </c>
      <c r="D676" s="0" t="n">
        <v>42</v>
      </c>
      <c r="E676" s="0" t="str">
        <f aca="false">"1519"</f>
        <v>1519</v>
      </c>
      <c r="F676" s="0" t="str">
        <f aca="false">"0000"</f>
        <v>0000</v>
      </c>
    </row>
    <row r="677" customFormat="false" ht="12.75" hidden="false" customHeight="false" outlineLevel="0" collapsed="false">
      <c r="A677" s="0" t="str">
        <f aca="false">"T1121-6"</f>
        <v>T1121-6</v>
      </c>
      <c r="B677" s="0" t="str">
        <f aca="false">"VIA MOGADISCIO VICINO AL 34-"</f>
        <v>VIA MOGADISCIO VICINO AL 34-</v>
      </c>
      <c r="C677" s="0" t="str">
        <f aca="false">"5"</f>
        <v>5</v>
      </c>
      <c r="D677" s="0" t="n">
        <v>42</v>
      </c>
      <c r="E677" s="0" t="str">
        <f aca="false">"1521"</f>
        <v>1521</v>
      </c>
      <c r="F677" s="0" t="str">
        <f aca="false">"0000"</f>
        <v>0000</v>
      </c>
    </row>
    <row r="678" customFormat="false" ht="12.75" hidden="false" customHeight="false" outlineLevel="0" collapsed="false">
      <c r="A678" s="0" t="str">
        <f aca="false">"T1121-7"</f>
        <v>T1121-7</v>
      </c>
      <c r="B678" s="0" t="str">
        <f aca="false">"VIA MOGADISCIO VICINO AL 34-"</f>
        <v>VIA MOGADISCIO VICINO AL 34-</v>
      </c>
      <c r="C678" s="0" t="str">
        <f aca="false">"5"</f>
        <v>5</v>
      </c>
      <c r="D678" s="0" t="n">
        <v>42</v>
      </c>
      <c r="E678" s="0" t="str">
        <f aca="false">"1517"</f>
        <v>1517</v>
      </c>
      <c r="F678" s="0" t="str">
        <f aca="false">"0000"</f>
        <v>0000</v>
      </c>
    </row>
    <row r="679" customFormat="false" ht="12.75" hidden="false" customHeight="false" outlineLevel="0" collapsed="false">
      <c r="A679" s="0" t="str">
        <f aca="false">"T1121-8"</f>
        <v>T1121-8</v>
      </c>
      <c r="B679" s="0" t="str">
        <f aca="false">"VIA MOGADISCIO VICINO AL 34-"</f>
        <v>VIA MOGADISCIO VICINO AL 34-</v>
      </c>
      <c r="C679" s="0" t="str">
        <f aca="false">"5"</f>
        <v>5</v>
      </c>
      <c r="D679" s="0" t="n">
        <v>41</v>
      </c>
      <c r="E679" s="0" t="str">
        <f aca="false">"1281"</f>
        <v>1281</v>
      </c>
      <c r="F679" s="0" t="str">
        <f aca="false">"0000"</f>
        <v>0000</v>
      </c>
    </row>
    <row r="680" customFormat="false" ht="12.75" hidden="false" customHeight="false" outlineLevel="0" collapsed="false">
      <c r="A680" s="0" t="str">
        <f aca="false">"T1128-1"</f>
        <v>T1128-1</v>
      </c>
      <c r="B680" s="0" t="str">
        <f aca="false">"VIA FOSSATO DI CICALA VICINO AL 7-"</f>
        <v>VIA FOSSATO DI CICALA VICINO AL 7-</v>
      </c>
      <c r="C680" s="0" t="str">
        <f aca="false">"1"</f>
        <v>1</v>
      </c>
      <c r="D680" s="0" t="n">
        <v>2</v>
      </c>
      <c r="E680" s="0" t="str">
        <f aca="false">"329"</f>
        <v>329</v>
      </c>
      <c r="F680" s="0" t="str">
        <f aca="false">"0000"</f>
        <v>0000</v>
      </c>
    </row>
    <row r="681" customFormat="false" ht="12.75" hidden="false" customHeight="false" outlineLevel="0" collapsed="false">
      <c r="A681" s="0" t="str">
        <f aca="false">"T1128-2"</f>
        <v>T1128-2</v>
      </c>
      <c r="B681" s="0" t="str">
        <f aca="false">"VIA FOSSATO DI CICALA VICINO AL 7-"</f>
        <v>VIA FOSSATO DI CICALA VICINO AL 7-</v>
      </c>
      <c r="C681" s="0" t="str">
        <f aca="false">"1"</f>
        <v>1</v>
      </c>
      <c r="D681" s="0" t="n">
        <v>2</v>
      </c>
      <c r="E681" s="0" t="str">
        <f aca="false">"1616"</f>
        <v>1616</v>
      </c>
      <c r="F681" s="0" t="str">
        <f aca="false">"0000"</f>
        <v>0000</v>
      </c>
    </row>
    <row r="682" customFormat="false" ht="12.75" hidden="false" customHeight="false" outlineLevel="0" collapsed="false">
      <c r="A682" s="0" t="str">
        <f aca="false">"T1128-3"</f>
        <v>T1128-3</v>
      </c>
      <c r="B682" s="0" t="str">
        <f aca="false">"VIA FOSSATO DI CICALA VICINO AL 7-"</f>
        <v>VIA FOSSATO DI CICALA VICINO AL 7-</v>
      </c>
      <c r="C682" s="0" t="str">
        <f aca="false">"1"</f>
        <v>1</v>
      </c>
      <c r="D682" s="0" t="n">
        <v>2</v>
      </c>
      <c r="E682" s="0" t="str">
        <f aca="false">"1555"</f>
        <v>1555</v>
      </c>
      <c r="F682" s="0" t="str">
        <f aca="false">"0000"</f>
        <v>0000</v>
      </c>
    </row>
    <row r="683" customFormat="false" ht="12.75" hidden="false" customHeight="false" outlineLevel="0" collapsed="false">
      <c r="A683" s="0" t="str">
        <f aca="false">"T1129-1"</f>
        <v>T1129-1</v>
      </c>
      <c r="B683" s="0" t="str">
        <f aca="false">"VIA STRUPPA VICINO AL 20-"</f>
        <v>VIA STRUPPA VICINO AL 20-</v>
      </c>
      <c r="C683" s="0" t="str">
        <f aca="false">"5"</f>
        <v>5</v>
      </c>
      <c r="D683" s="0" t="n">
        <v>30</v>
      </c>
      <c r="E683" s="0" t="str">
        <f aca="false">"87"</f>
        <v>87</v>
      </c>
      <c r="F683" s="0" t="str">
        <f aca="false">"0000"</f>
        <v>0000</v>
      </c>
    </row>
    <row r="684" customFormat="false" ht="12.75" hidden="false" customHeight="false" outlineLevel="0" collapsed="false">
      <c r="A684" s="0" t="str">
        <f aca="false">"T1132-1"</f>
        <v>T1132-1</v>
      </c>
      <c r="B684" s="0" t="str">
        <f aca="false">"PASSO RENATO VICINO AL 4-"</f>
        <v>PASSO RENATO VICINO AL 4-</v>
      </c>
      <c r="C684" s="0" t="str">
        <f aca="false">"5"</f>
        <v>5</v>
      </c>
      <c r="D684" s="0" t="n">
        <v>33</v>
      </c>
      <c r="E684" s="0" t="str">
        <f aca="false">"663"</f>
        <v>663</v>
      </c>
      <c r="F684" s="0" t="str">
        <f aca="false">"0000"</f>
        <v>0000</v>
      </c>
    </row>
    <row r="685" customFormat="false" ht="12.75" hidden="false" customHeight="false" outlineLevel="0" collapsed="false">
      <c r="A685" s="0" t="str">
        <f aca="false">"T1132-2"</f>
        <v>T1132-2</v>
      </c>
      <c r="B685" s="0" t="str">
        <f aca="false">"PASSO RENATO VICINO AL 4-"</f>
        <v>PASSO RENATO VICINO AL 4-</v>
      </c>
      <c r="C685" s="0" t="str">
        <f aca="false">"5"</f>
        <v>5</v>
      </c>
      <c r="D685" s="0" t="n">
        <v>33</v>
      </c>
      <c r="E685" s="0" t="str">
        <f aca="false">"671"</f>
        <v>671</v>
      </c>
      <c r="F685" s="0" t="str">
        <f aca="false">"0000"</f>
        <v>0000</v>
      </c>
    </row>
    <row r="686" customFormat="false" ht="12.75" hidden="false" customHeight="false" outlineLevel="0" collapsed="false">
      <c r="A686" s="0" t="str">
        <f aca="false">"T1132-3"</f>
        <v>T1132-3</v>
      </c>
      <c r="B686" s="0" t="str">
        <f aca="false">"PASSO RENATO VICINO AL 4-"</f>
        <v>PASSO RENATO VICINO AL 4-</v>
      </c>
      <c r="C686" s="0" t="str">
        <f aca="false">"5"</f>
        <v>5</v>
      </c>
      <c r="D686" s="0" t="n">
        <v>32</v>
      </c>
      <c r="E686" s="0" t="str">
        <f aca="false">"532"</f>
        <v>532</v>
      </c>
      <c r="F686" s="0" t="str">
        <f aca="false">"0000"</f>
        <v>0000</v>
      </c>
    </row>
    <row r="687" customFormat="false" ht="12.75" hidden="false" customHeight="false" outlineLevel="0" collapsed="false">
      <c r="A687" s="0" t="str">
        <f aca="false">"T1132-4"</f>
        <v>T1132-4</v>
      </c>
      <c r="B687" s="0" t="str">
        <f aca="false">"PASSO RENATO VICINO AL 4-"</f>
        <v>PASSO RENATO VICINO AL 4-</v>
      </c>
      <c r="C687" s="0" t="str">
        <f aca="false">"5"</f>
        <v>5</v>
      </c>
      <c r="D687" s="0" t="n">
        <v>33</v>
      </c>
      <c r="E687" s="0" t="str">
        <f aca="false">"677"</f>
        <v>677</v>
      </c>
      <c r="F687" s="0" t="str">
        <f aca="false">"0000"</f>
        <v>0000</v>
      </c>
    </row>
    <row r="688" customFormat="false" ht="12.75" hidden="false" customHeight="false" outlineLevel="0" collapsed="false">
      <c r="A688" s="0" t="str">
        <f aca="false">"T1132-5"</f>
        <v>T1132-5</v>
      </c>
      <c r="B688" s="0" t="str">
        <f aca="false">"PASSO RENATO VICINO AL 4-"</f>
        <v>PASSO RENATO VICINO AL 4-</v>
      </c>
      <c r="C688" s="0" t="str">
        <f aca="false">"5"</f>
        <v>5</v>
      </c>
      <c r="D688" s="0" t="n">
        <v>33</v>
      </c>
      <c r="E688" s="0" t="str">
        <f aca="false">"678"</f>
        <v>678</v>
      </c>
      <c r="F688" s="0" t="str">
        <f aca="false">"0000"</f>
        <v>0000</v>
      </c>
    </row>
    <row r="689" customFormat="false" ht="12.75" hidden="false" customHeight="false" outlineLevel="0" collapsed="false">
      <c r="A689" s="0" t="str">
        <f aca="false">"T1132-6"</f>
        <v>T1132-6</v>
      </c>
      <c r="B689" s="0" t="str">
        <f aca="false">"PASSO RENATO VICINO AL 4-"</f>
        <v>PASSO RENATO VICINO AL 4-</v>
      </c>
      <c r="C689" s="0" t="str">
        <f aca="false">"5"</f>
        <v>5</v>
      </c>
      <c r="D689" s="0" t="n">
        <v>33</v>
      </c>
      <c r="E689" s="0" t="str">
        <f aca="false">"679"</f>
        <v>679</v>
      </c>
      <c r="F689" s="0" t="str">
        <f aca="false">"0000"</f>
        <v>0000</v>
      </c>
    </row>
    <row r="690" customFormat="false" ht="12.75" hidden="false" customHeight="false" outlineLevel="0" collapsed="false">
      <c r="A690" s="0" t="str">
        <f aca="false">"T1132-7"</f>
        <v>T1132-7</v>
      </c>
      <c r="B690" s="0" t="str">
        <f aca="false">"PASSO RENATO VICINO AL 4-"</f>
        <v>PASSO RENATO VICINO AL 4-</v>
      </c>
      <c r="C690" s="0" t="str">
        <f aca="false">"5"</f>
        <v>5</v>
      </c>
      <c r="D690" s="0" t="n">
        <v>33</v>
      </c>
      <c r="E690" s="0" t="str">
        <f aca="false">"680"</f>
        <v>680</v>
      </c>
      <c r="F690" s="0" t="str">
        <f aca="false">"0000"</f>
        <v>0000</v>
      </c>
    </row>
    <row r="691" customFormat="false" ht="12.75" hidden="false" customHeight="false" outlineLevel="0" collapsed="false">
      <c r="A691" s="0" t="str">
        <f aca="false">"T1132-8"</f>
        <v>T1132-8</v>
      </c>
      <c r="B691" s="0" t="str">
        <f aca="false">"PASSO RENATO VICINO AL 4-"</f>
        <v>PASSO RENATO VICINO AL 4-</v>
      </c>
      <c r="C691" s="0" t="str">
        <f aca="false">"5"</f>
        <v>5</v>
      </c>
      <c r="D691" s="0" t="n">
        <v>33</v>
      </c>
      <c r="E691" s="0" t="str">
        <f aca="false">"681"</f>
        <v>681</v>
      </c>
      <c r="F691" s="0" t="str">
        <f aca="false">"0000"</f>
        <v>0000</v>
      </c>
    </row>
    <row r="692" customFormat="false" ht="12.75" hidden="false" customHeight="false" outlineLevel="0" collapsed="false">
      <c r="A692" s="0" t="str">
        <f aca="false">"T1132-9"</f>
        <v>T1132-9</v>
      </c>
      <c r="B692" s="0" t="str">
        <f aca="false">"PASSO RENATO VICINO AL 4-"</f>
        <v>PASSO RENATO VICINO AL 4-</v>
      </c>
      <c r="C692" s="0" t="str">
        <f aca="false">"5"</f>
        <v>5</v>
      </c>
      <c r="D692" s="0" t="n">
        <v>33</v>
      </c>
      <c r="E692" s="0" t="str">
        <f aca="false">"235"</f>
        <v>235</v>
      </c>
      <c r="F692" s="0" t="str">
        <f aca="false">"0000"</f>
        <v>0000</v>
      </c>
    </row>
    <row r="693" customFormat="false" ht="12.75" hidden="false" customHeight="false" outlineLevel="0" collapsed="false">
      <c r="A693" s="0" t="str">
        <f aca="false">"T1132-10"</f>
        <v>T1132-10</v>
      </c>
      <c r="B693" s="0" t="str">
        <f aca="false">"PASSO RENATO VICINO AL 4-"</f>
        <v>PASSO RENATO VICINO AL 4-</v>
      </c>
      <c r="C693" s="0" t="str">
        <f aca="false">"5"</f>
        <v>5</v>
      </c>
      <c r="D693" s="0" t="n">
        <v>33</v>
      </c>
      <c r="E693" s="0" t="str">
        <f aca="false">"236"</f>
        <v>236</v>
      </c>
      <c r="F693" s="0" t="str">
        <f aca="false">"0000"</f>
        <v>0000</v>
      </c>
    </row>
    <row r="694" customFormat="false" ht="12.75" hidden="false" customHeight="false" outlineLevel="0" collapsed="false">
      <c r="A694" s="0" t="str">
        <f aca="false">"T1132-11"</f>
        <v>T1132-11</v>
      </c>
      <c r="B694" s="0" t="str">
        <f aca="false">"PASSO RENATO VICINO AL 4-"</f>
        <v>PASSO RENATO VICINO AL 4-</v>
      </c>
      <c r="C694" s="0" t="str">
        <f aca="false">"5"</f>
        <v>5</v>
      </c>
      <c r="D694" s="0" t="n">
        <v>33</v>
      </c>
      <c r="E694" s="0" t="str">
        <f aca="false">"237"</f>
        <v>237</v>
      </c>
      <c r="F694" s="0" t="str">
        <f aca="false">"0000"</f>
        <v>0000</v>
      </c>
    </row>
    <row r="695" customFormat="false" ht="12.75" hidden="false" customHeight="false" outlineLevel="0" collapsed="false">
      <c r="A695" s="0" t="str">
        <f aca="false">"T1132-12"</f>
        <v>T1132-12</v>
      </c>
      <c r="B695" s="0" t="str">
        <f aca="false">"PASSO RENATO VICINO AL 4-"</f>
        <v>PASSO RENATO VICINO AL 4-</v>
      </c>
      <c r="C695" s="0" t="str">
        <f aca="false">"5"</f>
        <v>5</v>
      </c>
      <c r="D695" s="0" t="n">
        <v>32</v>
      </c>
      <c r="E695" s="0" t="str">
        <f aca="false">"181"</f>
        <v>181</v>
      </c>
      <c r="F695" s="0" t="str">
        <f aca="false">"0000"</f>
        <v>0000</v>
      </c>
    </row>
    <row r="696" customFormat="false" ht="12.75" hidden="false" customHeight="false" outlineLevel="0" collapsed="false">
      <c r="A696" s="0" t="str">
        <f aca="false">"T1132-13"</f>
        <v>T1132-13</v>
      </c>
      <c r="B696" s="0" t="str">
        <f aca="false">"PASSO RENATO VICINO AL 4-"</f>
        <v>PASSO RENATO VICINO AL 4-</v>
      </c>
      <c r="C696" s="0" t="str">
        <f aca="false">"5"</f>
        <v>5</v>
      </c>
      <c r="D696" s="0" t="n">
        <v>32</v>
      </c>
      <c r="E696" s="0" t="str">
        <f aca="false">"764"</f>
        <v>764</v>
      </c>
      <c r="F696" s="0" t="str">
        <f aca="false">"0000"</f>
        <v>0000</v>
      </c>
    </row>
    <row r="697" customFormat="false" ht="12.75" hidden="false" customHeight="false" outlineLevel="0" collapsed="false">
      <c r="A697" s="0" t="str">
        <f aca="false">"T1133-1"</f>
        <v>T1133-1</v>
      </c>
      <c r="B697" s="0" t="str">
        <f aca="false">"VIA EZIO LUCARNO VICINO AL 11-"</f>
        <v>VIA EZIO LUCARNO VICINO AL 11-</v>
      </c>
      <c r="C697" s="0" t="str">
        <f aca="false">"5"</f>
        <v>5</v>
      </c>
      <c r="D697" s="0" t="n">
        <v>32</v>
      </c>
      <c r="E697" s="0" t="str">
        <f aca="false">"525"</f>
        <v>525</v>
      </c>
      <c r="F697" s="0" t="str">
        <f aca="false">"0000"</f>
        <v>0000</v>
      </c>
    </row>
    <row r="698" customFormat="false" ht="12.75" hidden="false" customHeight="false" outlineLevel="0" collapsed="false">
      <c r="A698" s="0" t="str">
        <f aca="false">"T1133-2"</f>
        <v>T1133-2</v>
      </c>
      <c r="B698" s="0" t="str">
        <f aca="false">"VIA EZIO LUCARNO VICINO AL 11-"</f>
        <v>VIA EZIO LUCARNO VICINO AL 11-</v>
      </c>
      <c r="C698" s="0" t="str">
        <f aca="false">"5"</f>
        <v>5</v>
      </c>
      <c r="D698" s="0" t="n">
        <v>32</v>
      </c>
      <c r="E698" s="0" t="str">
        <f aca="false">"527"</f>
        <v>527</v>
      </c>
      <c r="F698" s="0" t="str">
        <f aca="false">"0000"</f>
        <v>0000</v>
      </c>
    </row>
    <row r="699" customFormat="false" ht="12.75" hidden="false" customHeight="false" outlineLevel="0" collapsed="false">
      <c r="A699" s="0" t="str">
        <f aca="false">"T1133-3"</f>
        <v>T1133-3</v>
      </c>
      <c r="B699" s="0" t="str">
        <f aca="false">"VIA EZIO LUCARNO VICINO AL 11-"</f>
        <v>VIA EZIO LUCARNO VICINO AL 11-</v>
      </c>
      <c r="C699" s="0" t="str">
        <f aca="false">"5"</f>
        <v>5</v>
      </c>
      <c r="D699" s="0" t="n">
        <v>32</v>
      </c>
      <c r="E699" s="0" t="str">
        <f aca="false">"529"</f>
        <v>529</v>
      </c>
      <c r="F699" s="0" t="str">
        <f aca="false">"0000"</f>
        <v>0000</v>
      </c>
    </row>
    <row r="700" customFormat="false" ht="12.75" hidden="false" customHeight="false" outlineLevel="0" collapsed="false">
      <c r="A700" s="0" t="str">
        <f aca="false">"T1133-4"</f>
        <v>T1133-4</v>
      </c>
      <c r="B700" s="0" t="str">
        <f aca="false">"VIA EZIO LUCARNO VICINO AL 11-"</f>
        <v>VIA EZIO LUCARNO VICINO AL 11-</v>
      </c>
      <c r="C700" s="0" t="str">
        <f aca="false">"5"</f>
        <v>5</v>
      </c>
      <c r="D700" s="0" t="n">
        <v>32</v>
      </c>
      <c r="E700" s="0" t="str">
        <f aca="false">"530"</f>
        <v>530</v>
      </c>
      <c r="F700" s="0" t="str">
        <f aca="false">"0000"</f>
        <v>0000</v>
      </c>
    </row>
    <row r="701" customFormat="false" ht="12.75" hidden="false" customHeight="false" outlineLevel="0" collapsed="false">
      <c r="A701" s="0" t="str">
        <f aca="false">"T1133-5"</f>
        <v>T1133-5</v>
      </c>
      <c r="B701" s="0" t="str">
        <f aca="false">"VIA EZIO LUCARNO VICINO AL 11-"</f>
        <v>VIA EZIO LUCARNO VICINO AL 11-</v>
      </c>
      <c r="C701" s="0" t="str">
        <f aca="false">"5"</f>
        <v>5</v>
      </c>
      <c r="D701" s="0" t="n">
        <v>33</v>
      </c>
      <c r="E701" s="0" t="str">
        <f aca="false">"668"</f>
        <v>668</v>
      </c>
      <c r="F701" s="0" t="str">
        <f aca="false">"0000"</f>
        <v>0000</v>
      </c>
    </row>
    <row r="702" customFormat="false" ht="12.75" hidden="false" customHeight="false" outlineLevel="0" collapsed="false">
      <c r="A702" s="0" t="str">
        <f aca="false">"T1133-6"</f>
        <v>T1133-6</v>
      </c>
      <c r="B702" s="0" t="str">
        <f aca="false">"VIA EZIO LUCARNO VICINO AL 11-"</f>
        <v>VIA EZIO LUCARNO VICINO AL 11-</v>
      </c>
      <c r="C702" s="0" t="str">
        <f aca="false">"5"</f>
        <v>5</v>
      </c>
      <c r="D702" s="0" t="n">
        <v>33</v>
      </c>
      <c r="E702" s="0" t="str">
        <f aca="false">"162"</f>
        <v>162</v>
      </c>
      <c r="F702" s="0" t="str">
        <f aca="false">"0000"</f>
        <v>0000</v>
      </c>
    </row>
    <row r="703" customFormat="false" ht="12.75" hidden="false" customHeight="false" outlineLevel="0" collapsed="false">
      <c r="A703" s="0" t="str">
        <f aca="false">"T1133-7"</f>
        <v>T1133-7</v>
      </c>
      <c r="B703" s="0" t="str">
        <f aca="false">"VIA EZIO LUCARNO VICINO AL 11-"</f>
        <v>VIA EZIO LUCARNO VICINO AL 11-</v>
      </c>
      <c r="C703" s="0" t="str">
        <f aca="false">"5"</f>
        <v>5</v>
      </c>
      <c r="D703" s="0" t="n">
        <v>33</v>
      </c>
      <c r="E703" s="0" t="str">
        <f aca="false">"515"</f>
        <v>515</v>
      </c>
      <c r="F703" s="0" t="str">
        <f aca="false">"0000"</f>
        <v>0000</v>
      </c>
    </row>
    <row r="704" customFormat="false" ht="12.75" hidden="false" customHeight="false" outlineLevel="0" collapsed="false">
      <c r="A704" s="0" t="str">
        <f aca="false">"T1133-8"</f>
        <v>T1133-8</v>
      </c>
      <c r="B704" s="0" t="str">
        <f aca="false">"VIA EZIO LUCARNO VICINO AL 11-"</f>
        <v>VIA EZIO LUCARNO VICINO AL 11-</v>
      </c>
      <c r="C704" s="0" t="str">
        <f aca="false">"5"</f>
        <v>5</v>
      </c>
      <c r="D704" s="0" t="n">
        <v>33</v>
      </c>
      <c r="E704" s="0" t="str">
        <f aca="false">"669"</f>
        <v>669</v>
      </c>
      <c r="F704" s="0" t="str">
        <f aca="false">"0000"</f>
        <v>0000</v>
      </c>
    </row>
    <row r="705" customFormat="false" ht="12.75" hidden="false" customHeight="false" outlineLevel="0" collapsed="false">
      <c r="A705" s="0" t="str">
        <f aca="false">"T1134-1"</f>
        <v>T1134-1</v>
      </c>
      <c r="B705" s="0" t="str">
        <f aca="false">"VIA EZIO LUCARNO VICINO AL 39-"</f>
        <v>VIA EZIO LUCARNO VICINO AL 39-</v>
      </c>
      <c r="C705" s="0" t="str">
        <f aca="false">"5"</f>
        <v>5</v>
      </c>
      <c r="D705" s="0" t="n">
        <v>32</v>
      </c>
      <c r="E705" s="0" t="str">
        <f aca="false">"535"</f>
        <v>535</v>
      </c>
      <c r="F705" s="0" t="str">
        <f aca="false">"0000"</f>
        <v>0000</v>
      </c>
    </row>
    <row r="706" customFormat="false" ht="12.75" hidden="false" customHeight="false" outlineLevel="0" collapsed="false">
      <c r="A706" s="0" t="str">
        <f aca="false">"T1134-2"</f>
        <v>T1134-2</v>
      </c>
      <c r="B706" s="0" t="str">
        <f aca="false">"VIA EZIO LUCARNO VICINO AL 39-"</f>
        <v>VIA EZIO LUCARNO VICINO AL 39-</v>
      </c>
      <c r="C706" s="0" t="str">
        <f aca="false">"5"</f>
        <v>5</v>
      </c>
      <c r="D706" s="0" t="n">
        <v>32</v>
      </c>
      <c r="E706" s="0" t="str">
        <f aca="false">"534"</f>
        <v>534</v>
      </c>
      <c r="F706" s="0" t="str">
        <f aca="false">"0000"</f>
        <v>0000</v>
      </c>
    </row>
    <row r="707" customFormat="false" ht="12.75" hidden="false" customHeight="false" outlineLevel="0" collapsed="false">
      <c r="A707" s="0" t="str">
        <f aca="false">"T1134-3"</f>
        <v>T1134-3</v>
      </c>
      <c r="B707" s="0" t="str">
        <f aca="false">"VIA EZIO LUCARNO VICINO AL 39-"</f>
        <v>VIA EZIO LUCARNO VICINO AL 39-</v>
      </c>
      <c r="C707" s="0" t="str">
        <f aca="false">"5"</f>
        <v>5</v>
      </c>
      <c r="D707" s="0" t="n">
        <v>32</v>
      </c>
      <c r="E707" s="0" t="str">
        <f aca="false">"536"</f>
        <v>536</v>
      </c>
      <c r="F707" s="0" t="str">
        <f aca="false">"0000"</f>
        <v>0000</v>
      </c>
    </row>
    <row r="708" customFormat="false" ht="12.75" hidden="false" customHeight="false" outlineLevel="0" collapsed="false">
      <c r="A708" s="0" t="str">
        <f aca="false">"T1134-4"</f>
        <v>T1134-4</v>
      </c>
      <c r="B708" s="0" t="str">
        <f aca="false">"VIA EZIO LUCARNO VICINO AL 39-"</f>
        <v>VIA EZIO LUCARNO VICINO AL 39-</v>
      </c>
      <c r="C708" s="0" t="str">
        <f aca="false">"5"</f>
        <v>5</v>
      </c>
      <c r="D708" s="0" t="n">
        <v>32</v>
      </c>
      <c r="E708" s="0" t="str">
        <f aca="false">"540"</f>
        <v>540</v>
      </c>
      <c r="F708" s="0" t="str">
        <f aca="false">"0000"</f>
        <v>0000</v>
      </c>
    </row>
    <row r="709" customFormat="false" ht="12.75" hidden="false" customHeight="false" outlineLevel="0" collapsed="false">
      <c r="A709" s="0" t="str">
        <f aca="false">"T1134-5"</f>
        <v>T1134-5</v>
      </c>
      <c r="B709" s="0" t="str">
        <f aca="false">"VIA EZIO LUCARNO VICINO AL 39-"</f>
        <v>VIA EZIO LUCARNO VICINO AL 39-</v>
      </c>
      <c r="C709" s="0" t="str">
        <f aca="false">"5"</f>
        <v>5</v>
      </c>
      <c r="D709" s="0" t="n">
        <v>32</v>
      </c>
      <c r="E709" s="0" t="str">
        <f aca="false">"542"</f>
        <v>542</v>
      </c>
      <c r="F709" s="0" t="str">
        <f aca="false">"0000"</f>
        <v>0000</v>
      </c>
    </row>
    <row r="710" customFormat="false" ht="12.75" hidden="false" customHeight="false" outlineLevel="0" collapsed="false">
      <c r="A710" s="0" t="str">
        <f aca="false">"T1134-6"</f>
        <v>T1134-6</v>
      </c>
      <c r="B710" s="0" t="str">
        <f aca="false">"VIA EZIO LUCARNO VICINO AL 39-"</f>
        <v>VIA EZIO LUCARNO VICINO AL 39-</v>
      </c>
      <c r="C710" s="0" t="str">
        <f aca="false">"5"</f>
        <v>5</v>
      </c>
      <c r="D710" s="0" t="n">
        <v>32</v>
      </c>
      <c r="E710" s="0" t="str">
        <f aca="false">"543"</f>
        <v>543</v>
      </c>
      <c r="F710" s="0" t="str">
        <f aca="false">"0000"</f>
        <v>0000</v>
      </c>
    </row>
    <row r="711" customFormat="false" ht="12.75" hidden="false" customHeight="false" outlineLevel="0" collapsed="false">
      <c r="A711" s="0" t="str">
        <f aca="false">"T1134-7"</f>
        <v>T1134-7</v>
      </c>
      <c r="B711" s="0" t="str">
        <f aca="false">"VIA EZIO LUCARNO VICINO AL 39-"</f>
        <v>VIA EZIO LUCARNO VICINO AL 39-</v>
      </c>
      <c r="C711" s="0" t="str">
        <f aca="false">"5"</f>
        <v>5</v>
      </c>
      <c r="D711" s="0" t="n">
        <v>32</v>
      </c>
      <c r="E711" s="0" t="str">
        <f aca="false">"544"</f>
        <v>544</v>
      </c>
      <c r="F711" s="0" t="str">
        <f aca="false">"0000"</f>
        <v>0000</v>
      </c>
    </row>
    <row r="712" customFormat="false" ht="12.75" hidden="false" customHeight="false" outlineLevel="0" collapsed="false">
      <c r="A712" s="0" t="str">
        <f aca="false">"T1134-8"</f>
        <v>T1134-8</v>
      </c>
      <c r="B712" s="0" t="str">
        <f aca="false">"VIA EZIO LUCARNO VICINO AL 39-"</f>
        <v>VIA EZIO LUCARNO VICINO AL 39-</v>
      </c>
      <c r="C712" s="0" t="str">
        <f aca="false">"5"</f>
        <v>5</v>
      </c>
      <c r="D712" s="0" t="n">
        <v>32</v>
      </c>
      <c r="E712" s="0" t="str">
        <f aca="false">"538"</f>
        <v>538</v>
      </c>
      <c r="F712" s="0" t="str">
        <f aca="false">"0000"</f>
        <v>0000</v>
      </c>
    </row>
    <row r="713" customFormat="false" ht="12.75" hidden="false" customHeight="false" outlineLevel="0" collapsed="false">
      <c r="A713" s="0" t="str">
        <f aca="false">"T1134-9"</f>
        <v>T1134-9</v>
      </c>
      <c r="B713" s="0" t="str">
        <f aca="false">"VIA EZIO LUCARNO VICINO AL 39-"</f>
        <v>VIA EZIO LUCARNO VICINO AL 39-</v>
      </c>
      <c r="C713" s="0" t="str">
        <f aca="false">"5"</f>
        <v>5</v>
      </c>
      <c r="D713" s="0" t="n">
        <v>32</v>
      </c>
      <c r="E713" s="0" t="str">
        <f aca="false">"539"</f>
        <v>539</v>
      </c>
      <c r="F713" s="0" t="str">
        <f aca="false">"0000"</f>
        <v>0000</v>
      </c>
    </row>
    <row r="714" customFormat="false" ht="12.75" hidden="false" customHeight="false" outlineLevel="0" collapsed="false">
      <c r="A714" s="0" t="str">
        <f aca="false">"T1134-10"</f>
        <v>T1134-10</v>
      </c>
      <c r="B714" s="0" t="str">
        <f aca="false">"VIA EZIO LUCARNO VICINO AL 39-"</f>
        <v>VIA EZIO LUCARNO VICINO AL 39-</v>
      </c>
      <c r="C714" s="0" t="str">
        <f aca="false">"5"</f>
        <v>5</v>
      </c>
      <c r="D714" s="0" t="n">
        <v>32</v>
      </c>
      <c r="E714" s="0" t="str">
        <f aca="false">"555"</f>
        <v>555</v>
      </c>
      <c r="F714" s="0" t="str">
        <f aca="false">"0000"</f>
        <v>0000</v>
      </c>
    </row>
    <row r="715" customFormat="false" ht="12.75" hidden="false" customHeight="false" outlineLevel="0" collapsed="false">
      <c r="A715" s="0" t="str">
        <f aca="false">"T1134-11"</f>
        <v>T1134-11</v>
      </c>
      <c r="B715" s="0" t="str">
        <f aca="false">"VIA EZIO LUCARNO VICINO AL 39-"</f>
        <v>VIA EZIO LUCARNO VICINO AL 39-</v>
      </c>
      <c r="C715" s="0" t="str">
        <f aca="false">"5"</f>
        <v>5</v>
      </c>
      <c r="D715" s="0" t="n">
        <v>32</v>
      </c>
      <c r="E715" s="0" t="str">
        <f aca="false">"556"</f>
        <v>556</v>
      </c>
      <c r="F715" s="0" t="str">
        <f aca="false">"0000"</f>
        <v>0000</v>
      </c>
    </row>
    <row r="716" customFormat="false" ht="12.75" hidden="false" customHeight="false" outlineLevel="0" collapsed="false">
      <c r="A716" s="0" t="str">
        <f aca="false">"T1134-12"</f>
        <v>T1134-12</v>
      </c>
      <c r="B716" s="0" t="str">
        <f aca="false">"VIA EZIO LUCARNO VICINO AL 39-"</f>
        <v>VIA EZIO LUCARNO VICINO AL 39-</v>
      </c>
      <c r="C716" s="0" t="str">
        <f aca="false">"5"</f>
        <v>5</v>
      </c>
      <c r="D716" s="0" t="n">
        <v>32</v>
      </c>
      <c r="E716" s="0" t="str">
        <f aca="false">"557"</f>
        <v>557</v>
      </c>
      <c r="F716" s="0" t="str">
        <f aca="false">"0000"</f>
        <v>0000</v>
      </c>
    </row>
    <row r="717" customFormat="false" ht="12.75" hidden="false" customHeight="false" outlineLevel="0" collapsed="false">
      <c r="A717" s="0" t="str">
        <f aca="false">"T1134-13"</f>
        <v>T1134-13</v>
      </c>
      <c r="B717" s="0" t="str">
        <f aca="false">"VIA EZIO LUCARNO VICINO AL 39-"</f>
        <v>VIA EZIO LUCARNO VICINO AL 39-</v>
      </c>
      <c r="C717" s="0" t="str">
        <f aca="false">"5"</f>
        <v>5</v>
      </c>
      <c r="D717" s="0" t="n">
        <v>32</v>
      </c>
      <c r="E717" s="0" t="str">
        <f aca="false">"559"</f>
        <v>559</v>
      </c>
      <c r="F717" s="0" t="str">
        <f aca="false">"0000"</f>
        <v>0000</v>
      </c>
    </row>
    <row r="718" customFormat="false" ht="12.75" hidden="false" customHeight="false" outlineLevel="0" collapsed="false">
      <c r="A718" s="0" t="str">
        <f aca="false">"T1134-14"</f>
        <v>T1134-14</v>
      </c>
      <c r="B718" s="0" t="str">
        <f aca="false">"VIA EZIO LUCARNO VICINO AL 39-"</f>
        <v>VIA EZIO LUCARNO VICINO AL 39-</v>
      </c>
      <c r="C718" s="0" t="str">
        <f aca="false">"5"</f>
        <v>5</v>
      </c>
      <c r="D718" s="0" t="n">
        <v>32</v>
      </c>
      <c r="E718" s="0" t="str">
        <f aca="false">"560"</f>
        <v>560</v>
      </c>
      <c r="F718" s="0" t="str">
        <f aca="false">"0000"</f>
        <v>0000</v>
      </c>
    </row>
    <row r="719" customFormat="false" ht="12.75" hidden="false" customHeight="false" outlineLevel="0" collapsed="false">
      <c r="A719" s="0" t="str">
        <f aca="false">"T1134-15"</f>
        <v>T1134-15</v>
      </c>
      <c r="B719" s="0" t="str">
        <f aca="false">"VIA EZIO LUCARNO VICINO AL 39-"</f>
        <v>VIA EZIO LUCARNO VICINO AL 39-</v>
      </c>
      <c r="C719" s="0" t="str">
        <f aca="false">"5"</f>
        <v>5</v>
      </c>
      <c r="D719" s="0" t="n">
        <v>33</v>
      </c>
      <c r="E719" s="0" t="str">
        <f aca="false">"665"</f>
        <v>665</v>
      </c>
      <c r="F719" s="0" t="str">
        <f aca="false">"0000"</f>
        <v>0000</v>
      </c>
    </row>
    <row r="720" customFormat="false" ht="12.75" hidden="false" customHeight="false" outlineLevel="0" collapsed="false">
      <c r="A720" s="0" t="str">
        <f aca="false">"T1134-16"</f>
        <v>T1134-16</v>
      </c>
      <c r="B720" s="0" t="str">
        <f aca="false">"VIA EZIO LUCARNO VICINO AL 39-"</f>
        <v>VIA EZIO LUCARNO VICINO AL 39-</v>
      </c>
      <c r="C720" s="0" t="str">
        <f aca="false">"5"</f>
        <v>5</v>
      </c>
      <c r="D720" s="0" t="n">
        <v>33</v>
      </c>
      <c r="E720" s="0" t="str">
        <f aca="false">"666"</f>
        <v>666</v>
      </c>
      <c r="F720" s="0" t="str">
        <f aca="false">"0000"</f>
        <v>0000</v>
      </c>
    </row>
    <row r="721" customFormat="false" ht="12.75" hidden="false" customHeight="false" outlineLevel="0" collapsed="false">
      <c r="A721" s="0" t="str">
        <f aca="false">"T1134-17"</f>
        <v>T1134-17</v>
      </c>
      <c r="B721" s="0" t="str">
        <f aca="false">"VIA EZIO LUCARNO VICINO AL 39-"</f>
        <v>VIA EZIO LUCARNO VICINO AL 39-</v>
      </c>
      <c r="C721" s="0" t="str">
        <f aca="false">"5"</f>
        <v>5</v>
      </c>
      <c r="D721" s="0" t="n">
        <v>33</v>
      </c>
      <c r="E721" s="0" t="str">
        <f aca="false">"670"</f>
        <v>670</v>
      </c>
      <c r="F721" s="0" t="str">
        <f aca="false">"0000"</f>
        <v>0000</v>
      </c>
    </row>
    <row r="722" customFormat="false" ht="12.75" hidden="false" customHeight="false" outlineLevel="0" collapsed="false">
      <c r="A722" s="0" t="str">
        <f aca="false">"T1134-18"</f>
        <v>T1134-18</v>
      </c>
      <c r="B722" s="0" t="str">
        <f aca="false">"VIA EZIO LUCARNO VICINO AL 39-"</f>
        <v>VIA EZIO LUCARNO VICINO AL 39-</v>
      </c>
      <c r="C722" s="0" t="str">
        <f aca="false">"5"</f>
        <v>5</v>
      </c>
      <c r="D722" s="0" t="n">
        <v>33</v>
      </c>
      <c r="E722" s="0" t="str">
        <f aca="false">"673"</f>
        <v>673</v>
      </c>
      <c r="F722" s="0" t="str">
        <f aca="false">"0000"</f>
        <v>0000</v>
      </c>
    </row>
    <row r="723" customFormat="false" ht="12.75" hidden="false" customHeight="false" outlineLevel="0" collapsed="false">
      <c r="A723" s="0" t="str">
        <f aca="false">"T1134-19"</f>
        <v>T1134-19</v>
      </c>
      <c r="B723" s="0" t="str">
        <f aca="false">"VIA EZIO LUCARNO VICINO AL 39-"</f>
        <v>VIA EZIO LUCARNO VICINO AL 39-</v>
      </c>
      <c r="C723" s="0" t="str">
        <f aca="false">"5"</f>
        <v>5</v>
      </c>
      <c r="D723" s="0" t="n">
        <v>33</v>
      </c>
      <c r="E723" s="0" t="str">
        <f aca="false">"675"</f>
        <v>675</v>
      </c>
      <c r="F723" s="0" t="str">
        <f aca="false">"0000"</f>
        <v>0000</v>
      </c>
    </row>
    <row r="724" customFormat="false" ht="12.75" hidden="false" customHeight="false" outlineLevel="0" collapsed="false">
      <c r="A724" s="0" t="str">
        <f aca="false">"T1138-1"</f>
        <v>T1138-1</v>
      </c>
      <c r="B724" s="0" t="str">
        <f aca="false">"VIA MOGADISCIO  6-"</f>
        <v>VIA MOGADISCIO  6-</v>
      </c>
      <c r="C724" s="0" t="str">
        <f aca="false">"5"</f>
        <v>5</v>
      </c>
      <c r="D724" s="0" t="n">
        <v>41</v>
      </c>
      <c r="E724" s="0" t="str">
        <f aca="false">"806"</f>
        <v>806</v>
      </c>
      <c r="F724" s="0" t="str">
        <f aca="false">"0000"</f>
        <v>0000</v>
      </c>
    </row>
    <row r="725" customFormat="false" ht="12.75" hidden="false" customHeight="false" outlineLevel="0" collapsed="false">
      <c r="A725" s="0" t="str">
        <f aca="false">"T1138-2"</f>
        <v>T1138-2</v>
      </c>
      <c r="B725" s="0" t="str">
        <f aca="false">"VIA MOGADISCIO  6-"</f>
        <v>VIA MOGADISCIO  6-</v>
      </c>
      <c r="C725" s="0" t="str">
        <f aca="false">"5"</f>
        <v>5</v>
      </c>
      <c r="D725" s="0" t="n">
        <v>41</v>
      </c>
      <c r="E725" s="0" t="str">
        <f aca="false">"1504"</f>
        <v>1504</v>
      </c>
      <c r="F725" s="0" t="str">
        <f aca="false">"0000"</f>
        <v>0000</v>
      </c>
    </row>
    <row r="726" customFormat="false" ht="12.75" hidden="false" customHeight="false" outlineLevel="0" collapsed="false">
      <c r="A726" s="0" t="str">
        <f aca="false">"T1138-3"</f>
        <v>T1138-3</v>
      </c>
      <c r="B726" s="0" t="str">
        <f aca="false">"VIA MOGADISCIO  6-"</f>
        <v>VIA MOGADISCIO  6-</v>
      </c>
      <c r="C726" s="0" t="str">
        <f aca="false">"5"</f>
        <v>5</v>
      </c>
      <c r="D726" s="0" t="n">
        <v>41</v>
      </c>
      <c r="E726" s="0" t="str">
        <f aca="false">"1506"</f>
        <v>1506</v>
      </c>
      <c r="F726" s="0" t="str">
        <f aca="false">"0000"</f>
        <v>0000</v>
      </c>
    </row>
    <row r="727" customFormat="false" ht="12.75" hidden="false" customHeight="false" outlineLevel="0" collapsed="false">
      <c r="A727" s="0" t="str">
        <f aca="false">"T1138-4"</f>
        <v>T1138-4</v>
      </c>
      <c r="B727" s="0" t="str">
        <f aca="false">"VIA MOGADISCIO  6-"</f>
        <v>VIA MOGADISCIO  6-</v>
      </c>
      <c r="C727" s="0" t="str">
        <f aca="false">"5"</f>
        <v>5</v>
      </c>
      <c r="D727" s="0" t="n">
        <v>41</v>
      </c>
      <c r="E727" s="0" t="str">
        <f aca="false">"1508"</f>
        <v>1508</v>
      </c>
      <c r="F727" s="0" t="str">
        <f aca="false">"0000"</f>
        <v>0000</v>
      </c>
    </row>
    <row r="728" customFormat="false" ht="12.75" hidden="false" customHeight="false" outlineLevel="0" collapsed="false">
      <c r="A728" s="0" t="str">
        <f aca="false">"T1142-2"</f>
        <v>T1142-2</v>
      </c>
      <c r="B728" s="0" t="str">
        <f aca="false">"VIA GELASIO ADAMOLI VICINO AL 421-"</f>
        <v>VIA GELASIO ADAMOLI VICINO AL 421-</v>
      </c>
      <c r="C728" s="0" t="str">
        <f aca="false">"5"</f>
        <v>5</v>
      </c>
      <c r="D728" s="0" t="n">
        <v>39</v>
      </c>
      <c r="E728" s="0" t="str">
        <f aca="false">"921"</f>
        <v>921</v>
      </c>
      <c r="F728" s="0" t="str">
        <f aca="false">"0000"</f>
        <v>0000</v>
      </c>
    </row>
    <row r="729" customFormat="false" ht="12.75" hidden="false" customHeight="false" outlineLevel="0" collapsed="false">
      <c r="A729" s="0" t="str">
        <f aca="false">"T1142-4"</f>
        <v>T1142-4</v>
      </c>
      <c r="B729" s="0" t="str">
        <f aca="false">"VIA GELASIO ADAMOLI VICINO AL 421-"</f>
        <v>VIA GELASIO ADAMOLI VICINO AL 421-</v>
      </c>
      <c r="C729" s="0" t="str">
        <f aca="false">"5"</f>
        <v>5</v>
      </c>
      <c r="D729" s="0" t="n">
        <v>39</v>
      </c>
      <c r="E729" s="0" t="str">
        <f aca="false">"923"</f>
        <v>923</v>
      </c>
      <c r="F729" s="0" t="str">
        <f aca="false">"0000"</f>
        <v>0000</v>
      </c>
    </row>
    <row r="730" customFormat="false" ht="12.75" hidden="false" customHeight="false" outlineLevel="0" collapsed="false">
      <c r="A730" s="0" t="str">
        <f aca="false">"T1146-1"</f>
        <v>T1146-1</v>
      </c>
      <c r="B730" s="0" t="str">
        <f aca="false">"VIA DELLE BARACCHE VICINO AL 2-"</f>
        <v>VIA DELLE BARACCHE VICINO AL 2-</v>
      </c>
      <c r="C730" s="0" t="str">
        <f aca="false">"1"</f>
        <v>1</v>
      </c>
      <c r="D730" s="0" t="n">
        <v>29</v>
      </c>
      <c r="E730" s="0" t="str">
        <f aca="false">"407"</f>
        <v>407</v>
      </c>
      <c r="F730" s="0" t="str">
        <f aca="false">"0000"</f>
        <v>0000</v>
      </c>
    </row>
    <row r="731" customFormat="false" ht="12.75" hidden="false" customHeight="false" outlineLevel="0" collapsed="false">
      <c r="A731" s="0" t="str">
        <f aca="false">"T51-1"</f>
        <v>T51-1</v>
      </c>
      <c r="B731" s="0" t="str">
        <f aca="false">"SALITA DEL MONTINO VICINO AL 36-"</f>
        <v>SALITA DEL MONTINO VICINO AL 36-</v>
      </c>
      <c r="C731" s="0" t="str">
        <f aca="false">"1"</f>
        <v>1</v>
      </c>
      <c r="D731" s="0" t="n">
        <v>8</v>
      </c>
      <c r="E731" s="0" t="str">
        <f aca="false">"76"</f>
        <v>76</v>
      </c>
      <c r="F731" s="0" t="str">
        <f aca="false">"0000"</f>
        <v>00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nos,Regular"&amp;12&amp;A</oddHeader>
    <oddFooter>&amp;C&amp;"Tinos,Regular"&amp;12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6"/>
  <sheetViews>
    <sheetView showFormulas="false" showGridLines="true" showRowColHeaders="true" showZeros="true" rightToLeft="false" tabSelected="false" showOutlineSymbols="true" defaultGridColor="true" view="normal" topLeftCell="A505" colorId="64" zoomScale="100" zoomScaleNormal="100" zoomScalePageLayoutView="100" workbookViewId="0">
      <selection pane="topLeft" activeCell="A2" activeCellId="0" sqref="A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9.02"/>
    <col collapsed="false" customWidth="true" hidden="false" outlineLevel="0" max="2" min="2" style="0" width="42.47"/>
  </cols>
  <sheetData>
    <row r="1" customFormat="false" ht="12.75" hidden="false" customHeight="false" outlineLevel="0" collapsed="false">
      <c r="A1" s="1" t="str">
        <f aca="false">"codice identificativo"</f>
        <v>codice identificativo</v>
      </c>
      <c r="B1" s="1" t="str">
        <f aca="false">"Indirizzo/Località"</f>
        <v>Indirizzo/Località</v>
      </c>
      <c r="C1" s="1" t="str">
        <f aca="false">"SEZIONE"</f>
        <v>SEZIONE</v>
      </c>
      <c r="D1" s="1" t="str">
        <f aca="false">"FOGLIO"</f>
        <v>FOGLIO</v>
      </c>
      <c r="E1" s="1" t="str">
        <f aca="false">"MAPPALE"</f>
        <v>MAPPALE</v>
      </c>
      <c r="F1" s="1" t="str">
        <f aca="false">"SUB"</f>
        <v>SUB</v>
      </c>
    </row>
    <row r="2" customFormat="false" ht="12.75" hidden="false" customHeight="false" outlineLevel="0" collapsed="false">
      <c r="A2" s="0" t="str">
        <f aca="false">"T16-6"</f>
        <v>T16-6</v>
      </c>
      <c r="B2" s="0" t="str">
        <f aca="false">"VIA FALIERO VEZZANI VICINO AL 31-"</f>
        <v>VIA FALIERO VEZZANI VICINO AL 31-</v>
      </c>
      <c r="C2" s="0" t="str">
        <f aca="false">"4"</f>
        <v>4</v>
      </c>
      <c r="D2" s="0" t="n">
        <v>32</v>
      </c>
      <c r="E2" s="0" t="str">
        <f aca="false">"541"</f>
        <v>541</v>
      </c>
      <c r="F2" s="0" t="str">
        <f aca="false">"0000"</f>
        <v>0000</v>
      </c>
    </row>
    <row r="3" customFormat="false" ht="12.75" hidden="false" customHeight="false" outlineLevel="0" collapsed="false">
      <c r="A3" s="0" t="str">
        <f aca="false">"T16-7"</f>
        <v>T16-7</v>
      </c>
      <c r="B3" s="0" t="str">
        <f aca="false">"VIA FALIERO VEZZANI VICINO AL 31-"</f>
        <v>VIA FALIERO VEZZANI VICINO AL 31-</v>
      </c>
      <c r="C3" s="0" t="str">
        <f aca="false">"4"</f>
        <v>4</v>
      </c>
      <c r="D3" s="0" t="n">
        <v>32</v>
      </c>
      <c r="E3" s="0" t="str">
        <f aca="false">"89"</f>
        <v>89</v>
      </c>
      <c r="F3" s="0" t="str">
        <f aca="false">"0000"</f>
        <v>0000</v>
      </c>
    </row>
    <row r="4" customFormat="false" ht="12.75" hidden="false" customHeight="false" outlineLevel="0" collapsed="false">
      <c r="A4" s="0" t="str">
        <f aca="false">"T16-8"</f>
        <v>T16-8</v>
      </c>
      <c r="B4" s="0" t="str">
        <f aca="false">"VIA FALIERO VEZZANI VICINO AL 31-"</f>
        <v>VIA FALIERO VEZZANI VICINO AL 31-</v>
      </c>
      <c r="C4" s="0" t="str">
        <f aca="false">"4"</f>
        <v>4</v>
      </c>
      <c r="D4" s="0" t="n">
        <v>32</v>
      </c>
      <c r="E4" s="0" t="str">
        <f aca="false">"568"</f>
        <v>568</v>
      </c>
      <c r="F4" s="0" t="str">
        <f aca="false">"0000"</f>
        <v>0000</v>
      </c>
    </row>
    <row r="5" customFormat="false" ht="12.75" hidden="false" customHeight="false" outlineLevel="0" collapsed="false">
      <c r="A5" s="0" t="str">
        <f aca="false">"T16-9"</f>
        <v>T16-9</v>
      </c>
      <c r="B5" s="0" t="str">
        <f aca="false">"VIA FALIERO VEZZANI VICINO AL 31-"</f>
        <v>VIA FALIERO VEZZANI VICINO AL 31-</v>
      </c>
      <c r="C5" s="0" t="str">
        <f aca="false">"4"</f>
        <v>4</v>
      </c>
      <c r="D5" s="0" t="n">
        <v>32</v>
      </c>
      <c r="E5" s="0" t="str">
        <f aca="false">"90"</f>
        <v>90</v>
      </c>
      <c r="F5" s="0" t="str">
        <f aca="false">"0000"</f>
        <v>0000</v>
      </c>
    </row>
    <row r="6" customFormat="false" ht="12.75" hidden="false" customHeight="false" outlineLevel="0" collapsed="false">
      <c r="A6" s="0" t="str">
        <f aca="false">"T16-11"</f>
        <v>T16-11</v>
      </c>
      <c r="B6" s="0" t="str">
        <f aca="false">"VIA FALIERO VEZZANI VICINO AL 31-"</f>
        <v>VIA FALIERO VEZZANI VICINO AL 31-</v>
      </c>
      <c r="C6" s="0" t="str">
        <f aca="false">"4"</f>
        <v>4</v>
      </c>
      <c r="D6" s="0" t="n">
        <v>37</v>
      </c>
      <c r="E6" s="0" t="str">
        <f aca="false">"540"</f>
        <v>540</v>
      </c>
      <c r="F6" s="0" t="str">
        <f aca="false">"0000"</f>
        <v>0000</v>
      </c>
    </row>
    <row r="7" customFormat="false" ht="12.75" hidden="false" customHeight="false" outlineLevel="0" collapsed="false">
      <c r="A7" s="0" t="str">
        <f aca="false">"T16-12"</f>
        <v>T16-12</v>
      </c>
      <c r="B7" s="0" t="str">
        <f aca="false">"VIA FALIERO VEZZANI VICINO AL 31-"</f>
        <v>VIA FALIERO VEZZANI VICINO AL 31-</v>
      </c>
      <c r="C7" s="0" t="str">
        <f aca="false">"4"</f>
        <v>4</v>
      </c>
      <c r="D7" s="0" t="n">
        <v>37</v>
      </c>
      <c r="E7" s="0" t="str">
        <f aca="false">"539"</f>
        <v>539</v>
      </c>
      <c r="F7" s="0" t="str">
        <f aca="false">"0000"</f>
        <v>0000</v>
      </c>
    </row>
    <row r="8" customFormat="false" ht="12.75" hidden="false" customHeight="false" outlineLevel="0" collapsed="false">
      <c r="A8" s="0" t="str">
        <f aca="false">"T16-13"</f>
        <v>T16-13</v>
      </c>
      <c r="B8" s="0" t="str">
        <f aca="false">"VIA FALIERO VEZZANI VICINO AL 31-"</f>
        <v>VIA FALIERO VEZZANI VICINO AL 31-</v>
      </c>
      <c r="C8" s="0" t="str">
        <f aca="false">"4"</f>
        <v>4</v>
      </c>
      <c r="D8" s="0" t="n">
        <v>37</v>
      </c>
      <c r="E8" s="0" t="str">
        <f aca="false">"538"</f>
        <v>538</v>
      </c>
      <c r="F8" s="0" t="str">
        <f aca="false">"0000"</f>
        <v>0000</v>
      </c>
    </row>
    <row r="9" customFormat="false" ht="12.75" hidden="false" customHeight="false" outlineLevel="0" collapsed="false">
      <c r="A9" s="0" t="str">
        <f aca="false">"T16-14"</f>
        <v>T16-14</v>
      </c>
      <c r="B9" s="0" t="str">
        <f aca="false">"VIA FALIERO VEZZANI VICINO AL 31-"</f>
        <v>VIA FALIERO VEZZANI VICINO AL 31-</v>
      </c>
      <c r="C9" s="0" t="str">
        <f aca="false">"4"</f>
        <v>4</v>
      </c>
      <c r="D9" s="0" t="n">
        <v>37</v>
      </c>
      <c r="E9" s="0" t="str">
        <f aca="false">"537"</f>
        <v>537</v>
      </c>
      <c r="F9" s="0" t="str">
        <f aca="false">"0000"</f>
        <v>0000</v>
      </c>
    </row>
    <row r="10" customFormat="false" ht="12.75" hidden="false" customHeight="false" outlineLevel="0" collapsed="false">
      <c r="A10" s="0" t="str">
        <f aca="false">"T16-16"</f>
        <v>T16-16</v>
      </c>
      <c r="B10" s="0" t="str">
        <f aca="false">"VIA FALIERO VEZZANI VICINO AL 31-"</f>
        <v>VIA FALIERO VEZZANI VICINO AL 31-</v>
      </c>
      <c r="C10" s="0" t="str">
        <f aca="false">"4"</f>
        <v>4</v>
      </c>
      <c r="D10" s="0" t="n">
        <v>32</v>
      </c>
      <c r="E10" s="0" t="str">
        <f aca="false">"1022"</f>
        <v>1022</v>
      </c>
      <c r="F10" s="0" t="str">
        <f aca="false">"0000"</f>
        <v>0000</v>
      </c>
    </row>
    <row r="11" customFormat="false" ht="12.75" hidden="false" customHeight="false" outlineLevel="0" collapsed="false">
      <c r="A11" s="0" t="str">
        <f aca="false">"T583-1"</f>
        <v>T583-1</v>
      </c>
      <c r="B11" s="0" t="str">
        <f aca="false">"VIA NATALE GALLINO VICINO AL 51-"</f>
        <v>VIA NATALE GALLINO VICINO AL 51-</v>
      </c>
      <c r="C11" s="0" t="str">
        <f aca="false">"4"</f>
        <v>4</v>
      </c>
      <c r="D11" s="0" t="n">
        <v>2</v>
      </c>
      <c r="E11" s="0" t="str">
        <f aca="false">"398"</f>
        <v>398</v>
      </c>
      <c r="F11" s="0" t="str">
        <f aca="false">"0000"</f>
        <v>0000</v>
      </c>
    </row>
    <row r="12" customFormat="false" ht="12.75" hidden="false" customHeight="false" outlineLevel="0" collapsed="false">
      <c r="A12" s="0" t="str">
        <f aca="false">"T583-2"</f>
        <v>T583-2</v>
      </c>
      <c r="B12" s="0" t="str">
        <f aca="false">"VIA NATALE GALLINO VICINO AL 51-"</f>
        <v>VIA NATALE GALLINO VICINO AL 51-</v>
      </c>
      <c r="C12" s="0" t="str">
        <f aca="false">"4"</f>
        <v>4</v>
      </c>
      <c r="D12" s="0" t="n">
        <v>2</v>
      </c>
      <c r="E12" s="0" t="str">
        <f aca="false">"514"</f>
        <v>514</v>
      </c>
      <c r="F12" s="0" t="str">
        <f aca="false">"0000"</f>
        <v>0000</v>
      </c>
    </row>
    <row r="13" customFormat="false" ht="12.75" hidden="false" customHeight="false" outlineLevel="0" collapsed="false">
      <c r="A13" s="0" t="str">
        <f aca="false">"T583-3"</f>
        <v>T583-3</v>
      </c>
      <c r="B13" s="0" t="str">
        <f aca="false">"VIA NATALE GALLINO VICINO AL 51-"</f>
        <v>VIA NATALE GALLINO VICINO AL 51-</v>
      </c>
      <c r="C13" s="0" t="str">
        <f aca="false">"4"</f>
        <v>4</v>
      </c>
      <c r="D13" s="0" t="n">
        <v>2</v>
      </c>
      <c r="E13" s="0" t="str">
        <f aca="false">"370"</f>
        <v>370</v>
      </c>
      <c r="F13" s="0" t="str">
        <f aca="false">"0000"</f>
        <v>0000</v>
      </c>
    </row>
    <row r="14" customFormat="false" ht="12.75" hidden="false" customHeight="false" outlineLevel="0" collapsed="false">
      <c r="A14" s="0" t="str">
        <f aca="false">"T677-3"</f>
        <v>T677-3</v>
      </c>
      <c r="B14" s="0" t="str">
        <f aca="false">"VIA DELLA PIETRA VICINO AL 2-"</f>
        <v>VIA DELLA PIETRA VICINO AL 2-</v>
      </c>
      <c r="C14" s="0" t="str">
        <f aca="false">"RIV"</f>
        <v>RIV</v>
      </c>
      <c r="D14" s="0" t="n">
        <v>36</v>
      </c>
      <c r="E14" s="0" t="str">
        <f aca="false">"1591"</f>
        <v>1591</v>
      </c>
      <c r="F14" s="0" t="str">
        <f aca="false">"2"</f>
        <v>2</v>
      </c>
    </row>
    <row r="15" customFormat="false" ht="12.75" hidden="false" customHeight="false" outlineLevel="0" collapsed="false">
      <c r="A15" s="0" t="str">
        <f aca="false">"T690-5"</f>
        <v>T690-5</v>
      </c>
      <c r="B15" s="0" t="str">
        <f aca="false">"SALITA DANIELE MORCHIO  36-"</f>
        <v>SALITA DANIELE MORCHIO  36-</v>
      </c>
      <c r="C15" s="0" t="str">
        <f aca="false">"4"</f>
        <v>4</v>
      </c>
      <c r="D15" s="0" t="n">
        <v>23</v>
      </c>
      <c r="E15" s="0" t="str">
        <f aca="false">"99999"</f>
        <v>99999</v>
      </c>
      <c r="F15" s="0" t="str">
        <f aca="false">"0000"</f>
        <v>0000</v>
      </c>
    </row>
    <row r="16" customFormat="false" ht="12.75" hidden="false" customHeight="false" outlineLevel="0" collapsed="false">
      <c r="A16" s="0" t="str">
        <f aca="false">"T691-1"</f>
        <v>T691-1</v>
      </c>
      <c r="B16" s="0" t="str">
        <f aca="false">"VIA GIRO DEL VENTO VICINO AL 52-"</f>
        <v>VIA GIRO DEL VENTO VICINO AL 52-</v>
      </c>
      <c r="C16" s="0" t="str">
        <f aca="false">"4"</f>
        <v>4</v>
      </c>
      <c r="D16" s="0" t="n">
        <v>23</v>
      </c>
      <c r="E16" s="0" t="str">
        <f aca="false">"70"</f>
        <v>70</v>
      </c>
      <c r="F16" s="0" t="str">
        <f aca="false">"0000"</f>
        <v>0000</v>
      </c>
    </row>
    <row r="17" customFormat="false" ht="12.75" hidden="false" customHeight="false" outlineLevel="0" collapsed="false">
      <c r="A17" s="0" t="str">
        <f aca="false">"T691-2"</f>
        <v>T691-2</v>
      </c>
      <c r="B17" s="0" t="str">
        <f aca="false">"VIA GIRO DEL VENTO VICINO AL 52-"</f>
        <v>VIA GIRO DEL VENTO VICINO AL 52-</v>
      </c>
      <c r="C17" s="0" t="str">
        <f aca="false">"4"</f>
        <v>4</v>
      </c>
      <c r="D17" s="0" t="n">
        <v>23</v>
      </c>
      <c r="E17" s="0" t="str">
        <f aca="false">"71"</f>
        <v>71</v>
      </c>
      <c r="F17" s="0" t="str">
        <f aca="false">"0000"</f>
        <v>0000</v>
      </c>
    </row>
    <row r="18" customFormat="false" ht="12.75" hidden="false" customHeight="false" outlineLevel="0" collapsed="false">
      <c r="A18" s="0" t="str">
        <f aca="false">"T691-3"</f>
        <v>T691-3</v>
      </c>
      <c r="B18" s="0" t="str">
        <f aca="false">"VIA GIRO DEL VENTO VICINO AL 52-"</f>
        <v>VIA GIRO DEL VENTO VICINO AL 52-</v>
      </c>
      <c r="C18" s="0" t="str">
        <f aca="false">"4"</f>
        <v>4</v>
      </c>
      <c r="D18" s="0" t="n">
        <v>23</v>
      </c>
      <c r="E18" s="0" t="str">
        <f aca="false">"125"</f>
        <v>125</v>
      </c>
      <c r="F18" s="0" t="str">
        <f aca="false">"0000"</f>
        <v>0000</v>
      </c>
    </row>
    <row r="19" customFormat="false" ht="12.75" hidden="false" customHeight="false" outlineLevel="0" collapsed="false">
      <c r="A19" s="0" t="str">
        <f aca="false">"T691-4"</f>
        <v>T691-4</v>
      </c>
      <c r="B19" s="0" t="str">
        <f aca="false">"VIA GIRO DEL VENTO VICINO AL 52-"</f>
        <v>VIA GIRO DEL VENTO VICINO AL 52-</v>
      </c>
      <c r="C19" s="0" t="str">
        <f aca="false">"4"</f>
        <v>4</v>
      </c>
      <c r="D19" s="0" t="n">
        <v>23</v>
      </c>
      <c r="E19" s="0" t="str">
        <f aca="false">"129"</f>
        <v>129</v>
      </c>
      <c r="F19" s="0" t="str">
        <f aca="false">"0000"</f>
        <v>0000</v>
      </c>
    </row>
    <row r="20" customFormat="false" ht="12.75" hidden="false" customHeight="false" outlineLevel="0" collapsed="false">
      <c r="A20" s="0" t="str">
        <f aca="false">"T691-5"</f>
        <v>T691-5</v>
      </c>
      <c r="B20" s="0" t="str">
        <f aca="false">"VIA GIRO DEL VENTO VICINO AL 52-"</f>
        <v>VIA GIRO DEL VENTO VICINO AL 52-</v>
      </c>
      <c r="C20" s="0" t="str">
        <f aca="false">"4"</f>
        <v>4</v>
      </c>
      <c r="D20" s="0" t="n">
        <v>23</v>
      </c>
      <c r="E20" s="0" t="str">
        <f aca="false">"130"</f>
        <v>130</v>
      </c>
      <c r="F20" s="0" t="str">
        <f aca="false">"0000"</f>
        <v>0000</v>
      </c>
    </row>
    <row r="21" customFormat="false" ht="12.75" hidden="false" customHeight="false" outlineLevel="0" collapsed="false">
      <c r="A21" s="0" t="str">
        <f aca="false">"T691-6"</f>
        <v>T691-6</v>
      </c>
      <c r="B21" s="0" t="str">
        <f aca="false">"VIA GIRO DEL VENTO VICINO AL 52-"</f>
        <v>VIA GIRO DEL VENTO VICINO AL 52-</v>
      </c>
      <c r="C21" s="0" t="str">
        <f aca="false">"4"</f>
        <v>4</v>
      </c>
      <c r="D21" s="0" t="n">
        <v>23</v>
      </c>
      <c r="E21" s="0" t="str">
        <f aca="false">"130"</f>
        <v>130</v>
      </c>
      <c r="F21" s="0" t="str">
        <f aca="false">"0000"</f>
        <v>0000</v>
      </c>
    </row>
    <row r="22" customFormat="false" ht="12.75" hidden="false" customHeight="false" outlineLevel="0" collapsed="false">
      <c r="A22" s="0" t="str">
        <f aca="false">"T691-7"</f>
        <v>T691-7</v>
      </c>
      <c r="B22" s="0" t="str">
        <f aca="false">"VIA GIRO DEL VENTO VICINO AL 52-"</f>
        <v>VIA GIRO DEL VENTO VICINO AL 52-</v>
      </c>
      <c r="C22" s="0" t="str">
        <f aca="false">"4"</f>
        <v>4</v>
      </c>
      <c r="D22" s="0" t="n">
        <v>23</v>
      </c>
      <c r="E22" s="0" t="str">
        <f aca="false">"131"</f>
        <v>131</v>
      </c>
      <c r="F22" s="0" t="str">
        <f aca="false">"0000"</f>
        <v>0000</v>
      </c>
    </row>
    <row r="23" customFormat="false" ht="12.75" hidden="false" customHeight="false" outlineLevel="0" collapsed="false">
      <c r="A23" s="0" t="str">
        <f aca="false">"T691-8"</f>
        <v>T691-8</v>
      </c>
      <c r="B23" s="0" t="str">
        <f aca="false">"VIA GIRO DEL VENTO VICINO AL 52-"</f>
        <v>VIA GIRO DEL VENTO VICINO AL 52-</v>
      </c>
      <c r="C23" s="0" t="str">
        <f aca="false">"4"</f>
        <v>4</v>
      </c>
      <c r="D23" s="0" t="n">
        <v>27</v>
      </c>
      <c r="E23" s="0" t="str">
        <f aca="false">"439"</f>
        <v>439</v>
      </c>
      <c r="F23" s="0" t="str">
        <f aca="false">"0000"</f>
        <v>0000</v>
      </c>
    </row>
    <row r="24" customFormat="false" ht="12.75" hidden="false" customHeight="false" outlineLevel="0" collapsed="false">
      <c r="A24" s="0" t="str">
        <f aca="false">"T694-1"</f>
        <v>T694-1</v>
      </c>
      <c r="B24" s="0" t="str">
        <f aca="false">"VIA BOLZANETO VICINO AL 9-"</f>
        <v>VIA BOLZANETO VICINO AL 9-</v>
      </c>
      <c r="C24" s="0" t="str">
        <f aca="false">"4"</f>
        <v>4</v>
      </c>
      <c r="D24" s="0" t="n">
        <v>18</v>
      </c>
      <c r="E24" s="0" t="str">
        <f aca="false">"40"</f>
        <v>40</v>
      </c>
      <c r="F24" s="0" t="str">
        <f aca="false">"0000"</f>
        <v>0000</v>
      </c>
    </row>
    <row r="25" customFormat="false" ht="12.75" hidden="false" customHeight="false" outlineLevel="0" collapsed="false">
      <c r="A25" s="0" t="str">
        <f aca="false">"T701-1"</f>
        <v>T701-1</v>
      </c>
      <c r="B25" s="0" t="str">
        <f aca="false">"PASSO TORBELLA VICINO AL 12B-"</f>
        <v>PASSO TORBELLA VICINO AL 12B-</v>
      </c>
      <c r="C25" s="0" t="str">
        <f aca="false">"4"</f>
        <v>4</v>
      </c>
      <c r="D25" s="0" t="n">
        <v>36</v>
      </c>
      <c r="E25" s="0" t="str">
        <f aca="false">"16"</f>
        <v>16</v>
      </c>
      <c r="F25" s="0" t="str">
        <f aca="false">"0000"</f>
        <v>0000</v>
      </c>
    </row>
    <row r="26" customFormat="false" ht="12.75" hidden="false" customHeight="false" outlineLevel="0" collapsed="false">
      <c r="A26" s="0" t="str">
        <f aca="false">"T701-2"</f>
        <v>T701-2</v>
      </c>
      <c r="B26" s="0" t="str">
        <f aca="false">"PASSO TORBELLA VICINO AL 12B-"</f>
        <v>PASSO TORBELLA VICINO AL 12B-</v>
      </c>
      <c r="C26" s="0" t="str">
        <f aca="false">"4"</f>
        <v>4</v>
      </c>
      <c r="D26" s="0" t="n">
        <v>36</v>
      </c>
      <c r="E26" s="0" t="str">
        <f aca="false">"17"</f>
        <v>17</v>
      </c>
      <c r="F26" s="0" t="str">
        <f aca="false">"0000"</f>
        <v>0000</v>
      </c>
    </row>
    <row r="27" customFormat="false" ht="12.75" hidden="false" customHeight="false" outlineLevel="0" collapsed="false">
      <c r="A27" s="0" t="str">
        <f aca="false">"T702-1"</f>
        <v>T702-1</v>
      </c>
      <c r="B27" s="0" t="str">
        <f aca="false">"SALITA BRASILE VICINO AL 32-"</f>
        <v>SALITA BRASILE VICINO AL 32-</v>
      </c>
      <c r="C27" s="0" t="str">
        <f aca="false">"4"</f>
        <v>4</v>
      </c>
      <c r="D27" s="0" t="n">
        <v>20</v>
      </c>
      <c r="E27" s="0" t="str">
        <f aca="false">"323"</f>
        <v>323</v>
      </c>
      <c r="F27" s="0" t="str">
        <f aca="false">"0000"</f>
        <v>0000</v>
      </c>
    </row>
    <row r="28" customFormat="false" ht="12.75" hidden="false" customHeight="false" outlineLevel="0" collapsed="false">
      <c r="A28" s="0" t="str">
        <f aca="false">"T702-2"</f>
        <v>T702-2</v>
      </c>
      <c r="B28" s="0" t="str">
        <f aca="false">"SALITA BRASILE VICINO AL 32-"</f>
        <v>SALITA BRASILE VICINO AL 32-</v>
      </c>
      <c r="C28" s="0" t="str">
        <f aca="false">"4"</f>
        <v>4</v>
      </c>
      <c r="D28" s="0" t="n">
        <v>20</v>
      </c>
      <c r="E28" s="0" t="str">
        <f aca="false">"324"</f>
        <v>324</v>
      </c>
      <c r="F28" s="0" t="str">
        <f aca="false">"0000"</f>
        <v>0000</v>
      </c>
    </row>
    <row r="29" customFormat="false" ht="12.75" hidden="false" customHeight="false" outlineLevel="0" collapsed="false">
      <c r="A29" s="0" t="str">
        <f aca="false">"T702-3"</f>
        <v>T702-3</v>
      </c>
      <c r="B29" s="0" t="str">
        <f aca="false">"SALITA BRASILE VICINO AL 32-"</f>
        <v>SALITA BRASILE VICINO AL 32-</v>
      </c>
      <c r="C29" s="0" t="str">
        <f aca="false">"4"</f>
        <v>4</v>
      </c>
      <c r="D29" s="0" t="n">
        <v>20</v>
      </c>
      <c r="E29" s="0" t="str">
        <f aca="false">"325"</f>
        <v>325</v>
      </c>
      <c r="F29" s="0" t="str">
        <f aca="false">"0000"</f>
        <v>0000</v>
      </c>
    </row>
    <row r="30" customFormat="false" ht="12.75" hidden="false" customHeight="false" outlineLevel="0" collapsed="false">
      <c r="A30" s="0" t="str">
        <f aca="false">"T702-4"</f>
        <v>T702-4</v>
      </c>
      <c r="B30" s="0" t="str">
        <f aca="false">"SALITA BRASILE VICINO AL 32-"</f>
        <v>SALITA BRASILE VICINO AL 32-</v>
      </c>
      <c r="C30" s="0" t="str">
        <f aca="false">"4"</f>
        <v>4</v>
      </c>
      <c r="D30" s="0" t="n">
        <v>20</v>
      </c>
      <c r="E30" s="0" t="str">
        <f aca="false">"326"</f>
        <v>326</v>
      </c>
      <c r="F30" s="0" t="str">
        <f aca="false">"0000"</f>
        <v>0000</v>
      </c>
    </row>
    <row r="31" customFormat="false" ht="12.75" hidden="false" customHeight="false" outlineLevel="0" collapsed="false">
      <c r="A31" s="0" t="str">
        <f aca="false">"T702-6"</f>
        <v>T702-6</v>
      </c>
      <c r="B31" s="0" t="str">
        <f aca="false">"SALITA BRASILE VICINO AL 32-"</f>
        <v>SALITA BRASILE VICINO AL 32-</v>
      </c>
      <c r="C31" s="0" t="str">
        <f aca="false">"4"</f>
        <v>4</v>
      </c>
      <c r="D31" s="0" t="n">
        <v>20</v>
      </c>
      <c r="E31" s="0" t="str">
        <f aca="false">"329"</f>
        <v>329</v>
      </c>
      <c r="F31" s="0" t="str">
        <f aca="false">"0000"</f>
        <v>0000</v>
      </c>
    </row>
    <row r="32" customFormat="false" ht="12.75" hidden="false" customHeight="false" outlineLevel="0" collapsed="false">
      <c r="A32" s="0" t="str">
        <f aca="false">"T702-7"</f>
        <v>T702-7</v>
      </c>
      <c r="B32" s="0" t="str">
        <f aca="false">"SALITA BRASILE VICINO AL 32-"</f>
        <v>SALITA BRASILE VICINO AL 32-</v>
      </c>
      <c r="C32" s="0" t="str">
        <f aca="false">"4"</f>
        <v>4</v>
      </c>
      <c r="D32" s="0" t="n">
        <v>20</v>
      </c>
      <c r="E32" s="0" t="str">
        <f aca="false">"330"</f>
        <v>330</v>
      </c>
      <c r="F32" s="0" t="str">
        <f aca="false">"0000"</f>
        <v>0000</v>
      </c>
    </row>
    <row r="33" customFormat="false" ht="12.75" hidden="false" customHeight="false" outlineLevel="0" collapsed="false">
      <c r="A33" s="0" t="str">
        <f aca="false">"T702-8"</f>
        <v>T702-8</v>
      </c>
      <c r="B33" s="0" t="str">
        <f aca="false">"SALITA BRASILE VICINO AL 32-"</f>
        <v>SALITA BRASILE VICINO AL 32-</v>
      </c>
      <c r="C33" s="0" t="str">
        <f aca="false">"4"</f>
        <v>4</v>
      </c>
      <c r="D33" s="0" t="n">
        <v>20</v>
      </c>
      <c r="E33" s="0" t="str">
        <f aca="false">"331"</f>
        <v>331</v>
      </c>
      <c r="F33" s="0" t="str">
        <f aca="false">"0000"</f>
        <v>0000</v>
      </c>
    </row>
    <row r="34" customFormat="false" ht="12.75" hidden="false" customHeight="false" outlineLevel="0" collapsed="false">
      <c r="A34" s="0" t="str">
        <f aca="false">"T702-10"</f>
        <v>T702-10</v>
      </c>
      <c r="B34" s="0" t="str">
        <f aca="false">"SALITA BRASILE VICINO AL 32-"</f>
        <v>SALITA BRASILE VICINO AL 32-</v>
      </c>
      <c r="C34" s="0" t="str">
        <f aca="false">"4"</f>
        <v>4</v>
      </c>
      <c r="D34" s="0" t="n">
        <v>20</v>
      </c>
      <c r="E34" s="0" t="str">
        <f aca="false">"333"</f>
        <v>333</v>
      </c>
      <c r="F34" s="0" t="str">
        <f aca="false">"0000"</f>
        <v>0000</v>
      </c>
    </row>
    <row r="35" customFormat="false" ht="12.75" hidden="false" customHeight="false" outlineLevel="0" collapsed="false">
      <c r="A35" s="0" t="str">
        <f aca="false">"T702-11"</f>
        <v>T702-11</v>
      </c>
      <c r="B35" s="0" t="str">
        <f aca="false">"SALITA BRASILE VICINO AL 32-"</f>
        <v>SALITA BRASILE VICINO AL 32-</v>
      </c>
      <c r="C35" s="0" t="str">
        <f aca="false">"4"</f>
        <v>4</v>
      </c>
      <c r="D35" s="0" t="n">
        <v>20</v>
      </c>
      <c r="E35" s="0" t="str">
        <f aca="false">"335"</f>
        <v>335</v>
      </c>
      <c r="F35" s="0" t="str">
        <f aca="false">"0000"</f>
        <v>0000</v>
      </c>
    </row>
    <row r="36" customFormat="false" ht="12.75" hidden="false" customHeight="false" outlineLevel="0" collapsed="false">
      <c r="A36" s="0" t="str">
        <f aca="false">"T702-12"</f>
        <v>T702-12</v>
      </c>
      <c r="B36" s="0" t="str">
        <f aca="false">"SALITA BRASILE VICINO AL 32-"</f>
        <v>SALITA BRASILE VICINO AL 32-</v>
      </c>
      <c r="C36" s="0" t="str">
        <f aca="false">"4"</f>
        <v>4</v>
      </c>
      <c r="D36" s="0" t="n">
        <v>20</v>
      </c>
      <c r="E36" s="0" t="str">
        <f aca="false">"336"</f>
        <v>336</v>
      </c>
      <c r="F36" s="0" t="str">
        <f aca="false">"0000"</f>
        <v>0000</v>
      </c>
    </row>
    <row r="37" customFormat="false" ht="12.75" hidden="false" customHeight="false" outlineLevel="0" collapsed="false">
      <c r="A37" s="0" t="str">
        <f aca="false">"T702-13"</f>
        <v>T702-13</v>
      </c>
      <c r="B37" s="0" t="str">
        <f aca="false">"SALITA BRASILE VICINO AL 32-"</f>
        <v>SALITA BRASILE VICINO AL 32-</v>
      </c>
      <c r="C37" s="0" t="str">
        <f aca="false">"4"</f>
        <v>4</v>
      </c>
      <c r="D37" s="0" t="n">
        <v>20</v>
      </c>
      <c r="E37" s="0" t="str">
        <f aca="false">"337"</f>
        <v>337</v>
      </c>
      <c r="F37" s="0" t="str">
        <f aca="false">"0000"</f>
        <v>0000</v>
      </c>
    </row>
    <row r="38" customFormat="false" ht="12.75" hidden="false" customHeight="false" outlineLevel="0" collapsed="false">
      <c r="A38" s="0" t="str">
        <f aca="false">"T702-14"</f>
        <v>T702-14</v>
      </c>
      <c r="B38" s="0" t="str">
        <f aca="false">"SALITA BRASILE VICINO AL 32-"</f>
        <v>SALITA BRASILE VICINO AL 32-</v>
      </c>
      <c r="C38" s="0" t="str">
        <f aca="false">"4"</f>
        <v>4</v>
      </c>
      <c r="D38" s="0" t="n">
        <v>20</v>
      </c>
      <c r="E38" s="0" t="str">
        <f aca="false">"338"</f>
        <v>338</v>
      </c>
      <c r="F38" s="0" t="str">
        <f aca="false">"0000"</f>
        <v>0000</v>
      </c>
    </row>
    <row r="39" customFormat="false" ht="12.75" hidden="false" customHeight="false" outlineLevel="0" collapsed="false">
      <c r="A39" s="0" t="str">
        <f aca="false">"T702-15"</f>
        <v>T702-15</v>
      </c>
      <c r="B39" s="0" t="str">
        <f aca="false">"SALITA BRASILE VICINO AL 32-"</f>
        <v>SALITA BRASILE VICINO AL 32-</v>
      </c>
      <c r="C39" s="0" t="str">
        <f aca="false">"4"</f>
        <v>4</v>
      </c>
      <c r="D39" s="0" t="n">
        <v>20</v>
      </c>
      <c r="E39" s="0" t="str">
        <f aca="false">"340"</f>
        <v>340</v>
      </c>
      <c r="F39" s="0" t="str">
        <f aca="false">"0000"</f>
        <v>0000</v>
      </c>
    </row>
    <row r="40" customFormat="false" ht="12.75" hidden="false" customHeight="false" outlineLevel="0" collapsed="false">
      <c r="A40" s="0" t="str">
        <f aca="false">"T702-16"</f>
        <v>T702-16</v>
      </c>
      <c r="B40" s="0" t="str">
        <f aca="false">"SALITA BRASILE VICINO AL 32-"</f>
        <v>SALITA BRASILE VICINO AL 32-</v>
      </c>
      <c r="C40" s="0" t="str">
        <f aca="false">"4"</f>
        <v>4</v>
      </c>
      <c r="D40" s="0" t="n">
        <v>20</v>
      </c>
      <c r="E40" s="0" t="str">
        <f aca="false">"342"</f>
        <v>342</v>
      </c>
      <c r="F40" s="0" t="str">
        <f aca="false">"0000"</f>
        <v>0000</v>
      </c>
    </row>
    <row r="41" customFormat="false" ht="12.75" hidden="false" customHeight="false" outlineLevel="0" collapsed="false">
      <c r="A41" s="0" t="str">
        <f aca="false">"T702-17"</f>
        <v>T702-17</v>
      </c>
      <c r="B41" s="0" t="str">
        <f aca="false">"SALITA BRASILE VICINO AL 32-"</f>
        <v>SALITA BRASILE VICINO AL 32-</v>
      </c>
      <c r="C41" s="0" t="str">
        <f aca="false">"4"</f>
        <v>4</v>
      </c>
      <c r="D41" s="0" t="n">
        <v>20</v>
      </c>
      <c r="E41" s="0" t="str">
        <f aca="false">"343"</f>
        <v>343</v>
      </c>
      <c r="F41" s="0" t="str">
        <f aca="false">"0000"</f>
        <v>0000</v>
      </c>
    </row>
    <row r="42" customFormat="false" ht="12.75" hidden="false" customHeight="false" outlineLevel="0" collapsed="false">
      <c r="A42" s="0" t="str">
        <f aca="false">"T702-18"</f>
        <v>T702-18</v>
      </c>
      <c r="B42" s="0" t="str">
        <f aca="false">"SALITA BRASILE VICINO AL 32-"</f>
        <v>SALITA BRASILE VICINO AL 32-</v>
      </c>
      <c r="C42" s="0" t="str">
        <f aca="false">"4"</f>
        <v>4</v>
      </c>
      <c r="D42" s="0" t="n">
        <v>20</v>
      </c>
      <c r="E42" s="0" t="str">
        <f aca="false">"344"</f>
        <v>344</v>
      </c>
      <c r="F42" s="0" t="str">
        <f aca="false">"0000"</f>
        <v>0000</v>
      </c>
    </row>
    <row r="43" customFormat="false" ht="12.75" hidden="false" customHeight="false" outlineLevel="0" collapsed="false">
      <c r="A43" s="0" t="str">
        <f aca="false">"T702-19"</f>
        <v>T702-19</v>
      </c>
      <c r="B43" s="0" t="str">
        <f aca="false">"SALITA BRASILE VICINO AL 32-"</f>
        <v>SALITA BRASILE VICINO AL 32-</v>
      </c>
      <c r="C43" s="0" t="str">
        <f aca="false">"4"</f>
        <v>4</v>
      </c>
      <c r="D43" s="0" t="n">
        <v>20</v>
      </c>
      <c r="E43" s="0" t="str">
        <f aca="false">"345"</f>
        <v>345</v>
      </c>
      <c r="F43" s="0" t="str">
        <f aca="false">"0000"</f>
        <v>0000</v>
      </c>
    </row>
    <row r="44" customFormat="false" ht="12.75" hidden="false" customHeight="false" outlineLevel="0" collapsed="false">
      <c r="A44" s="0" t="str">
        <f aca="false">"T702-20"</f>
        <v>T702-20</v>
      </c>
      <c r="B44" s="0" t="str">
        <f aca="false">"SALITA BRASILE VICINO AL 32-"</f>
        <v>SALITA BRASILE VICINO AL 32-</v>
      </c>
      <c r="C44" s="0" t="str">
        <f aca="false">"4"</f>
        <v>4</v>
      </c>
      <c r="D44" s="0" t="n">
        <v>20</v>
      </c>
      <c r="E44" s="0" t="str">
        <f aca="false">"640"</f>
        <v>640</v>
      </c>
      <c r="F44" s="0" t="str">
        <f aca="false">"0000"</f>
        <v>0000</v>
      </c>
    </row>
    <row r="45" customFormat="false" ht="12.75" hidden="false" customHeight="false" outlineLevel="0" collapsed="false">
      <c r="A45" s="0" t="str">
        <f aca="false">"T702-21"</f>
        <v>T702-21</v>
      </c>
      <c r="B45" s="0" t="str">
        <f aca="false">"SALITA BRASILE VICINO AL 32-"</f>
        <v>SALITA BRASILE VICINO AL 32-</v>
      </c>
      <c r="C45" s="0" t="str">
        <f aca="false">"4"</f>
        <v>4</v>
      </c>
      <c r="D45" s="0" t="n">
        <v>20</v>
      </c>
      <c r="E45" s="0" t="str">
        <f aca="false">"641"</f>
        <v>641</v>
      </c>
      <c r="F45" s="0" t="str">
        <f aca="false">"0000"</f>
        <v>0000</v>
      </c>
    </row>
    <row r="46" customFormat="false" ht="12.75" hidden="false" customHeight="false" outlineLevel="0" collapsed="false">
      <c r="A46" s="0" t="str">
        <f aca="false">"T702-22"</f>
        <v>T702-22</v>
      </c>
      <c r="B46" s="0" t="str">
        <f aca="false">"SALITA BRASILE VICINO AL 32-"</f>
        <v>SALITA BRASILE VICINO AL 32-</v>
      </c>
      <c r="C46" s="0" t="str">
        <f aca="false">"4"</f>
        <v>4</v>
      </c>
      <c r="D46" s="0" t="n">
        <v>20</v>
      </c>
      <c r="E46" s="0" t="str">
        <f aca="false">"642"</f>
        <v>642</v>
      </c>
      <c r="F46" s="0" t="str">
        <f aca="false">"0000"</f>
        <v>0000</v>
      </c>
    </row>
    <row r="47" customFormat="false" ht="12.75" hidden="false" customHeight="false" outlineLevel="0" collapsed="false">
      <c r="A47" s="0" t="str">
        <f aca="false">"T702-23"</f>
        <v>T702-23</v>
      </c>
      <c r="B47" s="0" t="str">
        <f aca="false">"SALITA BRASILE VICINO AL 32-"</f>
        <v>SALITA BRASILE VICINO AL 32-</v>
      </c>
      <c r="C47" s="0" t="str">
        <f aca="false">"4"</f>
        <v>4</v>
      </c>
      <c r="D47" s="0" t="n">
        <v>20</v>
      </c>
      <c r="E47" s="0" t="str">
        <f aca="false">"643"</f>
        <v>643</v>
      </c>
      <c r="F47" s="0" t="str">
        <f aca="false">"0000"</f>
        <v>0000</v>
      </c>
    </row>
    <row r="48" customFormat="false" ht="12.75" hidden="false" customHeight="false" outlineLevel="0" collapsed="false">
      <c r="A48" s="0" t="str">
        <f aca="false">"T702-24"</f>
        <v>T702-24</v>
      </c>
      <c r="B48" s="0" t="str">
        <f aca="false">"SALITA BRASILE VICINO AL 32-"</f>
        <v>SALITA BRASILE VICINO AL 32-</v>
      </c>
      <c r="C48" s="0" t="str">
        <f aca="false">"4"</f>
        <v>4</v>
      </c>
      <c r="D48" s="0" t="n">
        <v>20</v>
      </c>
      <c r="E48" s="0" t="str">
        <f aca="false">"644"</f>
        <v>644</v>
      </c>
      <c r="F48" s="0" t="str">
        <f aca="false">"0000"</f>
        <v>0000</v>
      </c>
    </row>
    <row r="49" customFormat="false" ht="12.75" hidden="false" customHeight="false" outlineLevel="0" collapsed="false">
      <c r="A49" s="0" t="str">
        <f aca="false">"T702-25"</f>
        <v>T702-25</v>
      </c>
      <c r="B49" s="0" t="str">
        <f aca="false">"SALITA BRASILE VICINO AL 32-"</f>
        <v>SALITA BRASILE VICINO AL 32-</v>
      </c>
      <c r="C49" s="0" t="str">
        <f aca="false">"4"</f>
        <v>4</v>
      </c>
      <c r="D49" s="0" t="n">
        <v>20</v>
      </c>
      <c r="E49" s="0" t="str">
        <f aca="false">"645"</f>
        <v>645</v>
      </c>
      <c r="F49" s="0" t="str">
        <f aca="false">"0000"</f>
        <v>0000</v>
      </c>
    </row>
    <row r="50" customFormat="false" ht="12.75" hidden="false" customHeight="false" outlineLevel="0" collapsed="false">
      <c r="A50" s="0" t="str">
        <f aca="false">"T702-27"</f>
        <v>T702-27</v>
      </c>
      <c r="B50" s="0" t="str">
        <f aca="false">"SALITA BRASILE VICINO AL 32-"</f>
        <v>SALITA BRASILE VICINO AL 32-</v>
      </c>
      <c r="C50" s="0" t="str">
        <f aca="false">"4"</f>
        <v>4</v>
      </c>
      <c r="D50" s="0" t="n">
        <v>20</v>
      </c>
      <c r="E50" s="0" t="str">
        <f aca="false">"637"</f>
        <v>637</v>
      </c>
      <c r="F50" s="0" t="str">
        <f aca="false">"0000"</f>
        <v>0000</v>
      </c>
    </row>
    <row r="51" customFormat="false" ht="12.75" hidden="false" customHeight="false" outlineLevel="0" collapsed="false">
      <c r="A51" s="0" t="str">
        <f aca="false">"T702-28"</f>
        <v>T702-28</v>
      </c>
      <c r="B51" s="0" t="str">
        <f aca="false">"SALITA BRASILE VICINO AL 32-"</f>
        <v>SALITA BRASILE VICINO AL 32-</v>
      </c>
      <c r="C51" s="0" t="str">
        <f aca="false">"4"</f>
        <v>4</v>
      </c>
      <c r="D51" s="0" t="n">
        <v>20</v>
      </c>
      <c r="E51" s="0" t="str">
        <f aca="false">"334"</f>
        <v>334</v>
      </c>
      <c r="F51" s="0" t="str">
        <f aca="false">"0000"</f>
        <v>0000</v>
      </c>
    </row>
    <row r="52" customFormat="false" ht="12.75" hidden="false" customHeight="false" outlineLevel="0" collapsed="false">
      <c r="A52" s="0" t="str">
        <f aca="false">"T702-29"</f>
        <v>T702-29</v>
      </c>
      <c r="B52" s="0" t="str">
        <f aca="false">"SALITA BRASILE VICINO AL 32-"</f>
        <v>SALITA BRASILE VICINO AL 32-</v>
      </c>
      <c r="C52" s="0" t="str">
        <f aca="false">"4"</f>
        <v>4</v>
      </c>
      <c r="D52" s="0" t="n">
        <v>20</v>
      </c>
      <c r="E52" s="0" t="str">
        <f aca="false">"339"</f>
        <v>339</v>
      </c>
      <c r="F52" s="0" t="str">
        <f aca="false">"0000"</f>
        <v>0000</v>
      </c>
    </row>
    <row r="53" customFormat="false" ht="12.75" hidden="false" customHeight="false" outlineLevel="0" collapsed="false">
      <c r="A53" s="0" t="str">
        <f aca="false">"T702-30"</f>
        <v>T702-30</v>
      </c>
      <c r="B53" s="0" t="str">
        <f aca="false">"SALITA BRASILE VICINO AL 32-"</f>
        <v>SALITA BRASILE VICINO AL 32-</v>
      </c>
      <c r="C53" s="0" t="str">
        <f aca="false">"4"</f>
        <v>4</v>
      </c>
      <c r="D53" s="0" t="n">
        <v>20</v>
      </c>
      <c r="E53" s="0" t="str">
        <f aca="false">"374"</f>
        <v>374</v>
      </c>
      <c r="F53" s="0" t="str">
        <f aca="false">"0000"</f>
        <v>0000</v>
      </c>
    </row>
    <row r="54" customFormat="false" ht="12.75" hidden="false" customHeight="false" outlineLevel="0" collapsed="false">
      <c r="A54" s="0" t="str">
        <f aca="false">"T702-32"</f>
        <v>T702-32</v>
      </c>
      <c r="B54" s="0" t="str">
        <f aca="false">"SALITA BRASILE VICINO AL 32-"</f>
        <v>SALITA BRASILE VICINO AL 32-</v>
      </c>
      <c r="C54" s="0" t="str">
        <f aca="false">"4"</f>
        <v>4</v>
      </c>
      <c r="D54" s="0" t="n">
        <v>20</v>
      </c>
      <c r="E54" s="0" t="str">
        <f aca="false">"1332"</f>
        <v>1332</v>
      </c>
      <c r="F54" s="0" t="str">
        <f aca="false">"0000"</f>
        <v>0000</v>
      </c>
    </row>
    <row r="55" customFormat="false" ht="12.75" hidden="false" customHeight="false" outlineLevel="0" collapsed="false">
      <c r="A55" s="0" t="str">
        <f aca="false">"T703-1"</f>
        <v>T703-1</v>
      </c>
      <c r="B55" s="0" t="str">
        <f aca="false">"SALITA BRASILE VICINO AL 46-"</f>
        <v>SALITA BRASILE VICINO AL 46-</v>
      </c>
      <c r="C55" s="0" t="str">
        <f aca="false">"4"</f>
        <v>4</v>
      </c>
      <c r="D55" s="0" t="n">
        <v>20</v>
      </c>
      <c r="E55" s="0" t="str">
        <f aca="false">"282"</f>
        <v>282</v>
      </c>
      <c r="F55" s="0" t="str">
        <f aca="false">"0000"</f>
        <v>0000</v>
      </c>
    </row>
    <row r="56" customFormat="false" ht="12.75" hidden="false" customHeight="false" outlineLevel="0" collapsed="false">
      <c r="A56" s="0" t="str">
        <f aca="false">"T704-1"</f>
        <v>T704-1</v>
      </c>
      <c r="B56" s="0" t="str">
        <f aca="false">"VIA PASQUALE PASTORINO VICINO AL 3A-"</f>
        <v>VIA PASQUALE PASTORINO VICINO AL 3A-</v>
      </c>
      <c r="C56" s="0" t="str">
        <f aca="false">"4"</f>
        <v>4</v>
      </c>
      <c r="D56" s="0" t="n">
        <v>17</v>
      </c>
      <c r="E56" s="0" t="str">
        <f aca="false">"114"</f>
        <v>114</v>
      </c>
      <c r="F56" s="0" t="str">
        <f aca="false">"0000"</f>
        <v>0000</v>
      </c>
    </row>
    <row r="57" customFormat="false" ht="12.75" hidden="false" customHeight="false" outlineLevel="0" collapsed="false">
      <c r="A57" s="0" t="str">
        <f aca="false">"T704-2"</f>
        <v>T704-2</v>
      </c>
      <c r="B57" s="0" t="str">
        <f aca="false">"VIA PASQUALE PASTORINO VICINO AL 3A-"</f>
        <v>VIA PASQUALE PASTORINO VICINO AL 3A-</v>
      </c>
      <c r="C57" s="0" t="str">
        <f aca="false">"4"</f>
        <v>4</v>
      </c>
      <c r="D57" s="0" t="n">
        <v>17</v>
      </c>
      <c r="E57" s="0" t="str">
        <f aca="false">"196"</f>
        <v>196</v>
      </c>
      <c r="F57" s="0" t="str">
        <f aca="false">"0000"</f>
        <v>0000</v>
      </c>
    </row>
    <row r="58" customFormat="false" ht="12.75" hidden="false" customHeight="false" outlineLevel="0" collapsed="false">
      <c r="A58" s="0" t="str">
        <f aca="false">"T705-1"</f>
        <v>T705-1</v>
      </c>
      <c r="B58" s="0" t="str">
        <f aca="false">"VIA CAMPODONICO VICINO AL 61-"</f>
        <v>VIA CAMPODONICO VICINO AL 61-</v>
      </c>
      <c r="C58" s="0" t="str">
        <f aca="false">"4"</f>
        <v>4</v>
      </c>
      <c r="D58" s="0" t="n">
        <v>20</v>
      </c>
      <c r="E58" s="0" t="str">
        <f aca="false">"99999"</f>
        <v>99999</v>
      </c>
      <c r="F58" s="0" t="str">
        <f aca="false">"0000"</f>
        <v>0000</v>
      </c>
    </row>
    <row r="59" customFormat="false" ht="12.75" hidden="false" customHeight="false" outlineLevel="0" collapsed="false">
      <c r="A59" s="0" t="str">
        <f aca="false">"T705-2"</f>
        <v>T705-2</v>
      </c>
      <c r="B59" s="0" t="str">
        <f aca="false">"VIA CAMPODONICO VICINO AL 61-"</f>
        <v>VIA CAMPODONICO VICINO AL 61-</v>
      </c>
      <c r="C59" s="0" t="str">
        <f aca="false">"4"</f>
        <v>4</v>
      </c>
      <c r="D59" s="0" t="n">
        <v>20</v>
      </c>
      <c r="E59" s="0" t="str">
        <f aca="false">"99999"</f>
        <v>99999</v>
      </c>
      <c r="F59" s="0" t="str">
        <f aca="false">"0000"</f>
        <v>0000</v>
      </c>
    </row>
    <row r="60" customFormat="false" ht="12.75" hidden="false" customHeight="false" outlineLevel="0" collapsed="false">
      <c r="A60" s="0" t="str">
        <f aca="false">"T706-1"</f>
        <v>T706-1</v>
      </c>
      <c r="B60" s="0" t="str">
        <f aca="false">"V ALLA CHIESA DI GEMINIAN  250-"</f>
        <v>V ALLA CHIESA DI GEMINIAN  250-</v>
      </c>
      <c r="C60" s="0" t="str">
        <f aca="false">"4"</f>
        <v>4</v>
      </c>
      <c r="D60" s="0" t="n">
        <v>22</v>
      </c>
      <c r="E60" s="0" t="str">
        <f aca="false">"57"</f>
        <v>57</v>
      </c>
      <c r="F60" s="0" t="str">
        <f aca="false">"0000"</f>
        <v>0000</v>
      </c>
    </row>
    <row r="61" customFormat="false" ht="12.75" hidden="false" customHeight="false" outlineLevel="0" collapsed="false">
      <c r="A61" s="0" t="str">
        <f aca="false">"T706-3"</f>
        <v>T706-3</v>
      </c>
      <c r="B61" s="0" t="str">
        <f aca="false">"V ALLA CHIESA DI GEMINIAN  250-"</f>
        <v>V ALLA CHIESA DI GEMINIAN  250-</v>
      </c>
      <c r="C61" s="0" t="str">
        <f aca="false">"4"</f>
        <v>4</v>
      </c>
      <c r="D61" s="0" t="n">
        <v>22</v>
      </c>
      <c r="E61" s="0" t="str">
        <f aca="false">"974"</f>
        <v>974</v>
      </c>
      <c r="F61" s="0" t="str">
        <f aca="false">"0000"</f>
        <v>0000</v>
      </c>
    </row>
    <row r="62" customFormat="false" ht="12.75" hidden="false" customHeight="false" outlineLevel="0" collapsed="false">
      <c r="A62" s="0" t="str">
        <f aca="false">"T706-4"</f>
        <v>T706-4</v>
      </c>
      <c r="B62" s="0" t="str">
        <f aca="false">"V ALLA CHIESA DI GEMINIAN  250-"</f>
        <v>V ALLA CHIESA DI GEMINIAN  250-</v>
      </c>
      <c r="C62" s="0" t="str">
        <f aca="false">"4"</f>
        <v>4</v>
      </c>
      <c r="D62" s="0" t="n">
        <v>22</v>
      </c>
      <c r="E62" s="0" t="str">
        <f aca="false">"975"</f>
        <v>975</v>
      </c>
      <c r="F62" s="0" t="str">
        <f aca="false">"0000"</f>
        <v>0000</v>
      </c>
    </row>
    <row r="63" customFormat="false" ht="12.75" hidden="false" customHeight="false" outlineLevel="0" collapsed="false">
      <c r="A63" s="0" t="str">
        <f aca="false">"T708-1"</f>
        <v>T708-1</v>
      </c>
      <c r="B63" s="0" t="str">
        <f aca="false">"VIA COSTANTINO RETA VICINO AL 3-"</f>
        <v>VIA COSTANTINO RETA VICINO AL 3-</v>
      </c>
      <c r="C63" s="0" t="str">
        <f aca="false">"4"</f>
        <v>4</v>
      </c>
      <c r="D63" s="0" t="n">
        <v>23</v>
      </c>
      <c r="E63" s="0" t="str">
        <f aca="false">"148"</f>
        <v>148</v>
      </c>
      <c r="F63" s="0" t="str">
        <f aca="false">"0000"</f>
        <v>0000</v>
      </c>
    </row>
    <row r="64" customFormat="false" ht="12.75" hidden="false" customHeight="false" outlineLevel="0" collapsed="false">
      <c r="A64" s="0" t="str">
        <f aca="false">"T708-2"</f>
        <v>T708-2</v>
      </c>
      <c r="B64" s="0" t="str">
        <f aca="false">"VIA COSTANTINO RETA VICINO AL 3-"</f>
        <v>VIA COSTANTINO RETA VICINO AL 3-</v>
      </c>
      <c r="C64" s="0" t="str">
        <f aca="false">"RIV"</f>
        <v>RIV</v>
      </c>
      <c r="D64" s="0" t="n">
        <v>23</v>
      </c>
      <c r="E64" s="0" t="str">
        <f aca="false">"579"</f>
        <v>579</v>
      </c>
      <c r="F64" s="0" t="str">
        <f aca="false">"0000"</f>
        <v>0000</v>
      </c>
    </row>
    <row r="65" customFormat="false" ht="12.75" hidden="false" customHeight="false" outlineLevel="0" collapsed="false">
      <c r="A65" s="0" t="str">
        <f aca="false">"T708-2"</f>
        <v>T708-2</v>
      </c>
      <c r="B65" s="0" t="str">
        <f aca="false">"VIA COSTANTINO RETA VICINO AL 3-"</f>
        <v>VIA COSTANTINO RETA VICINO AL 3-</v>
      </c>
      <c r="C65" s="0" t="str">
        <f aca="false">"4"</f>
        <v>4</v>
      </c>
      <c r="D65" s="0" t="n">
        <v>23</v>
      </c>
      <c r="E65" s="0" t="str">
        <f aca="false">"579"</f>
        <v>579</v>
      </c>
      <c r="F65" s="0" t="str">
        <f aca="false">"0000"</f>
        <v>0000</v>
      </c>
    </row>
    <row r="66" customFormat="false" ht="12.75" hidden="false" customHeight="false" outlineLevel="0" collapsed="false">
      <c r="A66" s="0" t="str">
        <f aca="false">"T710-1"</f>
        <v>T710-1</v>
      </c>
      <c r="B66" s="0" t="str">
        <f aca="false">"SALITA INFERIORE DI MURTA VICINO AL 10-"</f>
        <v>SALITA INFERIORE DI MURTA VICINO AL 10-</v>
      </c>
      <c r="C66" s="0" t="str">
        <f aca="false">"4"</f>
        <v>4</v>
      </c>
      <c r="D66" s="0" t="n">
        <v>16</v>
      </c>
      <c r="E66" s="0" t="str">
        <f aca="false">"99999"</f>
        <v>99999</v>
      </c>
      <c r="F66" s="0" t="str">
        <f aca="false">"0000"</f>
        <v>0000</v>
      </c>
    </row>
    <row r="67" customFormat="false" ht="12.75" hidden="false" customHeight="false" outlineLevel="0" collapsed="false">
      <c r="A67" s="0" t="str">
        <f aca="false">"T713-1"</f>
        <v>T713-1</v>
      </c>
      <c r="B67" s="0" t="str">
        <f aca="false">"VIA LUDOVICO ARIOSTO VICINO AL 8-"</f>
        <v>VIA LUDOVICO ARIOSTO VICINO AL 8-</v>
      </c>
      <c r="C67" s="0" t="str">
        <f aca="false">"4"</f>
        <v>4</v>
      </c>
      <c r="D67" s="0" t="n">
        <v>36</v>
      </c>
      <c r="E67" s="0" t="str">
        <f aca="false">"320"</f>
        <v>320</v>
      </c>
      <c r="F67" s="0" t="str">
        <f aca="false">"0000"</f>
        <v>0000</v>
      </c>
    </row>
    <row r="68" customFormat="false" ht="12.75" hidden="false" customHeight="false" outlineLevel="0" collapsed="false">
      <c r="A68" s="0" t="str">
        <f aca="false">"T713-2"</f>
        <v>T713-2</v>
      </c>
      <c r="B68" s="0" t="str">
        <f aca="false">"VIA LUDOVICO ARIOSTO VICINO AL 8-"</f>
        <v>VIA LUDOVICO ARIOSTO VICINO AL 8-</v>
      </c>
      <c r="C68" s="0" t="str">
        <f aca="false">"4"</f>
        <v>4</v>
      </c>
      <c r="D68" s="0" t="n">
        <v>36</v>
      </c>
      <c r="E68" s="0" t="str">
        <f aca="false">"1121"</f>
        <v>1121</v>
      </c>
      <c r="F68" s="0" t="str">
        <f aca="false">"0000"</f>
        <v>0000</v>
      </c>
    </row>
    <row r="69" customFormat="false" ht="12.75" hidden="false" customHeight="false" outlineLevel="0" collapsed="false">
      <c r="A69" s="0" t="str">
        <f aca="false">"T713-3"</f>
        <v>T713-3</v>
      </c>
      <c r="B69" s="0" t="str">
        <f aca="false">"VIA LUDOVICO ARIOSTO VICINO AL 8-"</f>
        <v>VIA LUDOVICO ARIOSTO VICINO AL 8-</v>
      </c>
      <c r="C69" s="0" t="str">
        <f aca="false">"4"</f>
        <v>4</v>
      </c>
      <c r="D69" s="0" t="n">
        <v>36</v>
      </c>
      <c r="E69" s="0" t="str">
        <f aca="false">"322"</f>
        <v>322</v>
      </c>
      <c r="F69" s="0" t="str">
        <f aca="false">"0000"</f>
        <v>0000</v>
      </c>
    </row>
    <row r="70" customFormat="false" ht="12.75" hidden="false" customHeight="false" outlineLevel="0" collapsed="false">
      <c r="A70" s="0" t="str">
        <f aca="false">"T716-1"</f>
        <v>T716-1</v>
      </c>
      <c r="B70" s="0" t="str">
        <f aca="false">"VIA ALLA COSTA DI TEGLIA VICINO AL 15-"</f>
        <v>VIA ALLA COSTA DI TEGLIA VICINO AL 15-</v>
      </c>
      <c r="C70" s="0" t="str">
        <f aca="false">"4"</f>
        <v>4</v>
      </c>
      <c r="D70" s="0" t="n">
        <v>26</v>
      </c>
      <c r="E70" s="0" t="str">
        <f aca="false">"543"</f>
        <v>543</v>
      </c>
      <c r="F70" s="0" t="str">
        <f aca="false">"0000"</f>
        <v>0000</v>
      </c>
    </row>
    <row r="71" customFormat="false" ht="12.75" hidden="false" customHeight="false" outlineLevel="0" collapsed="false">
      <c r="A71" s="0" t="str">
        <f aca="false">"T717-1"</f>
        <v>T717-1</v>
      </c>
      <c r="B71" s="0" t="str">
        <f aca="false">"PIAZZA RICCARDO RISSOTTO VICINO AL 2-"</f>
        <v>PIAZZA RICCARDO RISSOTTO VICINO AL 2-</v>
      </c>
      <c r="C71" s="0" t="str">
        <f aca="false">"4"</f>
        <v>4</v>
      </c>
      <c r="D71" s="0" t="n">
        <v>18</v>
      </c>
      <c r="E71" s="0" t="str">
        <f aca="false">"40"</f>
        <v>40</v>
      </c>
      <c r="F71" s="0" t="str">
        <f aca="false">"0000"</f>
        <v>0000</v>
      </c>
    </row>
    <row r="72" customFormat="false" ht="12.75" hidden="false" customHeight="false" outlineLevel="0" collapsed="false">
      <c r="A72" s="0" t="str">
        <f aca="false">"T718-1"</f>
        <v>T718-1</v>
      </c>
      <c r="B72" s="0" t="str">
        <f aca="false">"VIA DEI MOLINUSSI VICINO AL 60-"</f>
        <v>VIA DEI MOLINUSSI VICINO AL 60-</v>
      </c>
      <c r="C72" s="0" t="str">
        <f aca="false">"3"</f>
        <v>3</v>
      </c>
      <c r="D72" s="0" t="n">
        <v>67</v>
      </c>
      <c r="E72" s="0" t="str">
        <f aca="false">"178"</f>
        <v>178</v>
      </c>
      <c r="F72" s="0" t="str">
        <f aca="false">"0000"</f>
        <v>0000</v>
      </c>
    </row>
    <row r="73" customFormat="false" ht="12.75" hidden="false" customHeight="false" outlineLevel="0" collapsed="false">
      <c r="A73" s="0" t="str">
        <f aca="false">"T718-11"</f>
        <v>T718-11</v>
      </c>
      <c r="B73" s="0" t="str">
        <f aca="false">"VIA DEI MOLINUSSI VICINO AL 60-"</f>
        <v>VIA DEI MOLINUSSI VICINO AL 60-</v>
      </c>
      <c r="C73" s="0" t="str">
        <f aca="false">"3"</f>
        <v>3</v>
      </c>
      <c r="D73" s="0" t="n">
        <v>68</v>
      </c>
      <c r="E73" s="0" t="str">
        <f aca="false">"57"</f>
        <v>57</v>
      </c>
      <c r="F73" s="0" t="str">
        <f aca="false">"0000"</f>
        <v>0000</v>
      </c>
    </row>
    <row r="74" customFormat="false" ht="12.75" hidden="false" customHeight="false" outlineLevel="0" collapsed="false">
      <c r="A74" s="0" t="str">
        <f aca="false">"T718-12"</f>
        <v>T718-12</v>
      </c>
      <c r="B74" s="0" t="str">
        <f aca="false">"VIA DEI MOLINUSSI VICINO AL 60-"</f>
        <v>VIA DEI MOLINUSSI VICINO AL 60-</v>
      </c>
      <c r="C74" s="0" t="str">
        <f aca="false">"3"</f>
        <v>3</v>
      </c>
      <c r="D74" s="0" t="n">
        <v>67</v>
      </c>
      <c r="E74" s="0" t="str">
        <f aca="false">"1099"</f>
        <v>1099</v>
      </c>
      <c r="F74" s="0" t="str">
        <f aca="false">"0000"</f>
        <v>0000</v>
      </c>
    </row>
    <row r="75" customFormat="false" ht="12.75" hidden="false" customHeight="false" outlineLevel="0" collapsed="false">
      <c r="A75" s="0" t="str">
        <f aca="false">"T718-14"</f>
        <v>T718-14</v>
      </c>
      <c r="B75" s="0" t="str">
        <f aca="false">"VIA DEI MOLINUSSI VICINO AL 60-"</f>
        <v>VIA DEI MOLINUSSI VICINO AL 60-</v>
      </c>
      <c r="C75" s="0" t="str">
        <f aca="false">"3"</f>
        <v>3</v>
      </c>
      <c r="D75" s="0" t="n">
        <v>67</v>
      </c>
      <c r="E75" s="0" t="str">
        <f aca="false">"1101"</f>
        <v>1101</v>
      </c>
      <c r="F75" s="0" t="str">
        <f aca="false">"0000"</f>
        <v>0000</v>
      </c>
    </row>
    <row r="76" customFormat="false" ht="12.75" hidden="false" customHeight="false" outlineLevel="0" collapsed="false">
      <c r="A76" s="0" t="str">
        <f aca="false">"T718-18"</f>
        <v>T718-18</v>
      </c>
      <c r="B76" s="0" t="str">
        <f aca="false">"VIA DEI MOLINUSSI VICINO AL 60-"</f>
        <v>VIA DEI MOLINUSSI VICINO AL 60-</v>
      </c>
      <c r="C76" s="0" t="str">
        <f aca="false">"3"</f>
        <v>3</v>
      </c>
      <c r="D76" s="0" t="n">
        <v>67</v>
      </c>
      <c r="E76" s="0" t="str">
        <f aca="false">"1105"</f>
        <v>1105</v>
      </c>
      <c r="F76" s="0" t="str">
        <f aca="false">"0000"</f>
        <v>0000</v>
      </c>
    </row>
    <row r="77" customFormat="false" ht="12.75" hidden="false" customHeight="false" outlineLevel="0" collapsed="false">
      <c r="A77" s="0" t="str">
        <f aca="false">"T718-22"</f>
        <v>T718-22</v>
      </c>
      <c r="B77" s="0" t="str">
        <f aca="false">"VIA DEI MOLINUSSI VICINO AL 60-"</f>
        <v>VIA DEI MOLINUSSI VICINO AL 60-</v>
      </c>
      <c r="C77" s="0" t="str">
        <f aca="false">"3"</f>
        <v>3</v>
      </c>
      <c r="D77" s="0" t="n">
        <v>67</v>
      </c>
      <c r="E77" s="0" t="str">
        <f aca="false">"1221"</f>
        <v>1221</v>
      </c>
      <c r="F77" s="0" t="str">
        <f aca="false">"0000"</f>
        <v>0000</v>
      </c>
    </row>
    <row r="78" customFormat="false" ht="12.75" hidden="false" customHeight="false" outlineLevel="0" collapsed="false">
      <c r="A78" s="0" t="str">
        <f aca="false">"T718-25"</f>
        <v>T718-25</v>
      </c>
      <c r="B78" s="0" t="str">
        <f aca="false">"VIA DEI MOLINUSSI VICINO AL 60-"</f>
        <v>VIA DEI MOLINUSSI VICINO AL 60-</v>
      </c>
      <c r="C78" s="0" t="str">
        <f aca="false">"3"</f>
        <v>3</v>
      </c>
      <c r="D78" s="0" t="n">
        <v>67</v>
      </c>
      <c r="E78" s="0" t="str">
        <f aca="false">"1218"</f>
        <v>1218</v>
      </c>
      <c r="F78" s="0" t="str">
        <f aca="false">"0000"</f>
        <v>0000</v>
      </c>
    </row>
    <row r="79" customFormat="false" ht="12.75" hidden="false" customHeight="false" outlineLevel="0" collapsed="false">
      <c r="A79" s="0" t="str">
        <f aca="false">"T718-28"</f>
        <v>T718-28</v>
      </c>
      <c r="B79" s="0" t="str">
        <f aca="false">"VIA DEI MOLINUSSI VICINO AL 60-"</f>
        <v>VIA DEI MOLINUSSI VICINO AL 60-</v>
      </c>
      <c r="C79" s="0" t="str">
        <f aca="false">"3"</f>
        <v>3</v>
      </c>
      <c r="D79" s="0" t="n">
        <v>68</v>
      </c>
      <c r="E79" s="0" t="str">
        <f aca="false">"460"</f>
        <v>460</v>
      </c>
      <c r="F79" s="0" t="str">
        <f aca="false">"0000"</f>
        <v>0000</v>
      </c>
    </row>
    <row r="80" customFormat="false" ht="12.75" hidden="false" customHeight="false" outlineLevel="0" collapsed="false">
      <c r="A80" s="0" t="str">
        <f aca="false">"T718-30"</f>
        <v>T718-30</v>
      </c>
      <c r="B80" s="0" t="str">
        <f aca="false">"VIA DEI MOLINUSSI VICINO AL 60-"</f>
        <v>VIA DEI MOLINUSSI VICINO AL 60-</v>
      </c>
      <c r="C80" s="0" t="str">
        <f aca="false">"3"</f>
        <v>3</v>
      </c>
      <c r="D80" s="0" t="n">
        <v>68</v>
      </c>
      <c r="E80" s="0" t="str">
        <f aca="false">"462"</f>
        <v>462</v>
      </c>
      <c r="F80" s="0" t="str">
        <f aca="false">"0000"</f>
        <v>0000</v>
      </c>
    </row>
    <row r="81" customFormat="false" ht="12.75" hidden="false" customHeight="false" outlineLevel="0" collapsed="false">
      <c r="A81" s="0" t="str">
        <f aca="false">"T720-1"</f>
        <v>T720-1</v>
      </c>
      <c r="B81" s="0" t="str">
        <f aca="false">"VIA BORZOLI VICINO AL 92-"</f>
        <v>VIA BORZOLI VICINO AL 92-</v>
      </c>
      <c r="C81" s="0" t="str">
        <f aca="false">"3"</f>
        <v>3</v>
      </c>
      <c r="D81" s="0" t="n">
        <v>69</v>
      </c>
      <c r="E81" s="0" t="str">
        <f aca="false">"62"</f>
        <v>62</v>
      </c>
      <c r="F81" s="0" t="str">
        <f aca="false">"0000"</f>
        <v>0000</v>
      </c>
    </row>
    <row r="82" customFormat="false" ht="12.75" hidden="false" customHeight="false" outlineLevel="0" collapsed="false">
      <c r="A82" s="0" t="str">
        <f aca="false">"T722-1"</f>
        <v>T722-1</v>
      </c>
      <c r="B82" s="0" t="str">
        <f aca="false">"VIA MONFENERA VICINO AL 9A-"</f>
        <v>VIA MONFENERA VICINO AL 9A-</v>
      </c>
      <c r="C82" s="0" t="str">
        <f aca="false">"4"</f>
        <v>4</v>
      </c>
      <c r="D82" s="0" t="n">
        <v>16</v>
      </c>
      <c r="E82" s="0" t="str">
        <f aca="false">"352"</f>
        <v>352</v>
      </c>
      <c r="F82" s="0" t="str">
        <f aca="false">"0000"</f>
        <v>0000</v>
      </c>
    </row>
    <row r="83" customFormat="false" ht="12.75" hidden="false" customHeight="false" outlineLevel="0" collapsed="false">
      <c r="A83" s="0" t="str">
        <f aca="false">"T722-2"</f>
        <v>T722-2</v>
      </c>
      <c r="B83" s="0" t="str">
        <f aca="false">"VIA MONFENERA VICINO AL 9A-"</f>
        <v>VIA MONFENERA VICINO AL 9A-</v>
      </c>
      <c r="C83" s="0" t="str">
        <f aca="false">"4"</f>
        <v>4</v>
      </c>
      <c r="D83" s="0" t="n">
        <v>16</v>
      </c>
      <c r="E83" s="0" t="str">
        <f aca="false">"353"</f>
        <v>353</v>
      </c>
      <c r="F83" s="0" t="str">
        <f aca="false">"0000"</f>
        <v>0000</v>
      </c>
    </row>
    <row r="84" customFormat="false" ht="12.75" hidden="false" customHeight="false" outlineLevel="0" collapsed="false">
      <c r="A84" s="0" t="str">
        <f aca="false">"T723-1"</f>
        <v>T723-1</v>
      </c>
      <c r="B84" s="0" t="str">
        <f aca="false">"VIA BENEDETTO DA CESINO  25-"</f>
        <v>VIA BENEDETTO DA CESINO  25-</v>
      </c>
      <c r="C84" s="0" t="str">
        <f aca="false">"4"</f>
        <v>4</v>
      </c>
      <c r="D84" s="0" t="n">
        <v>2</v>
      </c>
      <c r="E84" s="0" t="str">
        <f aca="false">"210"</f>
        <v>210</v>
      </c>
      <c r="F84" s="0" t="str">
        <f aca="false">"0000"</f>
        <v>0000</v>
      </c>
    </row>
    <row r="85" customFormat="false" ht="12.75" hidden="false" customHeight="false" outlineLevel="0" collapsed="false">
      <c r="A85" s="0" t="str">
        <f aca="false">"T723-2"</f>
        <v>T723-2</v>
      </c>
      <c r="B85" s="0" t="str">
        <f aca="false">"VIA BENEDETTO DA CESINO  25-"</f>
        <v>VIA BENEDETTO DA CESINO  25-</v>
      </c>
      <c r="C85" s="0" t="str">
        <f aca="false">"4"</f>
        <v>4</v>
      </c>
      <c r="D85" s="0" t="n">
        <v>2</v>
      </c>
      <c r="E85" s="0" t="str">
        <f aca="false">"395"</f>
        <v>395</v>
      </c>
      <c r="F85" s="0" t="str">
        <f aca="false">"0000"</f>
        <v>0000</v>
      </c>
    </row>
    <row r="86" customFormat="false" ht="12.75" hidden="false" customHeight="false" outlineLevel="0" collapsed="false">
      <c r="A86" s="0" t="str">
        <f aca="false">"T724-1"</f>
        <v>T724-1</v>
      </c>
      <c r="B86" s="0" t="str">
        <f aca="false">"PIAZZA RICCARDO RISSOTTO VICINO AL 2-"</f>
        <v>PIAZZA RICCARDO RISSOTTO VICINO AL 2-</v>
      </c>
      <c r="C86" s="0" t="str">
        <f aca="false">"4"</f>
        <v>4</v>
      </c>
      <c r="D86" s="0" t="n">
        <v>18</v>
      </c>
      <c r="E86" s="0" t="str">
        <f aca="false">"40"</f>
        <v>40</v>
      </c>
      <c r="F86" s="0" t="str">
        <f aca="false">"0000"</f>
        <v>0000</v>
      </c>
    </row>
    <row r="87" customFormat="false" ht="12.75" hidden="false" customHeight="false" outlineLevel="0" collapsed="false">
      <c r="A87" s="0" t="str">
        <f aca="false">"T727-4"</f>
        <v>T727-4</v>
      </c>
      <c r="B87" s="0" t="str">
        <f aca="false">"VIA GERMANO JORI VICINO AL 60-"</f>
        <v>VIA GERMANO JORI VICINO AL 60-</v>
      </c>
      <c r="C87" s="0" t="str">
        <f aca="false">"RIV"</f>
        <v>RIV</v>
      </c>
      <c r="D87" s="0" t="n">
        <v>35</v>
      </c>
      <c r="E87" s="0" t="str">
        <f aca="false">"920"</f>
        <v>920</v>
      </c>
      <c r="F87" s="0" t="str">
        <f aca="false">"0000"</f>
        <v>0000</v>
      </c>
    </row>
    <row r="88" customFormat="false" ht="12.75" hidden="false" customHeight="false" outlineLevel="0" collapsed="false">
      <c r="A88" s="0" t="str">
        <f aca="false">"T727-4"</f>
        <v>T727-4</v>
      </c>
      <c r="B88" s="0" t="str">
        <f aca="false">"VIA GERMANO JORI VICINO AL 60-"</f>
        <v>VIA GERMANO JORI VICINO AL 60-</v>
      </c>
      <c r="C88" s="0" t="str">
        <f aca="false">"4"</f>
        <v>4</v>
      </c>
      <c r="D88" s="0" t="n">
        <v>35</v>
      </c>
      <c r="E88" s="0" t="str">
        <f aca="false">"920"</f>
        <v>920</v>
      </c>
      <c r="F88" s="0" t="str">
        <f aca="false">"0000"</f>
        <v>0000</v>
      </c>
    </row>
    <row r="89" customFormat="false" ht="12.75" hidden="false" customHeight="false" outlineLevel="0" collapsed="false">
      <c r="A89" s="0" t="str">
        <f aca="false">"T727-5"</f>
        <v>T727-5</v>
      </c>
      <c r="B89" s="0" t="str">
        <f aca="false">"VIA GERMANO JORI VICINO AL 60-"</f>
        <v>VIA GERMANO JORI VICINO AL 60-</v>
      </c>
      <c r="C89" s="0" t="str">
        <f aca="false">"4"</f>
        <v>4</v>
      </c>
      <c r="D89" s="0" t="n">
        <v>35</v>
      </c>
      <c r="E89" s="0" t="str">
        <f aca="false">"952"</f>
        <v>952</v>
      </c>
      <c r="F89" s="0" t="str">
        <f aca="false">"0000"</f>
        <v>0000</v>
      </c>
    </row>
    <row r="90" customFormat="false" ht="12.75" hidden="false" customHeight="false" outlineLevel="0" collapsed="false">
      <c r="A90" s="0" t="str">
        <f aca="false">"T728-1"</f>
        <v>T728-1</v>
      </c>
      <c r="B90" s="0" t="str">
        <f aca="false">"V PIERINO NEGROTTO CAMBIA VICINO AL 139-"</f>
        <v>V PIERINO NEGROTTO CAMBIA VICINO AL 139-</v>
      </c>
      <c r="C90" s="0" t="str">
        <f aca="false">"4"</f>
        <v>4</v>
      </c>
      <c r="D90" s="0" t="n">
        <v>27</v>
      </c>
      <c r="E90" s="0" t="str">
        <f aca="false">"457"</f>
        <v>457</v>
      </c>
      <c r="F90" s="0" t="str">
        <f aca="false">"0000"</f>
        <v>0000</v>
      </c>
    </row>
    <row r="91" customFormat="false" ht="12.75" hidden="false" customHeight="false" outlineLevel="0" collapsed="false">
      <c r="A91" s="0" t="str">
        <f aca="false">"T729-1"</f>
        <v>T729-1</v>
      </c>
      <c r="B91" s="0" t="str">
        <f aca="false">"V SAN BIAGIO DI VALPOLCEV  24-"</f>
        <v>V SAN BIAGIO DI VALPOLCEV  24-</v>
      </c>
      <c r="C91" s="0" t="str">
        <f aca="false">"4"</f>
        <v>4</v>
      </c>
      <c r="D91" s="0" t="n">
        <v>10</v>
      </c>
      <c r="E91" s="0" t="str">
        <f aca="false">"84"</f>
        <v>84</v>
      </c>
      <c r="F91" s="0" t="str">
        <f aca="false">"0000"</f>
        <v>0000</v>
      </c>
    </row>
    <row r="92" customFormat="false" ht="12.75" hidden="false" customHeight="false" outlineLevel="0" collapsed="false">
      <c r="A92" s="0" t="str">
        <f aca="false">"T729-2"</f>
        <v>T729-2</v>
      </c>
      <c r="B92" s="0" t="str">
        <f aca="false">"V SAN BIAGIO DI VALPOLCEV  24-"</f>
        <v>V SAN BIAGIO DI VALPOLCEV  24-</v>
      </c>
      <c r="C92" s="0" t="str">
        <f aca="false">"4"</f>
        <v>4</v>
      </c>
      <c r="D92" s="0" t="n">
        <v>10</v>
      </c>
      <c r="E92" s="0" t="str">
        <f aca="false">"85"</f>
        <v>85</v>
      </c>
      <c r="F92" s="0" t="str">
        <f aca="false">"0000"</f>
        <v>0000</v>
      </c>
    </row>
    <row r="93" customFormat="false" ht="12.75" hidden="false" customHeight="false" outlineLevel="0" collapsed="false">
      <c r="A93" s="0" t="str">
        <f aca="false">"T729-3"</f>
        <v>T729-3</v>
      </c>
      <c r="B93" s="0" t="str">
        <f aca="false">"V SAN BIAGIO DI VALPOLCEV  24-"</f>
        <v>V SAN BIAGIO DI VALPOLCEV  24-</v>
      </c>
      <c r="C93" s="0" t="str">
        <f aca="false">"4"</f>
        <v>4</v>
      </c>
      <c r="D93" s="0" t="n">
        <v>10</v>
      </c>
      <c r="E93" s="0" t="str">
        <f aca="false">"205"</f>
        <v>205</v>
      </c>
      <c r="F93" s="0" t="str">
        <f aca="false">"0000"</f>
        <v>0000</v>
      </c>
    </row>
    <row r="94" customFormat="false" ht="12.75" hidden="false" customHeight="false" outlineLevel="0" collapsed="false">
      <c r="A94" s="0" t="str">
        <f aca="false">"T729-4"</f>
        <v>T729-4</v>
      </c>
      <c r="B94" s="0" t="str">
        <f aca="false">"V SAN BIAGIO DI VALPOLCEV  24-"</f>
        <v>V SAN BIAGIO DI VALPOLCEV  24-</v>
      </c>
      <c r="C94" s="0" t="str">
        <f aca="false">"4"</f>
        <v>4</v>
      </c>
      <c r="D94" s="0" t="n">
        <v>10</v>
      </c>
      <c r="E94" s="0" t="str">
        <f aca="false">"206"</f>
        <v>206</v>
      </c>
      <c r="F94" s="0" t="str">
        <f aca="false">"0000"</f>
        <v>0000</v>
      </c>
    </row>
    <row r="95" customFormat="false" ht="12.75" hidden="false" customHeight="false" outlineLevel="0" collapsed="false">
      <c r="A95" s="0" t="str">
        <f aca="false">"T729-5"</f>
        <v>T729-5</v>
      </c>
      <c r="B95" s="0" t="str">
        <f aca="false">"V SAN BIAGIO DI VALPOLCEV  24-"</f>
        <v>V SAN BIAGIO DI VALPOLCEV  24-</v>
      </c>
      <c r="C95" s="0" t="str">
        <f aca="false">"4"</f>
        <v>4</v>
      </c>
      <c r="D95" s="0" t="n">
        <v>10</v>
      </c>
      <c r="E95" s="0" t="str">
        <f aca="false">"90"</f>
        <v>90</v>
      </c>
      <c r="F95" s="0" t="str">
        <f aca="false">"0000"</f>
        <v>0000</v>
      </c>
    </row>
    <row r="96" customFormat="false" ht="12.75" hidden="false" customHeight="false" outlineLevel="0" collapsed="false">
      <c r="A96" s="0" t="str">
        <f aca="false">"T729-6"</f>
        <v>T729-6</v>
      </c>
      <c r="B96" s="0" t="str">
        <f aca="false">"V SAN BIAGIO DI VALPOLCEV  24-"</f>
        <v>V SAN BIAGIO DI VALPOLCEV  24-</v>
      </c>
      <c r="C96" s="0" t="str">
        <f aca="false">"4"</f>
        <v>4</v>
      </c>
      <c r="D96" s="0" t="n">
        <v>10</v>
      </c>
      <c r="E96" s="0" t="str">
        <f aca="false">"91"</f>
        <v>91</v>
      </c>
      <c r="F96" s="0" t="str">
        <f aca="false">"0000"</f>
        <v>0000</v>
      </c>
    </row>
    <row r="97" customFormat="false" ht="12.75" hidden="false" customHeight="false" outlineLevel="0" collapsed="false">
      <c r="A97" s="0" t="str">
        <f aca="false">"T729-7"</f>
        <v>T729-7</v>
      </c>
      <c r="B97" s="0" t="str">
        <f aca="false">"V SAN BIAGIO DI VALPOLCEV  24-"</f>
        <v>V SAN BIAGIO DI VALPOLCEV  24-</v>
      </c>
      <c r="C97" s="0" t="str">
        <f aca="false">"4"</f>
        <v>4</v>
      </c>
      <c r="D97" s="0" t="n">
        <v>10</v>
      </c>
      <c r="E97" s="0" t="str">
        <f aca="false">"92"</f>
        <v>92</v>
      </c>
      <c r="F97" s="0" t="str">
        <f aca="false">"0000"</f>
        <v>0000</v>
      </c>
    </row>
    <row r="98" customFormat="false" ht="12.75" hidden="false" customHeight="false" outlineLevel="0" collapsed="false">
      <c r="A98" s="0" t="str">
        <f aca="false">"T729-8"</f>
        <v>T729-8</v>
      </c>
      <c r="B98" s="0" t="str">
        <f aca="false">"V SAN BIAGIO DI VALPOLCEV  24-"</f>
        <v>V SAN BIAGIO DI VALPOLCEV  24-</v>
      </c>
      <c r="C98" s="0" t="str">
        <f aca="false">"4"</f>
        <v>4</v>
      </c>
      <c r="D98" s="0" t="n">
        <v>10</v>
      </c>
      <c r="E98" s="0" t="str">
        <f aca="false">"148"</f>
        <v>148</v>
      </c>
      <c r="F98" s="0" t="str">
        <f aca="false">"0000"</f>
        <v>0000</v>
      </c>
    </row>
    <row r="99" customFormat="false" ht="12.75" hidden="false" customHeight="false" outlineLevel="0" collapsed="false">
      <c r="A99" s="0" t="str">
        <f aca="false">"T729-9"</f>
        <v>T729-9</v>
      </c>
      <c r="B99" s="0" t="str">
        <f aca="false">"V SAN BIAGIO DI VALPOLCEV  24-"</f>
        <v>V SAN BIAGIO DI VALPOLCEV  24-</v>
      </c>
      <c r="C99" s="0" t="str">
        <f aca="false">"4"</f>
        <v>4</v>
      </c>
      <c r="D99" s="0" t="n">
        <v>10</v>
      </c>
      <c r="E99" s="0" t="str">
        <f aca="false">"199"</f>
        <v>199</v>
      </c>
      <c r="F99" s="0" t="str">
        <f aca="false">"0000"</f>
        <v>0000</v>
      </c>
    </row>
    <row r="100" customFormat="false" ht="12.75" hidden="false" customHeight="false" outlineLevel="0" collapsed="false">
      <c r="A100" s="0" t="str">
        <f aca="false">"T729-10"</f>
        <v>T729-10</v>
      </c>
      <c r="B100" s="0" t="str">
        <f aca="false">"V SAN BIAGIO DI VALPOLCEV  24-"</f>
        <v>V SAN BIAGIO DI VALPOLCEV  24-</v>
      </c>
      <c r="C100" s="0" t="str">
        <f aca="false">"4"</f>
        <v>4</v>
      </c>
      <c r="D100" s="0" t="n">
        <v>10</v>
      </c>
      <c r="E100" s="0" t="str">
        <f aca="false">"200"</f>
        <v>200</v>
      </c>
      <c r="F100" s="0" t="str">
        <f aca="false">"0000"</f>
        <v>0000</v>
      </c>
    </row>
    <row r="101" customFormat="false" ht="12.75" hidden="false" customHeight="false" outlineLevel="0" collapsed="false">
      <c r="A101" s="0" t="str">
        <f aca="false">"T729-12"</f>
        <v>T729-12</v>
      </c>
      <c r="B101" s="0" t="str">
        <f aca="false">"V SAN BIAGIO DI VALPOLCEV  24-"</f>
        <v>V SAN BIAGIO DI VALPOLCEV  24-</v>
      </c>
      <c r="C101" s="0" t="str">
        <f aca="false">"4"</f>
        <v>4</v>
      </c>
      <c r="D101" s="0" t="n">
        <v>10</v>
      </c>
      <c r="E101" s="0" t="str">
        <f aca="false">"383"</f>
        <v>383</v>
      </c>
      <c r="F101" s="0" t="str">
        <f aca="false">"0000"</f>
        <v>0000</v>
      </c>
    </row>
    <row r="102" customFormat="false" ht="12.75" hidden="false" customHeight="false" outlineLevel="0" collapsed="false">
      <c r="A102" s="0" t="str">
        <f aca="false">"T730-1"</f>
        <v>T730-1</v>
      </c>
      <c r="B102" s="0" t="str">
        <f aca="false">"VIA GIUSEPPE SALVAREZZA VICINO AL 9-"</f>
        <v>VIA GIUSEPPE SALVAREZZA VICINO AL 9-</v>
      </c>
      <c r="C102" s="0" t="str">
        <f aca="false">"4"</f>
        <v>4</v>
      </c>
      <c r="D102" s="0" t="n">
        <v>24</v>
      </c>
      <c r="E102" s="0" t="str">
        <f aca="false">"70"</f>
        <v>70</v>
      </c>
      <c r="F102" s="0" t="str">
        <f aca="false">"0000"</f>
        <v>0000</v>
      </c>
    </row>
    <row r="103" customFormat="false" ht="12.75" hidden="false" customHeight="false" outlineLevel="0" collapsed="false">
      <c r="A103" s="0" t="str">
        <f aca="false">"T732-1"</f>
        <v>T732-1</v>
      </c>
      <c r="B103" s="0" t="str">
        <f aca="false">"VIA CAMPOMORONE VICINO AL 34B-"</f>
        <v>VIA CAMPOMORONE VICINO AL 34B-</v>
      </c>
      <c r="C103" s="0" t="str">
        <f aca="false">"4"</f>
        <v>4</v>
      </c>
      <c r="D103" s="0" t="n">
        <v>3</v>
      </c>
      <c r="E103" s="0" t="str">
        <f aca="false">"43"</f>
        <v>43</v>
      </c>
      <c r="F103" s="0" t="str">
        <f aca="false">"0000"</f>
        <v>0000</v>
      </c>
    </row>
    <row r="104" customFormat="false" ht="12.75" hidden="false" customHeight="false" outlineLevel="0" collapsed="false">
      <c r="A104" s="0" t="str">
        <f aca="false">"T732-2"</f>
        <v>T732-2</v>
      </c>
      <c r="B104" s="0" t="str">
        <f aca="false">"VIA CAMPOMORONE VICINO AL 34B-"</f>
        <v>VIA CAMPOMORONE VICINO AL 34B-</v>
      </c>
      <c r="C104" s="0" t="str">
        <f aca="false">"4"</f>
        <v>4</v>
      </c>
      <c r="D104" s="0" t="n">
        <v>3</v>
      </c>
      <c r="E104" s="0" t="str">
        <f aca="false">"428"</f>
        <v>428</v>
      </c>
      <c r="F104" s="0" t="str">
        <f aca="false">"0000"</f>
        <v>0000</v>
      </c>
    </row>
    <row r="105" customFormat="false" ht="12.75" hidden="false" customHeight="false" outlineLevel="0" collapsed="false">
      <c r="A105" s="0" t="str">
        <f aca="false">"T732-3"</f>
        <v>T732-3</v>
      </c>
      <c r="B105" s="0" t="str">
        <f aca="false">"VIA CAMPOMORONE VICINO AL 34B-"</f>
        <v>VIA CAMPOMORONE VICINO AL 34B-</v>
      </c>
      <c r="C105" s="0" t="str">
        <f aca="false">"4"</f>
        <v>4</v>
      </c>
      <c r="D105" s="0" t="n">
        <v>3</v>
      </c>
      <c r="E105" s="0" t="str">
        <f aca="false">"429"</f>
        <v>429</v>
      </c>
      <c r="F105" s="0" t="str">
        <f aca="false">"0000"</f>
        <v>0000</v>
      </c>
    </row>
    <row r="106" customFormat="false" ht="12.75" hidden="false" customHeight="false" outlineLevel="0" collapsed="false">
      <c r="A106" s="0" t="str">
        <f aca="false">"T732-4"</f>
        <v>T732-4</v>
      </c>
      <c r="B106" s="0" t="str">
        <f aca="false">"VIA CAMPOMORONE VICINO AL 34B-"</f>
        <v>VIA CAMPOMORONE VICINO AL 34B-</v>
      </c>
      <c r="C106" s="0" t="str">
        <f aca="false">"4"</f>
        <v>4</v>
      </c>
      <c r="D106" s="0" t="n">
        <v>3</v>
      </c>
      <c r="E106" s="0" t="str">
        <f aca="false">"432"</f>
        <v>432</v>
      </c>
      <c r="F106" s="0" t="str">
        <f aca="false">"0000"</f>
        <v>0000</v>
      </c>
    </row>
    <row r="107" customFormat="false" ht="12.75" hidden="false" customHeight="false" outlineLevel="0" collapsed="false">
      <c r="A107" s="0" t="str">
        <f aca="false">"T733-1"</f>
        <v>T733-1</v>
      </c>
      <c r="B107" s="0" t="str">
        <f aca="false">"VIA GIROLAMO GASTALDI VICINO AL 19-"</f>
        <v>VIA GIROLAMO GASTALDI VICINO AL 19-</v>
      </c>
      <c r="C107" s="0" t="str">
        <f aca="false">"4"</f>
        <v>4</v>
      </c>
      <c r="D107" s="0" t="n">
        <v>6</v>
      </c>
      <c r="E107" s="0" t="str">
        <f aca="false">"185"</f>
        <v>185</v>
      </c>
      <c r="F107" s="0" t="str">
        <f aca="false">"0000"</f>
        <v>0000</v>
      </c>
    </row>
    <row r="108" customFormat="false" ht="12.75" hidden="false" customHeight="false" outlineLevel="0" collapsed="false">
      <c r="A108" s="0" t="str">
        <f aca="false">"T734-1"</f>
        <v>T734-1</v>
      </c>
      <c r="B108" s="0" t="str">
        <f aca="false">"VIA SAN QUIRICO VICINO AL 51-"</f>
        <v>VIA SAN QUIRICO VICINO AL 51-</v>
      </c>
      <c r="C108" s="0" t="str">
        <f aca="false">"4"</f>
        <v>4</v>
      </c>
      <c r="D108" s="0" t="n">
        <v>9</v>
      </c>
      <c r="E108" s="0" t="str">
        <f aca="false">"A"</f>
        <v>A</v>
      </c>
      <c r="F108" s="0" t="str">
        <f aca="false">"0000"</f>
        <v>0000</v>
      </c>
    </row>
    <row r="109" customFormat="false" ht="12.75" hidden="false" customHeight="false" outlineLevel="0" collapsed="false">
      <c r="A109" s="0" t="str">
        <f aca="false">"T735-1"</f>
        <v>T735-1</v>
      </c>
      <c r="B109" s="0" t="str">
        <f aca="false">"VIA SAN QUIRICO VICINO AL 51-"</f>
        <v>VIA SAN QUIRICO VICINO AL 51-</v>
      </c>
      <c r="C109" s="0" t="str">
        <f aca="false">"4"</f>
        <v>4</v>
      </c>
      <c r="D109" s="0" t="n">
        <v>9</v>
      </c>
      <c r="E109" s="0" t="str">
        <f aca="false">"2"</f>
        <v>2</v>
      </c>
      <c r="F109" s="0" t="str">
        <f aca="false">"0000"</f>
        <v>0000</v>
      </c>
    </row>
    <row r="110" customFormat="false" ht="12.75" hidden="false" customHeight="false" outlineLevel="0" collapsed="false">
      <c r="A110" s="0" t="str">
        <f aca="false">"T735-2"</f>
        <v>T735-2</v>
      </c>
      <c r="B110" s="0" t="str">
        <f aca="false">"VIA SAN QUIRICO VICINO AL 51-"</f>
        <v>VIA SAN QUIRICO VICINO AL 51-</v>
      </c>
      <c r="C110" s="0" t="str">
        <f aca="false">"4"</f>
        <v>4</v>
      </c>
      <c r="D110" s="0" t="n">
        <v>9</v>
      </c>
      <c r="E110" s="0" t="str">
        <f aca="false">"3"</f>
        <v>3</v>
      </c>
      <c r="F110" s="0" t="str">
        <f aca="false">"0000"</f>
        <v>0000</v>
      </c>
    </row>
    <row r="111" customFormat="false" ht="12.75" hidden="false" customHeight="false" outlineLevel="0" collapsed="false">
      <c r="A111" s="0" t="str">
        <f aca="false">"T735-4"</f>
        <v>T735-4</v>
      </c>
      <c r="B111" s="0" t="str">
        <f aca="false">"VIA SAN QUIRICO VICINO AL 51-"</f>
        <v>VIA SAN QUIRICO VICINO AL 51-</v>
      </c>
      <c r="C111" s="0" t="str">
        <f aca="false">"4"</f>
        <v>4</v>
      </c>
      <c r="D111" s="0" t="n">
        <v>9</v>
      </c>
      <c r="E111" s="0" t="str">
        <f aca="false">"237"</f>
        <v>237</v>
      </c>
      <c r="F111" s="0" t="str">
        <f aca="false">"0000"</f>
        <v>0000</v>
      </c>
    </row>
    <row r="112" customFormat="false" ht="12.75" hidden="false" customHeight="false" outlineLevel="0" collapsed="false">
      <c r="A112" s="0" t="str">
        <f aca="false">"T735-5"</f>
        <v>T735-5</v>
      </c>
      <c r="B112" s="0" t="str">
        <f aca="false">"VIA SAN QUIRICO VICINO AL 51-"</f>
        <v>VIA SAN QUIRICO VICINO AL 51-</v>
      </c>
      <c r="C112" s="0" t="str">
        <f aca="false">"4"</f>
        <v>4</v>
      </c>
      <c r="D112" s="0" t="n">
        <v>9</v>
      </c>
      <c r="E112" s="0" t="str">
        <f aca="false">"281"</f>
        <v>281</v>
      </c>
      <c r="F112" s="0" t="str">
        <f aca="false">"0000"</f>
        <v>0000</v>
      </c>
    </row>
    <row r="113" customFormat="false" ht="12.75" hidden="false" customHeight="false" outlineLevel="0" collapsed="false">
      <c r="A113" s="0" t="str">
        <f aca="false">"T736-1"</f>
        <v>T736-1</v>
      </c>
      <c r="B113" s="0" t="str">
        <f aca="false">"VIA CAMPO DI TIRO VICINO AL 29-"</f>
        <v>VIA CAMPO DI TIRO VICINO AL 29-</v>
      </c>
      <c r="C113" s="0" t="str">
        <f aca="false">"4"</f>
        <v>4</v>
      </c>
      <c r="D113" s="0" t="n">
        <v>3</v>
      </c>
      <c r="E113" s="0" t="str">
        <f aca="false">"175"</f>
        <v>175</v>
      </c>
      <c r="F113" s="0" t="str">
        <f aca="false">"0000"</f>
        <v>0000</v>
      </c>
    </row>
    <row r="114" customFormat="false" ht="12.75" hidden="false" customHeight="false" outlineLevel="0" collapsed="false">
      <c r="A114" s="0" t="str">
        <f aca="false">"T736-2"</f>
        <v>T736-2</v>
      </c>
      <c r="B114" s="0" t="str">
        <f aca="false">"VIA CAMPO DI TIRO VICINO AL 29-"</f>
        <v>VIA CAMPO DI TIRO VICINO AL 29-</v>
      </c>
      <c r="C114" s="0" t="str">
        <f aca="false">"4"</f>
        <v>4</v>
      </c>
      <c r="D114" s="0" t="n">
        <v>3</v>
      </c>
      <c r="E114" s="0" t="str">
        <f aca="false">"310"</f>
        <v>310</v>
      </c>
      <c r="F114" s="0" t="str">
        <f aca="false">"0000"</f>
        <v>0000</v>
      </c>
    </row>
    <row r="115" customFormat="false" ht="12.75" hidden="false" customHeight="false" outlineLevel="0" collapsed="false">
      <c r="A115" s="0" t="str">
        <f aca="false">"T737-1"</f>
        <v>T737-1</v>
      </c>
      <c r="B115" s="0" t="str">
        <f aca="false">"VIA MANSUETO VICINO AL 92-"</f>
        <v>VIA MANSUETO VICINO AL 92-</v>
      </c>
      <c r="C115" s="0" t="str">
        <f aca="false">"4"</f>
        <v>4</v>
      </c>
      <c r="D115" s="0" t="n">
        <v>36</v>
      </c>
      <c r="E115" s="0" t="str">
        <f aca="false">"254"</f>
        <v>254</v>
      </c>
      <c r="F115" s="0" t="str">
        <f aca="false">"0000"</f>
        <v>0000</v>
      </c>
    </row>
    <row r="116" customFormat="false" ht="12.75" hidden="false" customHeight="false" outlineLevel="0" collapsed="false">
      <c r="A116" s="0" t="str">
        <f aca="false">"T737-2"</f>
        <v>T737-2</v>
      </c>
      <c r="B116" s="0" t="str">
        <f aca="false">"VIA MANSUETO VICINO AL 92-"</f>
        <v>VIA MANSUETO VICINO AL 92-</v>
      </c>
      <c r="C116" s="0" t="str">
        <f aca="false">"4"</f>
        <v>4</v>
      </c>
      <c r="D116" s="0" t="n">
        <v>36</v>
      </c>
      <c r="E116" s="0" t="str">
        <f aca="false">"769"</f>
        <v>769</v>
      </c>
      <c r="F116" s="0" t="str">
        <f aca="false">"0000"</f>
        <v>0000</v>
      </c>
    </row>
    <row r="117" customFormat="false" ht="12.75" hidden="false" customHeight="false" outlineLevel="0" collapsed="false">
      <c r="A117" s="0" t="str">
        <f aca="false">"T737-3"</f>
        <v>T737-3</v>
      </c>
      <c r="B117" s="0" t="str">
        <f aca="false">"VIA MANSUETO VICINO AL 92-"</f>
        <v>VIA MANSUETO VICINO AL 92-</v>
      </c>
      <c r="C117" s="0" t="str">
        <f aca="false">"4"</f>
        <v>4</v>
      </c>
      <c r="D117" s="0" t="n">
        <v>36</v>
      </c>
      <c r="E117" s="0" t="str">
        <f aca="false">"844"</f>
        <v>844</v>
      </c>
      <c r="F117" s="0" t="str">
        <f aca="false">"0000"</f>
        <v>0000</v>
      </c>
    </row>
    <row r="118" customFormat="false" ht="12.75" hidden="false" customHeight="false" outlineLevel="0" collapsed="false">
      <c r="A118" s="0" t="str">
        <f aca="false">"T739-1"</f>
        <v>T739-1</v>
      </c>
      <c r="B118" s="0" t="str">
        <f aca="false">"V PIERINO NEGROTTO CAMBIA VICINO AL 221-"</f>
        <v>V PIERINO NEGROTTO CAMBIA VICINO AL 221-</v>
      </c>
      <c r="C118" s="0" t="str">
        <f aca="false">"4"</f>
        <v>4</v>
      </c>
      <c r="D118" s="0" t="n">
        <v>30</v>
      </c>
      <c r="E118" s="0" t="str">
        <f aca="false">"1004"</f>
        <v>1004</v>
      </c>
      <c r="F118" s="0" t="str">
        <f aca="false">"0000"</f>
        <v>0000</v>
      </c>
    </row>
    <row r="119" customFormat="false" ht="12.75" hidden="false" customHeight="false" outlineLevel="0" collapsed="false">
      <c r="A119" s="0" t="str">
        <f aca="false">"T740-1"</f>
        <v>T740-1</v>
      </c>
      <c r="B119" s="0" t="str">
        <f aca="false">"VIA PASQUALE PASTORINO VICINO AL 8-"</f>
        <v>VIA PASQUALE PASTORINO VICINO AL 8-</v>
      </c>
      <c r="C119" s="0" t="str">
        <f aca="false">"4"</f>
        <v>4</v>
      </c>
      <c r="D119" s="0" t="n">
        <v>18</v>
      </c>
      <c r="E119" s="0" t="str">
        <f aca="false">"10"</f>
        <v>10</v>
      </c>
      <c r="F119" s="0" t="str">
        <f aca="false">"0000"</f>
        <v>0000</v>
      </c>
    </row>
    <row r="120" customFormat="false" ht="12.75" hidden="false" customHeight="false" outlineLevel="0" collapsed="false">
      <c r="A120" s="0" t="str">
        <f aca="false">"T741-1"</f>
        <v>T741-1</v>
      </c>
      <c r="B120" s="0" t="str">
        <f aca="false">"SALITA AL GARBO VICINO AL 45-"</f>
        <v>SALITA AL GARBO VICINO AL 45-</v>
      </c>
      <c r="C120" s="0" t="str">
        <f aca="false">"4"</f>
        <v>4</v>
      </c>
      <c r="D120" s="0" t="n">
        <v>37</v>
      </c>
      <c r="E120" s="0" t="str">
        <f aca="false">"215"</f>
        <v>215</v>
      </c>
      <c r="F120" s="0" t="str">
        <f aca="false">"0000"</f>
        <v>0000</v>
      </c>
    </row>
    <row r="121" customFormat="false" ht="12.75" hidden="false" customHeight="false" outlineLevel="0" collapsed="false">
      <c r="A121" s="0" t="str">
        <f aca="false">"T742-1"</f>
        <v>T742-1</v>
      </c>
      <c r="B121" s="0" t="str">
        <f aca="false">"VIA CARNIA VICINO AL 57-"</f>
        <v>VIA CARNIA VICINO AL 57-</v>
      </c>
      <c r="C121" s="0" t="str">
        <f aca="false">"4"</f>
        <v>4</v>
      </c>
      <c r="D121" s="0" t="n">
        <v>26</v>
      </c>
      <c r="E121" s="0" t="str">
        <f aca="false">"175"</f>
        <v>175</v>
      </c>
      <c r="F121" s="0" t="str">
        <f aca="false">"0000"</f>
        <v>0000</v>
      </c>
    </row>
    <row r="122" customFormat="false" ht="12.75" hidden="false" customHeight="false" outlineLevel="0" collapsed="false">
      <c r="A122" s="0" t="str">
        <f aca="false">"T742-2"</f>
        <v>T742-2</v>
      </c>
      <c r="B122" s="0" t="str">
        <f aca="false">"VIA CARNIA VICINO AL 57-"</f>
        <v>VIA CARNIA VICINO AL 57-</v>
      </c>
      <c r="C122" s="0" t="str">
        <f aca="false">"4"</f>
        <v>4</v>
      </c>
      <c r="D122" s="0" t="n">
        <v>26</v>
      </c>
      <c r="E122" s="0" t="str">
        <f aca="false">"564"</f>
        <v>564</v>
      </c>
      <c r="F122" s="0" t="str">
        <f aca="false">"0000"</f>
        <v>0000</v>
      </c>
    </row>
    <row r="123" customFormat="false" ht="12.75" hidden="false" customHeight="false" outlineLevel="0" collapsed="false">
      <c r="A123" s="0" t="str">
        <f aca="false">"T742-4"</f>
        <v>T742-4</v>
      </c>
      <c r="B123" s="0" t="str">
        <f aca="false">"VIA CARNIA VICINO AL 57-"</f>
        <v>VIA CARNIA VICINO AL 57-</v>
      </c>
      <c r="C123" s="0" t="str">
        <f aca="false">"4"</f>
        <v>4</v>
      </c>
      <c r="D123" s="0" t="n">
        <v>26</v>
      </c>
      <c r="E123" s="0" t="str">
        <f aca="false">"2088"</f>
        <v>2088</v>
      </c>
      <c r="F123" s="0" t="str">
        <f aca="false">"0000"</f>
        <v>0000</v>
      </c>
    </row>
    <row r="124" customFormat="false" ht="12.75" hidden="false" customHeight="false" outlineLevel="0" collapsed="false">
      <c r="A124" s="0" t="str">
        <f aca="false">"T742-5"</f>
        <v>T742-5</v>
      </c>
      <c r="B124" s="0" t="str">
        <f aca="false">"VIA CARNIA VICINO AL 57-"</f>
        <v>VIA CARNIA VICINO AL 57-</v>
      </c>
      <c r="C124" s="0" t="str">
        <f aca="false">"4"</f>
        <v>4</v>
      </c>
      <c r="D124" s="0" t="n">
        <v>26</v>
      </c>
      <c r="E124" s="0" t="str">
        <f aca="false">"2090"</f>
        <v>2090</v>
      </c>
      <c r="F124" s="0" t="str">
        <f aca="false">"0000"</f>
        <v>0000</v>
      </c>
    </row>
    <row r="125" customFormat="false" ht="12.75" hidden="false" customHeight="false" outlineLevel="0" collapsed="false">
      <c r="A125" s="0" t="str">
        <f aca="false">"T742-6"</f>
        <v>T742-6</v>
      </c>
      <c r="B125" s="0" t="str">
        <f aca="false">"VIA CARNIA VICINO AL 57-"</f>
        <v>VIA CARNIA VICINO AL 57-</v>
      </c>
      <c r="C125" s="0" t="str">
        <f aca="false">"4"</f>
        <v>4</v>
      </c>
      <c r="D125" s="0" t="n">
        <v>26</v>
      </c>
      <c r="E125" s="0" t="str">
        <f aca="false">"2091"</f>
        <v>2091</v>
      </c>
      <c r="F125" s="0" t="str">
        <f aca="false">"0000"</f>
        <v>0000</v>
      </c>
    </row>
    <row r="126" customFormat="false" ht="12.75" hidden="false" customHeight="false" outlineLevel="0" collapsed="false">
      <c r="A126" s="0" t="str">
        <f aca="false">"T743-1"</f>
        <v>T743-1</v>
      </c>
      <c r="B126" s="0" t="str">
        <f aca="false">"VIA RIVAROLO VICINO AL 53-"</f>
        <v>VIA RIVAROLO VICINO AL 53-</v>
      </c>
      <c r="C126" s="0" t="str">
        <f aca="false">"4"</f>
        <v>4</v>
      </c>
      <c r="D126" s="0" t="n">
        <v>26</v>
      </c>
      <c r="E126" s="0" t="str">
        <f aca="false">"99999"</f>
        <v>99999</v>
      </c>
      <c r="F126" s="0" t="str">
        <f aca="false">"0000"</f>
        <v>0000</v>
      </c>
    </row>
    <row r="127" customFormat="false" ht="12.75" hidden="false" customHeight="false" outlineLevel="0" collapsed="false">
      <c r="A127" s="0" t="str">
        <f aca="false">"T744-1"</f>
        <v>T744-1</v>
      </c>
      <c r="B127" s="0" t="str">
        <f aca="false">"VIA CARNIA VICINO AL 59-"</f>
        <v>VIA CARNIA VICINO AL 59-</v>
      </c>
      <c r="C127" s="0" t="str">
        <f aca="false">"4"</f>
        <v>4</v>
      </c>
      <c r="D127" s="0" t="n">
        <v>26</v>
      </c>
      <c r="E127" s="0" t="str">
        <f aca="false">"424"</f>
        <v>424</v>
      </c>
      <c r="F127" s="0" t="str">
        <f aca="false">"0000"</f>
        <v>0000</v>
      </c>
    </row>
    <row r="128" customFormat="false" ht="12.75" hidden="false" customHeight="false" outlineLevel="0" collapsed="false">
      <c r="A128" s="0" t="str">
        <f aca="false">"T744-2"</f>
        <v>T744-2</v>
      </c>
      <c r="B128" s="0" t="str">
        <f aca="false">"VIA CARNIA VICINO AL 59-"</f>
        <v>VIA CARNIA VICINO AL 59-</v>
      </c>
      <c r="C128" s="0" t="str">
        <f aca="false">"4"</f>
        <v>4</v>
      </c>
      <c r="D128" s="0" t="n">
        <v>26</v>
      </c>
      <c r="E128" s="0" t="str">
        <f aca="false">"843"</f>
        <v>843</v>
      </c>
      <c r="F128" s="0" t="str">
        <f aca="false">"0000"</f>
        <v>0000</v>
      </c>
    </row>
    <row r="129" customFormat="false" ht="12.75" hidden="false" customHeight="false" outlineLevel="0" collapsed="false">
      <c r="A129" s="0" t="str">
        <f aca="false">"T744-3"</f>
        <v>T744-3</v>
      </c>
      <c r="B129" s="0" t="str">
        <f aca="false">"VIA CARNIA VICINO AL 59-"</f>
        <v>VIA CARNIA VICINO AL 59-</v>
      </c>
      <c r="C129" s="0" t="str">
        <f aca="false">"4"</f>
        <v>4</v>
      </c>
      <c r="D129" s="0" t="n">
        <v>26</v>
      </c>
      <c r="E129" s="0" t="str">
        <f aca="false">"844"</f>
        <v>844</v>
      </c>
      <c r="F129" s="0" t="str">
        <f aca="false">"0000"</f>
        <v>0000</v>
      </c>
    </row>
    <row r="130" customFormat="false" ht="12.75" hidden="false" customHeight="false" outlineLevel="0" collapsed="false">
      <c r="A130" s="0" t="str">
        <f aca="false">"T744-4"</f>
        <v>T744-4</v>
      </c>
      <c r="B130" s="0" t="str">
        <f aca="false">"VIA CARNIA VICINO AL 59-"</f>
        <v>VIA CARNIA VICINO AL 59-</v>
      </c>
      <c r="C130" s="0" t="str">
        <f aca="false">"4"</f>
        <v>4</v>
      </c>
      <c r="D130" s="0" t="n">
        <v>26</v>
      </c>
      <c r="E130" s="0" t="str">
        <f aca="false">"845"</f>
        <v>845</v>
      </c>
      <c r="F130" s="0" t="str">
        <f aca="false">"0000"</f>
        <v>0000</v>
      </c>
    </row>
    <row r="131" customFormat="false" ht="12.75" hidden="false" customHeight="false" outlineLevel="0" collapsed="false">
      <c r="A131" s="0" t="str">
        <f aca="false">"T745-1"</f>
        <v>T745-1</v>
      </c>
      <c r="B131" s="0" t="str">
        <f aca="false">"VIA RIVAROLO VICINO AL 55-"</f>
        <v>VIA RIVAROLO VICINO AL 55-</v>
      </c>
      <c r="C131" s="0" t="str">
        <f aca="false">"4"</f>
        <v>4</v>
      </c>
      <c r="D131" s="0" t="n">
        <v>26</v>
      </c>
      <c r="E131" s="0" t="str">
        <f aca="false">"99999"</f>
        <v>99999</v>
      </c>
      <c r="F131" s="0" t="str">
        <f aca="false">"0000"</f>
        <v>0000</v>
      </c>
    </row>
    <row r="132" customFormat="false" ht="12.75" hidden="false" customHeight="false" outlineLevel="0" collapsed="false">
      <c r="A132" s="0" t="str">
        <f aca="false">"T746-1"</f>
        <v>T746-1</v>
      </c>
      <c r="B132" s="0" t="str">
        <f aca="false">"VIA ISOCORTE VICINO AL 1B-"</f>
        <v>VIA ISOCORTE VICINO AL 1B-</v>
      </c>
      <c r="C132" s="0" t="str">
        <f aca="false">"4"</f>
        <v>4</v>
      </c>
      <c r="D132" s="0" t="n">
        <v>4</v>
      </c>
      <c r="E132" s="0" t="str">
        <f aca="false">"99999"</f>
        <v>99999</v>
      </c>
      <c r="F132" s="0" t="str">
        <f aca="false">"0000"</f>
        <v>0000</v>
      </c>
    </row>
    <row r="133" customFormat="false" ht="12.75" hidden="false" customHeight="false" outlineLevel="0" collapsed="false">
      <c r="A133" s="0" t="str">
        <f aca="false">"T746-2"</f>
        <v>T746-2</v>
      </c>
      <c r="B133" s="0" t="str">
        <f aca="false">"VIA ISOCORTE VICINO AL 1B-"</f>
        <v>VIA ISOCORTE VICINO AL 1B-</v>
      </c>
      <c r="C133" s="0" t="str">
        <f aca="false">"4"</f>
        <v>4</v>
      </c>
      <c r="D133" s="0" t="n">
        <v>4</v>
      </c>
      <c r="E133" s="0" t="str">
        <f aca="false">"255"</f>
        <v>255</v>
      </c>
      <c r="F133" s="0" t="str">
        <f aca="false">"0000"</f>
        <v>0000</v>
      </c>
    </row>
    <row r="134" customFormat="false" ht="12.75" hidden="false" customHeight="false" outlineLevel="0" collapsed="false">
      <c r="A134" s="0" t="str">
        <f aca="false">"T747-1"</f>
        <v>T747-1</v>
      </c>
      <c r="B134" s="0" t="str">
        <f aca="false">"VIA ISOCORTE VICINO AL 1B-"</f>
        <v>VIA ISOCORTE VICINO AL 1B-</v>
      </c>
      <c r="C134" s="0" t="str">
        <f aca="false">"4"</f>
        <v>4</v>
      </c>
      <c r="D134" s="0" t="n">
        <v>4</v>
      </c>
      <c r="E134" s="0" t="str">
        <f aca="false">"255"</f>
        <v>255</v>
      </c>
      <c r="F134" s="0" t="str">
        <f aca="false">"0000"</f>
        <v>0000</v>
      </c>
    </row>
    <row r="135" customFormat="false" ht="12.75" hidden="false" customHeight="false" outlineLevel="0" collapsed="false">
      <c r="A135" s="0" t="str">
        <f aca="false">"T747-2"</f>
        <v>T747-2</v>
      </c>
      <c r="B135" s="0" t="str">
        <f aca="false">"VIA ISOCORTE VICINO AL 1B-"</f>
        <v>VIA ISOCORTE VICINO AL 1B-</v>
      </c>
      <c r="C135" s="0" t="str">
        <f aca="false">"4"</f>
        <v>4</v>
      </c>
      <c r="D135" s="0" t="n">
        <v>4</v>
      </c>
      <c r="E135" s="0" t="str">
        <f aca="false">"748"</f>
        <v>748</v>
      </c>
      <c r="F135" s="0" t="str">
        <f aca="false">"0000"</f>
        <v>0000</v>
      </c>
    </row>
    <row r="136" customFormat="false" ht="12.75" hidden="false" customHeight="false" outlineLevel="0" collapsed="false">
      <c r="A136" s="0" t="str">
        <f aca="false">"T748-1"</f>
        <v>T748-1</v>
      </c>
      <c r="B136" s="0" t="str">
        <f aca="false">"PASSO DEI BARABINI VICINO AL 16-"</f>
        <v>PASSO DEI BARABINI VICINO AL 16-</v>
      </c>
      <c r="C136" s="0" t="str">
        <f aca="false">"4"</f>
        <v>4</v>
      </c>
      <c r="D136" s="0" t="n">
        <v>16</v>
      </c>
      <c r="E136" s="0" t="str">
        <f aca="false">"286"</f>
        <v>286</v>
      </c>
      <c r="F136" s="0" t="str">
        <f aca="false">"0000"</f>
        <v>0000</v>
      </c>
    </row>
    <row r="137" customFormat="false" ht="12.75" hidden="false" customHeight="false" outlineLevel="0" collapsed="false">
      <c r="A137" s="0" t="str">
        <f aca="false">"T748-2"</f>
        <v>T748-2</v>
      </c>
      <c r="B137" s="0" t="str">
        <f aca="false">"PASSO DEI BARABINI VICINO AL 16-"</f>
        <v>PASSO DEI BARABINI VICINO AL 16-</v>
      </c>
      <c r="C137" s="0" t="str">
        <f aca="false">"4"</f>
        <v>4</v>
      </c>
      <c r="D137" s="0" t="n">
        <v>16</v>
      </c>
      <c r="E137" s="0" t="str">
        <f aca="false">"287"</f>
        <v>287</v>
      </c>
      <c r="F137" s="0" t="str">
        <f aca="false">"0000"</f>
        <v>0000</v>
      </c>
    </row>
    <row r="138" customFormat="false" ht="12.75" hidden="false" customHeight="false" outlineLevel="0" collapsed="false">
      <c r="A138" s="0" t="str">
        <f aca="false">"T748-3"</f>
        <v>T748-3</v>
      </c>
      <c r="B138" s="0" t="str">
        <f aca="false">"PASSO DEI BARABINI VICINO AL 16-"</f>
        <v>PASSO DEI BARABINI VICINO AL 16-</v>
      </c>
      <c r="C138" s="0" t="str">
        <f aca="false">"4"</f>
        <v>4</v>
      </c>
      <c r="D138" s="0" t="n">
        <v>16</v>
      </c>
      <c r="E138" s="0" t="str">
        <f aca="false">"607"</f>
        <v>607</v>
      </c>
      <c r="F138" s="0" t="str">
        <f aca="false">"0000"</f>
        <v>0000</v>
      </c>
    </row>
    <row r="139" customFormat="false" ht="12.75" hidden="false" customHeight="false" outlineLevel="0" collapsed="false">
      <c r="A139" s="0" t="str">
        <f aca="false">"T748-4"</f>
        <v>T748-4</v>
      </c>
      <c r="B139" s="0" t="str">
        <f aca="false">"PASSO DEI BARABINI VICINO AL 16-"</f>
        <v>PASSO DEI BARABINI VICINO AL 16-</v>
      </c>
      <c r="C139" s="0" t="str">
        <f aca="false">"4"</f>
        <v>4</v>
      </c>
      <c r="D139" s="0" t="n">
        <v>16</v>
      </c>
      <c r="E139" s="0" t="str">
        <f aca="false">"608"</f>
        <v>608</v>
      </c>
      <c r="F139" s="0" t="str">
        <f aca="false">"0000"</f>
        <v>0000</v>
      </c>
    </row>
    <row r="140" customFormat="false" ht="12.75" hidden="false" customHeight="false" outlineLevel="0" collapsed="false">
      <c r="A140" s="0" t="str">
        <f aca="false">"T749-1"</f>
        <v>T749-1</v>
      </c>
      <c r="B140" s="0" t="str">
        <f aca="false">"PASSO DEI BARABINI VICINO AL 16-"</f>
        <v>PASSO DEI BARABINI VICINO AL 16-</v>
      </c>
      <c r="C140" s="0" t="str">
        <f aca="false">"4"</f>
        <v>4</v>
      </c>
      <c r="D140" s="0" t="n">
        <v>16</v>
      </c>
      <c r="E140" s="0" t="str">
        <f aca="false">"289"</f>
        <v>289</v>
      </c>
      <c r="F140" s="0" t="str">
        <f aca="false">"0000"</f>
        <v>0000</v>
      </c>
    </row>
    <row r="141" customFormat="false" ht="12.75" hidden="false" customHeight="false" outlineLevel="0" collapsed="false">
      <c r="A141" s="0" t="str">
        <f aca="false">"T749-2"</f>
        <v>T749-2</v>
      </c>
      <c r="B141" s="0" t="str">
        <f aca="false">"PASSO DEI BARABINI VICINO AL 16-"</f>
        <v>PASSO DEI BARABINI VICINO AL 16-</v>
      </c>
      <c r="C141" s="0" t="str">
        <f aca="false">"4"</f>
        <v>4</v>
      </c>
      <c r="D141" s="0" t="n">
        <v>16</v>
      </c>
      <c r="E141" s="0" t="str">
        <f aca="false">"290"</f>
        <v>290</v>
      </c>
      <c r="F141" s="0" t="str">
        <f aca="false">"0000"</f>
        <v>0000</v>
      </c>
    </row>
    <row r="142" customFormat="false" ht="12.75" hidden="false" customHeight="false" outlineLevel="0" collapsed="false">
      <c r="A142" s="0" t="str">
        <f aca="false">"T749-3"</f>
        <v>T749-3</v>
      </c>
      <c r="B142" s="0" t="str">
        <f aca="false">"PASSO DEI BARABINI VICINO AL 16-"</f>
        <v>PASSO DEI BARABINI VICINO AL 16-</v>
      </c>
      <c r="C142" s="0" t="str">
        <f aca="false">"4"</f>
        <v>4</v>
      </c>
      <c r="D142" s="0" t="n">
        <v>16</v>
      </c>
      <c r="E142" s="0" t="str">
        <f aca="false">"292"</f>
        <v>292</v>
      </c>
      <c r="F142" s="0" t="str">
        <f aca="false">"0000"</f>
        <v>0000</v>
      </c>
    </row>
    <row r="143" customFormat="false" ht="12.75" hidden="false" customHeight="false" outlineLevel="0" collapsed="false">
      <c r="A143" s="0" t="str">
        <f aca="false">"T750-2"</f>
        <v>T750-2</v>
      </c>
      <c r="B143" s="0" t="str">
        <f aca="false">"SALITA DA SERRO A MOREGO VICINO AL 25-"</f>
        <v>SALITA DA SERRO A MOREGO VICINO AL 25-</v>
      </c>
      <c r="C143" s="0" t="str">
        <f aca="false">"4"</f>
        <v>4</v>
      </c>
      <c r="D143" s="0" t="n">
        <v>9</v>
      </c>
      <c r="E143" s="0" t="str">
        <f aca="false">"151"</f>
        <v>151</v>
      </c>
      <c r="F143" s="0" t="str">
        <f aca="false">"0000"</f>
        <v>0000</v>
      </c>
    </row>
    <row r="144" customFormat="false" ht="12.75" hidden="false" customHeight="false" outlineLevel="0" collapsed="false">
      <c r="A144" s="0" t="str">
        <f aca="false">"T750-3"</f>
        <v>T750-3</v>
      </c>
      <c r="B144" s="0" t="str">
        <f aca="false">"SALITA DA SERRO A MOREGO VICINO AL 25-"</f>
        <v>SALITA DA SERRO A MOREGO VICINO AL 25-</v>
      </c>
      <c r="C144" s="0" t="str">
        <f aca="false">"4"</f>
        <v>4</v>
      </c>
      <c r="D144" s="0" t="n">
        <v>9</v>
      </c>
      <c r="E144" s="0" t="str">
        <f aca="false">"152"</f>
        <v>152</v>
      </c>
      <c r="F144" s="0" t="str">
        <f aca="false">"0000"</f>
        <v>0000</v>
      </c>
    </row>
    <row r="145" customFormat="false" ht="12.75" hidden="false" customHeight="false" outlineLevel="0" collapsed="false">
      <c r="A145" s="0" t="str">
        <f aca="false">"T750-5"</f>
        <v>T750-5</v>
      </c>
      <c r="B145" s="0" t="str">
        <f aca="false">"SALITA DA SERRO A MOREGO VICINO AL 25-"</f>
        <v>SALITA DA SERRO A MOREGO VICINO AL 25-</v>
      </c>
      <c r="C145" s="0" t="str">
        <f aca="false">"4"</f>
        <v>4</v>
      </c>
      <c r="D145" s="0" t="n">
        <v>9</v>
      </c>
      <c r="E145" s="0" t="str">
        <f aca="false">"156"</f>
        <v>156</v>
      </c>
      <c r="F145" s="0" t="str">
        <f aca="false">"0000"</f>
        <v>0000</v>
      </c>
    </row>
    <row r="146" customFormat="false" ht="12.75" hidden="false" customHeight="false" outlineLevel="0" collapsed="false">
      <c r="A146" s="0" t="str">
        <f aca="false">"T750-6"</f>
        <v>T750-6</v>
      </c>
      <c r="B146" s="0" t="str">
        <f aca="false">"SALITA DA SERRO A MOREGO VICINO AL 25-"</f>
        <v>SALITA DA SERRO A MOREGO VICINO AL 25-</v>
      </c>
      <c r="C146" s="0" t="str">
        <f aca="false">"4"</f>
        <v>4</v>
      </c>
      <c r="D146" s="0" t="n">
        <v>9</v>
      </c>
      <c r="E146" s="0" t="str">
        <f aca="false">"1608"</f>
        <v>1608</v>
      </c>
      <c r="F146" s="0" t="str">
        <f aca="false">"0000"</f>
        <v>0000</v>
      </c>
    </row>
    <row r="147" customFormat="false" ht="12.75" hidden="false" customHeight="false" outlineLevel="0" collapsed="false">
      <c r="A147" s="0" t="str">
        <f aca="false">"T751-1"</f>
        <v>T751-1</v>
      </c>
      <c r="B147" s="0" t="str">
        <f aca="false">"VIA SAN QUIRICO VICINO AL 67R-"</f>
        <v>VIA SAN QUIRICO VICINO AL 67R-</v>
      </c>
      <c r="C147" s="0" t="str">
        <f aca="false">"4"</f>
        <v>4</v>
      </c>
      <c r="D147" s="0" t="n">
        <v>9</v>
      </c>
      <c r="E147" s="0" t="str">
        <f aca="false">"99999"</f>
        <v>99999</v>
      </c>
      <c r="F147" s="0" t="str">
        <f aca="false">"0000"</f>
        <v>0000</v>
      </c>
    </row>
    <row r="148" customFormat="false" ht="12.75" hidden="false" customHeight="false" outlineLevel="0" collapsed="false">
      <c r="A148" s="0" t="str">
        <f aca="false">"T753-1"</f>
        <v>T753-1</v>
      </c>
      <c r="B148" s="0" t="str">
        <f aca="false">"VIA PASQUALE PASTORINO  15-"</f>
        <v>VIA PASQUALE PASTORINO  15-</v>
      </c>
      <c r="C148" s="0" t="str">
        <f aca="false">"4"</f>
        <v>4</v>
      </c>
      <c r="D148" s="0" t="n">
        <v>17</v>
      </c>
      <c r="E148" s="0" t="str">
        <f aca="false">"102"</f>
        <v>102</v>
      </c>
      <c r="F148" s="0" t="str">
        <f aca="false">"0000"</f>
        <v>0000</v>
      </c>
    </row>
    <row r="149" customFormat="false" ht="12.75" hidden="false" customHeight="false" outlineLevel="0" collapsed="false">
      <c r="A149" s="0" t="str">
        <f aca="false">"T753-2"</f>
        <v>T753-2</v>
      </c>
      <c r="B149" s="0" t="str">
        <f aca="false">"VIA PASQUALE PASTORINO  15-"</f>
        <v>VIA PASQUALE PASTORINO  15-</v>
      </c>
      <c r="C149" s="0" t="str">
        <f aca="false">"4"</f>
        <v>4</v>
      </c>
      <c r="D149" s="0" t="n">
        <v>17</v>
      </c>
      <c r="E149" s="0" t="str">
        <f aca="false">"103"</f>
        <v>103</v>
      </c>
      <c r="F149" s="0" t="str">
        <f aca="false">"0000"</f>
        <v>0000</v>
      </c>
    </row>
    <row r="150" customFormat="false" ht="12.75" hidden="false" customHeight="false" outlineLevel="0" collapsed="false">
      <c r="A150" s="0" t="str">
        <f aca="false">"T753-3"</f>
        <v>T753-3</v>
      </c>
      <c r="B150" s="0" t="str">
        <f aca="false">"VIA PASQUALE PASTORINO  15-"</f>
        <v>VIA PASQUALE PASTORINO  15-</v>
      </c>
      <c r="C150" s="0" t="str">
        <f aca="false">"4"</f>
        <v>4</v>
      </c>
      <c r="D150" s="0" t="n">
        <v>17</v>
      </c>
      <c r="E150" s="0" t="str">
        <f aca="false">"114"</f>
        <v>114</v>
      </c>
      <c r="F150" s="0" t="str">
        <f aca="false">"0000"</f>
        <v>0000</v>
      </c>
    </row>
    <row r="151" customFormat="false" ht="12.75" hidden="false" customHeight="false" outlineLevel="0" collapsed="false">
      <c r="A151" s="0" t="str">
        <f aca="false">"T753-4"</f>
        <v>T753-4</v>
      </c>
      <c r="B151" s="0" t="str">
        <f aca="false">"VIA PASQUALE PASTORINO  15-"</f>
        <v>VIA PASQUALE PASTORINO  15-</v>
      </c>
      <c r="C151" s="0" t="str">
        <f aca="false">"4"</f>
        <v>4</v>
      </c>
      <c r="D151" s="0" t="n">
        <v>17</v>
      </c>
      <c r="E151" s="0" t="str">
        <f aca="false">"105"</f>
        <v>105</v>
      </c>
      <c r="F151" s="0" t="str">
        <f aca="false">"0000"</f>
        <v>0000</v>
      </c>
    </row>
    <row r="152" customFormat="false" ht="12.75" hidden="false" customHeight="false" outlineLevel="0" collapsed="false">
      <c r="A152" s="0" t="str">
        <f aca="false">"T754-1"</f>
        <v>T754-1</v>
      </c>
      <c r="B152" s="0" t="str">
        <f aca="false">"VIA BORZOLI VICINO AL 123-"</f>
        <v>VIA BORZOLI VICINO AL 123-</v>
      </c>
      <c r="C152" s="0" t="str">
        <f aca="false">"3"</f>
        <v>3</v>
      </c>
      <c r="D152" s="0" t="n">
        <v>67</v>
      </c>
      <c r="E152" s="0" t="str">
        <f aca="false">"640"</f>
        <v>640</v>
      </c>
      <c r="F152" s="0" t="str">
        <f aca="false">"0000"</f>
        <v>0000</v>
      </c>
    </row>
    <row r="153" customFormat="false" ht="12.75" hidden="false" customHeight="false" outlineLevel="0" collapsed="false">
      <c r="A153" s="0" t="str">
        <f aca="false">"T754-2"</f>
        <v>T754-2</v>
      </c>
      <c r="B153" s="0" t="str">
        <f aca="false">"VIA BORZOLI VICINO AL 123-"</f>
        <v>VIA BORZOLI VICINO AL 123-</v>
      </c>
      <c r="C153" s="0" t="str">
        <f aca="false">"3"</f>
        <v>3</v>
      </c>
      <c r="D153" s="0" t="n">
        <v>67</v>
      </c>
      <c r="E153" s="0" t="str">
        <f aca="false">"644"</f>
        <v>644</v>
      </c>
      <c r="F153" s="0" t="str">
        <f aca="false">"0000"</f>
        <v>0000</v>
      </c>
    </row>
    <row r="154" customFormat="false" ht="12.75" hidden="false" customHeight="false" outlineLevel="0" collapsed="false">
      <c r="A154" s="0" t="str">
        <f aca="false">"T754-3"</f>
        <v>T754-3</v>
      </c>
      <c r="B154" s="0" t="str">
        <f aca="false">"VIA BORZOLI VICINO AL 123-"</f>
        <v>VIA BORZOLI VICINO AL 123-</v>
      </c>
      <c r="C154" s="0" t="str">
        <f aca="false">"3"</f>
        <v>3</v>
      </c>
      <c r="D154" s="0" t="n">
        <v>67</v>
      </c>
      <c r="E154" s="0" t="str">
        <f aca="false">"645"</f>
        <v>645</v>
      </c>
      <c r="F154" s="0" t="str">
        <f aca="false">"0000"</f>
        <v>0000</v>
      </c>
    </row>
    <row r="155" customFormat="false" ht="12.75" hidden="false" customHeight="false" outlineLevel="0" collapsed="false">
      <c r="A155" s="0" t="str">
        <f aca="false">"T754-4"</f>
        <v>T754-4</v>
      </c>
      <c r="B155" s="0" t="str">
        <f aca="false">"VIA BORZOLI VICINO AL 123-"</f>
        <v>VIA BORZOLI VICINO AL 123-</v>
      </c>
      <c r="C155" s="0" t="str">
        <f aca="false">"3"</f>
        <v>3</v>
      </c>
      <c r="D155" s="0" t="n">
        <v>67</v>
      </c>
      <c r="E155" s="0" t="str">
        <f aca="false">"99999"</f>
        <v>99999</v>
      </c>
      <c r="F155" s="0" t="str">
        <f aca="false">"0000"</f>
        <v>0000</v>
      </c>
    </row>
    <row r="156" customFormat="false" ht="12.75" hidden="false" customHeight="false" outlineLevel="0" collapsed="false">
      <c r="A156" s="0" t="str">
        <f aca="false">"T755-1"</f>
        <v>T755-1</v>
      </c>
      <c r="B156" s="0" t="str">
        <f aca="false">"VIA GIROLAMO GASTALDI VICINO AL 27-"</f>
        <v>VIA GIROLAMO GASTALDI VICINO AL 27-</v>
      </c>
      <c r="C156" s="0" t="str">
        <f aca="false">"4"</f>
        <v>4</v>
      </c>
      <c r="D156" s="0" t="n">
        <v>6</v>
      </c>
      <c r="E156" s="0" t="str">
        <f aca="false">"593"</f>
        <v>593</v>
      </c>
      <c r="F156" s="0" t="str">
        <f aca="false">"0000"</f>
        <v>0000</v>
      </c>
    </row>
    <row r="157" customFormat="false" ht="12.75" hidden="false" customHeight="false" outlineLevel="0" collapsed="false">
      <c r="A157" s="0" t="str">
        <f aca="false">"T756-1"</f>
        <v>T756-1</v>
      </c>
      <c r="B157" s="0" t="str">
        <f aca="false">"VIA BARACCHINO VICINO AL 3-"</f>
        <v>VIA BARACCHINO VICINO AL 3-</v>
      </c>
      <c r="C157" s="0" t="str">
        <f aca="false">"4"</f>
        <v>4</v>
      </c>
      <c r="D157" s="0" t="n">
        <v>4</v>
      </c>
      <c r="E157" s="0" t="str">
        <f aca="false">"328"</f>
        <v>328</v>
      </c>
      <c r="F157" s="0" t="str">
        <f aca="false">"0000"</f>
        <v>0000</v>
      </c>
    </row>
    <row r="158" customFormat="false" ht="12.75" hidden="false" customHeight="false" outlineLevel="0" collapsed="false">
      <c r="A158" s="0" t="str">
        <f aca="false">"T758-1"</f>
        <v>T758-1</v>
      </c>
      <c r="B158" s="0" t="str">
        <f aca="false">"PASSO MORIGALLO VICINO AL 4-"</f>
        <v>PASSO MORIGALLO VICINO AL 4-</v>
      </c>
      <c r="C158" s="0" t="str">
        <f aca="false">"4"</f>
        <v>4</v>
      </c>
      <c r="D158" s="0" t="n">
        <v>9</v>
      </c>
      <c r="E158" s="0" t="str">
        <f aca="false">"99999"</f>
        <v>99999</v>
      </c>
      <c r="F158" s="0" t="str">
        <f aca="false">"0000"</f>
        <v>0000</v>
      </c>
    </row>
    <row r="159" customFormat="false" ht="12.75" hidden="false" customHeight="false" outlineLevel="0" collapsed="false">
      <c r="A159" s="0" t="str">
        <f aca="false">"T759-1"</f>
        <v>T759-1</v>
      </c>
      <c r="B159" s="0" t="str">
        <f aca="false">"V ALLE SCUOLE DI SAN BIAG VICINO AL 1-"</f>
        <v>V ALLE SCUOLE DI SAN BIAG VICINO AL 1-</v>
      </c>
      <c r="C159" s="0" t="str">
        <f aca="false">"4"</f>
        <v>4</v>
      </c>
      <c r="D159" s="0" t="n">
        <v>10</v>
      </c>
      <c r="E159" s="0" t="str">
        <f aca="false">"382"</f>
        <v>382</v>
      </c>
      <c r="F159" s="0" t="str">
        <f aca="false">"0000"</f>
        <v>0000</v>
      </c>
    </row>
    <row r="160" customFormat="false" ht="12.75" hidden="false" customHeight="false" outlineLevel="0" collapsed="false">
      <c r="A160" s="0" t="str">
        <f aca="false">"T759-2"</f>
        <v>T759-2</v>
      </c>
      <c r="B160" s="0" t="str">
        <f aca="false">"V ALLE SCUOLE DI SAN BIAG VICINO AL 1-"</f>
        <v>V ALLE SCUOLE DI SAN BIAG VICINO AL 1-</v>
      </c>
      <c r="C160" s="0" t="str">
        <f aca="false">"4"</f>
        <v>4</v>
      </c>
      <c r="D160" s="0" t="n">
        <v>6</v>
      </c>
      <c r="E160" s="0" t="str">
        <f aca="false">"336"</f>
        <v>336</v>
      </c>
      <c r="F160" s="0" t="str">
        <f aca="false">"0000"</f>
        <v>0000</v>
      </c>
    </row>
    <row r="161" customFormat="false" ht="12.75" hidden="false" customHeight="false" outlineLevel="0" collapsed="false">
      <c r="A161" s="0" t="str">
        <f aca="false">"T759-3"</f>
        <v>T759-3</v>
      </c>
      <c r="B161" s="0" t="str">
        <f aca="false">"V ALLE SCUOLE DI SAN BIAG VICINO AL 1-"</f>
        <v>V ALLE SCUOLE DI SAN BIAG VICINO AL 1-</v>
      </c>
      <c r="C161" s="0" t="str">
        <f aca="false">"4"</f>
        <v>4</v>
      </c>
      <c r="D161" s="0" t="n">
        <v>6</v>
      </c>
      <c r="E161" s="0" t="str">
        <f aca="false">"328"</f>
        <v>328</v>
      </c>
      <c r="F161" s="0" t="str">
        <f aca="false">"0000"</f>
        <v>0000</v>
      </c>
    </row>
    <row r="162" customFormat="false" ht="12.75" hidden="false" customHeight="false" outlineLevel="0" collapsed="false">
      <c r="A162" s="0" t="str">
        <f aca="false">"T759-4"</f>
        <v>T759-4</v>
      </c>
      <c r="B162" s="0" t="str">
        <f aca="false">"V ALLE SCUOLE DI SAN BIAG VICINO AL 1-"</f>
        <v>V ALLE SCUOLE DI SAN BIAG VICINO AL 1-</v>
      </c>
      <c r="C162" s="0" t="str">
        <f aca="false">"4"</f>
        <v>4</v>
      </c>
      <c r="D162" s="0" t="n">
        <v>6</v>
      </c>
      <c r="E162" s="0" t="str">
        <f aca="false">"297"</f>
        <v>297</v>
      </c>
      <c r="F162" s="0" t="str">
        <f aca="false">"0000"</f>
        <v>0000</v>
      </c>
    </row>
    <row r="163" customFormat="false" ht="12.75" hidden="false" customHeight="false" outlineLevel="0" collapsed="false">
      <c r="A163" s="0" t="str">
        <f aca="false">"T759-5"</f>
        <v>T759-5</v>
      </c>
      <c r="B163" s="0" t="str">
        <f aca="false">"V ALLE SCUOLE DI SAN BIAG VICINO AL 1-"</f>
        <v>V ALLE SCUOLE DI SAN BIAG VICINO AL 1-</v>
      </c>
      <c r="C163" s="0" t="str">
        <f aca="false">"4"</f>
        <v>4</v>
      </c>
      <c r="D163" s="0" t="n">
        <v>6</v>
      </c>
      <c r="E163" s="0" t="str">
        <f aca="false">"293"</f>
        <v>293</v>
      </c>
      <c r="F163" s="0" t="str">
        <f aca="false">"0000"</f>
        <v>0000</v>
      </c>
    </row>
    <row r="164" customFormat="false" ht="12.75" hidden="false" customHeight="false" outlineLevel="0" collapsed="false">
      <c r="A164" s="0" t="str">
        <f aca="false">"T759-6"</f>
        <v>T759-6</v>
      </c>
      <c r="B164" s="0" t="str">
        <f aca="false">"V ALLE SCUOLE DI SAN BIAG VICINO AL 1-"</f>
        <v>V ALLE SCUOLE DI SAN BIAG VICINO AL 1-</v>
      </c>
      <c r="C164" s="0" t="str">
        <f aca="false">"4"</f>
        <v>4</v>
      </c>
      <c r="D164" s="0" t="n">
        <v>6</v>
      </c>
      <c r="E164" s="0" t="str">
        <f aca="false">"209"</f>
        <v>209</v>
      </c>
      <c r="F164" s="0" t="str">
        <f aca="false">"0000"</f>
        <v>0000</v>
      </c>
    </row>
    <row r="165" customFormat="false" ht="12.75" hidden="false" customHeight="false" outlineLevel="0" collapsed="false">
      <c r="A165" s="0" t="str">
        <f aca="false">"T759-7"</f>
        <v>T759-7</v>
      </c>
      <c r="B165" s="0" t="str">
        <f aca="false">"V ALLE SCUOLE DI SAN BIAG VICINO AL 1-"</f>
        <v>V ALLE SCUOLE DI SAN BIAG VICINO AL 1-</v>
      </c>
      <c r="C165" s="0" t="str">
        <f aca="false">"4"</f>
        <v>4</v>
      </c>
      <c r="D165" s="0" t="n">
        <v>6</v>
      </c>
      <c r="E165" s="0" t="str">
        <f aca="false">"173"</f>
        <v>173</v>
      </c>
      <c r="F165" s="0" t="str">
        <f aca="false">"0000"</f>
        <v>0000</v>
      </c>
    </row>
    <row r="166" customFormat="false" ht="12.75" hidden="false" customHeight="false" outlineLevel="0" collapsed="false">
      <c r="A166" s="0" t="str">
        <f aca="false">"T759-8"</f>
        <v>T759-8</v>
      </c>
      <c r="B166" s="0" t="str">
        <f aca="false">"V ALLE SCUOLE DI SAN BIAG VICINO AL 1-"</f>
        <v>V ALLE SCUOLE DI SAN BIAG VICINO AL 1-</v>
      </c>
      <c r="C166" s="0" t="str">
        <f aca="false">"4"</f>
        <v>4</v>
      </c>
      <c r="D166" s="0" t="n">
        <v>6</v>
      </c>
      <c r="E166" s="0" t="str">
        <f aca="false">"163"</f>
        <v>163</v>
      </c>
      <c r="F166" s="0" t="str">
        <f aca="false">"0000"</f>
        <v>0000</v>
      </c>
    </row>
    <row r="167" customFormat="false" ht="12.75" hidden="false" customHeight="false" outlineLevel="0" collapsed="false">
      <c r="A167" s="0" t="str">
        <f aca="false">"T759-9"</f>
        <v>T759-9</v>
      </c>
      <c r="B167" s="0" t="str">
        <f aca="false">"V ALLE SCUOLE DI SAN BIAG VICINO AL 1-"</f>
        <v>V ALLE SCUOLE DI SAN BIAG VICINO AL 1-</v>
      </c>
      <c r="C167" s="0" t="str">
        <f aca="false">"4"</f>
        <v>4</v>
      </c>
      <c r="D167" s="0" t="n">
        <v>6</v>
      </c>
      <c r="E167" s="0" t="str">
        <f aca="false">"108"</f>
        <v>108</v>
      </c>
      <c r="F167" s="0" t="str">
        <f aca="false">"0000"</f>
        <v>0000</v>
      </c>
    </row>
    <row r="168" customFormat="false" ht="12.75" hidden="false" customHeight="false" outlineLevel="0" collapsed="false">
      <c r="A168" s="0" t="str">
        <f aca="false">"T759-10"</f>
        <v>T759-10</v>
      </c>
      <c r="B168" s="0" t="str">
        <f aca="false">"V ALLE SCUOLE DI SAN BIAG VICINO AL 1-"</f>
        <v>V ALLE SCUOLE DI SAN BIAG VICINO AL 1-</v>
      </c>
      <c r="C168" s="0" t="str">
        <f aca="false">"4"</f>
        <v>4</v>
      </c>
      <c r="D168" s="0" t="n">
        <v>6</v>
      </c>
      <c r="E168" s="0" t="str">
        <f aca="false">"114"</f>
        <v>114</v>
      </c>
      <c r="F168" s="0" t="str">
        <f aca="false">"0000"</f>
        <v>0000</v>
      </c>
    </row>
    <row r="169" customFormat="false" ht="12.75" hidden="false" customHeight="false" outlineLevel="0" collapsed="false">
      <c r="A169" s="0" t="str">
        <f aca="false">"T759-11"</f>
        <v>T759-11</v>
      </c>
      <c r="B169" s="0" t="str">
        <f aca="false">"V ALLE SCUOLE DI SAN BIAG VICINO AL 1-"</f>
        <v>V ALLE SCUOLE DI SAN BIAG VICINO AL 1-</v>
      </c>
      <c r="C169" s="0" t="str">
        <f aca="false">"4"</f>
        <v>4</v>
      </c>
      <c r="D169" s="0" t="n">
        <v>5</v>
      </c>
      <c r="E169" s="0" t="str">
        <f aca="false">"477"</f>
        <v>477</v>
      </c>
      <c r="F169" s="0" t="str">
        <f aca="false">"0000"</f>
        <v>0000</v>
      </c>
    </row>
    <row r="170" customFormat="false" ht="12.75" hidden="false" customHeight="false" outlineLevel="0" collapsed="false">
      <c r="A170" s="0" t="str">
        <f aca="false">"T759-12"</f>
        <v>T759-12</v>
      </c>
      <c r="B170" s="0" t="str">
        <f aca="false">"V ALLE SCUOLE DI SAN BIAG VICINO AL 1-"</f>
        <v>V ALLE SCUOLE DI SAN BIAG VICINO AL 1-</v>
      </c>
      <c r="C170" s="0" t="str">
        <f aca="false">"4"</f>
        <v>4</v>
      </c>
      <c r="D170" s="0" t="n">
        <v>5</v>
      </c>
      <c r="E170" s="0" t="str">
        <f aca="false">"562"</f>
        <v>562</v>
      </c>
      <c r="F170" s="0" t="str">
        <f aca="false">"0000"</f>
        <v>0000</v>
      </c>
    </row>
    <row r="171" customFormat="false" ht="12.75" hidden="false" customHeight="false" outlineLevel="0" collapsed="false">
      <c r="A171" s="0" t="str">
        <f aca="false">"T759-13"</f>
        <v>T759-13</v>
      </c>
      <c r="B171" s="0" t="str">
        <f aca="false">"V ALLE SCUOLE DI SAN BIAG VICINO AL 1-"</f>
        <v>V ALLE SCUOLE DI SAN BIAG VICINO AL 1-</v>
      </c>
      <c r="C171" s="0" t="str">
        <f aca="false">"4"</f>
        <v>4</v>
      </c>
      <c r="D171" s="0" t="n">
        <v>5</v>
      </c>
      <c r="E171" s="0" t="str">
        <f aca="false">"432"</f>
        <v>432</v>
      </c>
      <c r="F171" s="0" t="str">
        <f aca="false">"0000"</f>
        <v>0000</v>
      </c>
    </row>
    <row r="172" customFormat="false" ht="12.75" hidden="false" customHeight="false" outlineLevel="0" collapsed="false">
      <c r="A172" s="0" t="str">
        <f aca="false">"T759-14"</f>
        <v>T759-14</v>
      </c>
      <c r="B172" s="0" t="str">
        <f aca="false">"V ALLE SCUOLE DI SAN BIAG VICINO AL 1-"</f>
        <v>V ALLE SCUOLE DI SAN BIAG VICINO AL 1-</v>
      </c>
      <c r="C172" s="0" t="str">
        <f aca="false">"4"</f>
        <v>4</v>
      </c>
      <c r="D172" s="0" t="n">
        <v>5</v>
      </c>
      <c r="E172" s="0" t="str">
        <f aca="false">"502"</f>
        <v>502</v>
      </c>
      <c r="F172" s="0" t="str">
        <f aca="false">"0000"</f>
        <v>0000</v>
      </c>
    </row>
    <row r="173" customFormat="false" ht="12.75" hidden="false" customHeight="false" outlineLevel="0" collapsed="false">
      <c r="A173" s="0" t="str">
        <f aca="false">"T759-15"</f>
        <v>T759-15</v>
      </c>
      <c r="B173" s="0" t="str">
        <f aca="false">"V ALLE SCUOLE DI SAN BIAG VICINO AL 1-"</f>
        <v>V ALLE SCUOLE DI SAN BIAG VICINO AL 1-</v>
      </c>
      <c r="C173" s="0" t="str">
        <f aca="false">"4"</f>
        <v>4</v>
      </c>
      <c r="D173" s="0" t="n">
        <v>5</v>
      </c>
      <c r="E173" s="0" t="str">
        <f aca="false">"140"</f>
        <v>140</v>
      </c>
      <c r="F173" s="0" t="str">
        <f aca="false">"0000"</f>
        <v>0000</v>
      </c>
    </row>
    <row r="174" customFormat="false" ht="12.75" hidden="false" customHeight="false" outlineLevel="0" collapsed="false">
      <c r="A174" s="0" t="str">
        <f aca="false">"T759-16"</f>
        <v>T759-16</v>
      </c>
      <c r="B174" s="0" t="str">
        <f aca="false">"V ALLE SCUOLE DI SAN BIAG VICINO AL 1-"</f>
        <v>V ALLE SCUOLE DI SAN BIAG VICINO AL 1-</v>
      </c>
      <c r="C174" s="0" t="str">
        <f aca="false">"4"</f>
        <v>4</v>
      </c>
      <c r="D174" s="0" t="n">
        <v>5</v>
      </c>
      <c r="E174" s="0" t="str">
        <f aca="false">"63"</f>
        <v>63</v>
      </c>
      <c r="F174" s="0" t="str">
        <f aca="false">"0000"</f>
        <v>0000</v>
      </c>
    </row>
    <row r="175" customFormat="false" ht="12.75" hidden="false" customHeight="false" outlineLevel="0" collapsed="false">
      <c r="A175" s="0" t="str">
        <f aca="false">"T760-1"</f>
        <v>T760-1</v>
      </c>
      <c r="B175" s="0" t="str">
        <f aca="false">"VIA NATALE GALLINO VICINO AL 20-"</f>
        <v>VIA NATALE GALLINO VICINO AL 20-</v>
      </c>
      <c r="C175" s="0" t="str">
        <f aca="false">"4"</f>
        <v>4</v>
      </c>
      <c r="D175" s="0" t="n">
        <v>3</v>
      </c>
      <c r="E175" s="0" t="str">
        <f aca="false">"124"</f>
        <v>124</v>
      </c>
      <c r="F175" s="0" t="str">
        <f aca="false">"0000"</f>
        <v>0000</v>
      </c>
    </row>
    <row r="176" customFormat="false" ht="12.75" hidden="false" customHeight="false" outlineLevel="0" collapsed="false">
      <c r="A176" s="0" t="str">
        <f aca="false">"T760-2"</f>
        <v>T760-2</v>
      </c>
      <c r="B176" s="0" t="str">
        <f aca="false">"VIA NATALE GALLINO VICINO AL 20-"</f>
        <v>VIA NATALE GALLINO VICINO AL 20-</v>
      </c>
      <c r="C176" s="0" t="str">
        <f aca="false">"4"</f>
        <v>4</v>
      </c>
      <c r="D176" s="0" t="n">
        <v>4</v>
      </c>
      <c r="E176" s="0" t="str">
        <f aca="false">"13"</f>
        <v>13</v>
      </c>
      <c r="F176" s="0" t="str">
        <f aca="false">"0000"</f>
        <v>0000</v>
      </c>
    </row>
    <row r="177" customFormat="false" ht="12.75" hidden="false" customHeight="false" outlineLevel="0" collapsed="false">
      <c r="A177" s="0" t="str">
        <f aca="false">"T761-1"</f>
        <v>T761-1</v>
      </c>
      <c r="B177" s="0" t="str">
        <f aca="false">"VIA BEGATO VICINO AL 27-"</f>
        <v>VIA BEGATO VICINO AL 27-</v>
      </c>
      <c r="C177" s="0" t="str">
        <f aca="false">"4"</f>
        <v>4</v>
      </c>
      <c r="D177" s="0" t="n">
        <v>31</v>
      </c>
      <c r="E177" s="0" t="str">
        <f aca="false">"A"</f>
        <v>A</v>
      </c>
      <c r="F177" s="0" t="str">
        <f aca="false">"0000"</f>
        <v>0000</v>
      </c>
    </row>
    <row r="178" customFormat="false" ht="12.75" hidden="false" customHeight="false" outlineLevel="0" collapsed="false">
      <c r="A178" s="0" t="str">
        <f aca="false">"T763-1"</f>
        <v>T763-1</v>
      </c>
      <c r="B178" s="0" t="str">
        <f aca="false">"SALITA INFERIORE DI MURTA VICINO AL 5-"</f>
        <v>SALITA INFERIORE DI MURTA VICINO AL 5-</v>
      </c>
      <c r="C178" s="0" t="str">
        <f aca="false">"4"</f>
        <v>4</v>
      </c>
      <c r="D178" s="0" t="n">
        <v>16</v>
      </c>
      <c r="E178" s="0" t="str">
        <f aca="false">"302"</f>
        <v>302</v>
      </c>
      <c r="F178" s="0" t="str">
        <f aca="false">"0000"</f>
        <v>0000</v>
      </c>
    </row>
    <row r="179" customFormat="false" ht="12.75" hidden="false" customHeight="false" outlineLevel="0" collapsed="false">
      <c r="A179" s="0" t="str">
        <f aca="false">"T763-2"</f>
        <v>T763-2</v>
      </c>
      <c r="B179" s="0" t="str">
        <f aca="false">"SALITA INFERIORE DI MURTA VICINO AL 5-"</f>
        <v>SALITA INFERIORE DI MURTA VICINO AL 5-</v>
      </c>
      <c r="C179" s="0" t="str">
        <f aca="false">"4"</f>
        <v>4</v>
      </c>
      <c r="D179" s="0" t="n">
        <v>16</v>
      </c>
      <c r="E179" s="0" t="str">
        <f aca="false">"303"</f>
        <v>303</v>
      </c>
      <c r="F179" s="0" t="str">
        <f aca="false">"0000"</f>
        <v>0000</v>
      </c>
    </row>
    <row r="180" customFormat="false" ht="12.75" hidden="false" customHeight="false" outlineLevel="0" collapsed="false">
      <c r="A180" s="0" t="str">
        <f aca="false">"T763-3"</f>
        <v>T763-3</v>
      </c>
      <c r="B180" s="0" t="str">
        <f aca="false">"SALITA INFERIORE DI MURTA VICINO AL 5-"</f>
        <v>SALITA INFERIORE DI MURTA VICINO AL 5-</v>
      </c>
      <c r="C180" s="0" t="str">
        <f aca="false">"4"</f>
        <v>4</v>
      </c>
      <c r="D180" s="0" t="n">
        <v>16</v>
      </c>
      <c r="E180" s="0" t="str">
        <f aca="false">"304"</f>
        <v>304</v>
      </c>
      <c r="F180" s="0" t="str">
        <f aca="false">"0000"</f>
        <v>0000</v>
      </c>
    </row>
    <row r="181" customFormat="false" ht="12.75" hidden="false" customHeight="false" outlineLevel="0" collapsed="false">
      <c r="A181" s="0" t="str">
        <f aca="false">"T763-4"</f>
        <v>T763-4</v>
      </c>
      <c r="B181" s="0" t="str">
        <f aca="false">"SALITA INFERIORE DI MURTA VICINO AL 5-"</f>
        <v>SALITA INFERIORE DI MURTA VICINO AL 5-</v>
      </c>
      <c r="C181" s="0" t="str">
        <f aca="false">"4"</f>
        <v>4</v>
      </c>
      <c r="D181" s="0" t="n">
        <v>16</v>
      </c>
      <c r="E181" s="0" t="str">
        <f aca="false">"305"</f>
        <v>305</v>
      </c>
      <c r="F181" s="0" t="str">
        <f aca="false">"0000"</f>
        <v>0000</v>
      </c>
    </row>
    <row r="182" customFormat="false" ht="12.75" hidden="false" customHeight="false" outlineLevel="0" collapsed="false">
      <c r="A182" s="0" t="str">
        <f aca="false">"T763-5"</f>
        <v>T763-5</v>
      </c>
      <c r="B182" s="0" t="str">
        <f aca="false">"SALITA INFERIORE DI MURTA VICINO AL 5-"</f>
        <v>SALITA INFERIORE DI MURTA VICINO AL 5-</v>
      </c>
      <c r="C182" s="0" t="str">
        <f aca="false">"4"</f>
        <v>4</v>
      </c>
      <c r="D182" s="0" t="n">
        <v>16</v>
      </c>
      <c r="E182" s="0" t="str">
        <f aca="false">"190"</f>
        <v>190</v>
      </c>
      <c r="F182" s="0" t="str">
        <f aca="false">"0000"</f>
        <v>0000</v>
      </c>
    </row>
    <row r="183" customFormat="false" ht="12.75" hidden="false" customHeight="false" outlineLevel="0" collapsed="false">
      <c r="A183" s="0" t="str">
        <f aca="false">"T763-6"</f>
        <v>T763-6</v>
      </c>
      <c r="B183" s="0" t="str">
        <f aca="false">"SALITA INFERIORE DI MURTA VICINO AL 5-"</f>
        <v>SALITA INFERIORE DI MURTA VICINO AL 5-</v>
      </c>
      <c r="C183" s="0" t="str">
        <f aca="false">"4"</f>
        <v>4</v>
      </c>
      <c r="D183" s="0" t="n">
        <v>16</v>
      </c>
      <c r="E183" s="0" t="str">
        <f aca="false">"191"</f>
        <v>191</v>
      </c>
      <c r="F183" s="0" t="str">
        <f aca="false">"0000"</f>
        <v>0000</v>
      </c>
    </row>
    <row r="184" customFormat="false" ht="12.75" hidden="false" customHeight="false" outlineLevel="0" collapsed="false">
      <c r="A184" s="0" t="str">
        <f aca="false">"T763-7"</f>
        <v>T763-7</v>
      </c>
      <c r="B184" s="0" t="str">
        <f aca="false">"SALITA INFERIORE DI MURTA VICINO AL 5-"</f>
        <v>SALITA INFERIORE DI MURTA VICINO AL 5-</v>
      </c>
      <c r="C184" s="0" t="str">
        <f aca="false">"4"</f>
        <v>4</v>
      </c>
      <c r="D184" s="0" t="n">
        <v>16</v>
      </c>
      <c r="E184" s="0" t="str">
        <f aca="false">"99999"</f>
        <v>99999</v>
      </c>
      <c r="F184" s="0" t="str">
        <f aca="false">"0000"</f>
        <v>0000</v>
      </c>
    </row>
    <row r="185" customFormat="false" ht="12.75" hidden="false" customHeight="false" outlineLevel="0" collapsed="false">
      <c r="A185" s="0" t="str">
        <f aca="false">"T763-8"</f>
        <v>T763-8</v>
      </c>
      <c r="B185" s="0" t="str">
        <f aca="false">"SALITA INFERIORE DI MURTA VICINO AL 5-"</f>
        <v>SALITA INFERIORE DI MURTA VICINO AL 5-</v>
      </c>
      <c r="C185" s="0" t="str">
        <f aca="false">"4"</f>
        <v>4</v>
      </c>
      <c r="D185" s="0" t="n">
        <v>16</v>
      </c>
      <c r="E185" s="0" t="str">
        <f aca="false">"682"</f>
        <v>682</v>
      </c>
      <c r="F185" s="0" t="str">
        <f aca="false">"0000"</f>
        <v>0000</v>
      </c>
    </row>
    <row r="186" customFormat="false" ht="12.75" hidden="false" customHeight="false" outlineLevel="0" collapsed="false">
      <c r="A186" s="0" t="str">
        <f aca="false">"T763-9"</f>
        <v>T763-9</v>
      </c>
      <c r="B186" s="0" t="str">
        <f aca="false">"SALITA INFERIORE DI MURTA VICINO AL 5-"</f>
        <v>SALITA INFERIORE DI MURTA VICINO AL 5-</v>
      </c>
      <c r="C186" s="0" t="str">
        <f aca="false">"4"</f>
        <v>4</v>
      </c>
      <c r="D186" s="0" t="n">
        <v>16</v>
      </c>
      <c r="E186" s="0" t="str">
        <f aca="false">"683"</f>
        <v>683</v>
      </c>
      <c r="F186" s="0" t="str">
        <f aca="false">"0000"</f>
        <v>0000</v>
      </c>
    </row>
    <row r="187" customFormat="false" ht="12.75" hidden="false" customHeight="false" outlineLevel="0" collapsed="false">
      <c r="A187" s="0" t="str">
        <f aca="false">"T764-1"</f>
        <v>T764-1</v>
      </c>
      <c r="B187" s="0" t="str">
        <f aca="false">"VIA SARDORELLA VICINO AL 6-"</f>
        <v>VIA SARDORELLA VICINO AL 6-</v>
      </c>
      <c r="C187" s="0" t="str">
        <f aca="false">"4"</f>
        <v>4</v>
      </c>
      <c r="D187" s="0" t="n">
        <v>20</v>
      </c>
      <c r="E187" s="0" t="str">
        <f aca="false">"32"</f>
        <v>32</v>
      </c>
      <c r="F187" s="0" t="str">
        <f aca="false">"0000"</f>
        <v>0000</v>
      </c>
    </row>
    <row r="188" customFormat="false" ht="12.75" hidden="false" customHeight="false" outlineLevel="0" collapsed="false">
      <c r="A188" s="0" t="str">
        <f aca="false">"T766-1"</f>
        <v>T766-1</v>
      </c>
      <c r="B188" s="0" t="str">
        <f aca="false">"VIA PORCILE VICINO AL 1C-"</f>
        <v>VIA PORCILE VICINO AL 1C-</v>
      </c>
      <c r="C188" s="0" t="str">
        <f aca="false">"4"</f>
        <v>4</v>
      </c>
      <c r="D188" s="0" t="n">
        <v>8</v>
      </c>
      <c r="E188" s="0" t="str">
        <f aca="false">"A"</f>
        <v>A</v>
      </c>
      <c r="F188" s="0" t="str">
        <f aca="false">"0000"</f>
        <v>0000</v>
      </c>
    </row>
    <row r="189" customFormat="false" ht="12.75" hidden="false" customHeight="false" outlineLevel="0" collapsed="false">
      <c r="A189" s="0" t="str">
        <f aca="false">"T766-2"</f>
        <v>T766-2</v>
      </c>
      <c r="B189" s="0" t="str">
        <f aca="false">"VIA PORCILE VICINO AL 1C-"</f>
        <v>VIA PORCILE VICINO AL 1C-</v>
      </c>
      <c r="C189" s="0" t="str">
        <f aca="false">"4"</f>
        <v>4</v>
      </c>
      <c r="D189" s="0" t="n">
        <v>8</v>
      </c>
      <c r="E189" s="0" t="str">
        <f aca="false">"269"</f>
        <v>269</v>
      </c>
      <c r="F189" s="0" t="str">
        <f aca="false">"0000"</f>
        <v>0000</v>
      </c>
    </row>
    <row r="190" customFormat="false" ht="12.75" hidden="false" customHeight="false" outlineLevel="0" collapsed="false">
      <c r="A190" s="0" t="str">
        <f aca="false">"T767-1"</f>
        <v>T767-1</v>
      </c>
      <c r="B190" s="0" t="str">
        <f aca="false">"COMUNAGLIE DI MURTA"</f>
        <v>COMUNAGLIE DI MURTA</v>
      </c>
      <c r="C190" s="0" t="str">
        <f aca="false">"4"</f>
        <v>4</v>
      </c>
      <c r="D190" s="0" t="n">
        <v>11</v>
      </c>
      <c r="E190" s="0" t="str">
        <f aca="false">"110"</f>
        <v>110</v>
      </c>
      <c r="F190" s="0" t="str">
        <f aca="false">"0000"</f>
        <v>0000</v>
      </c>
    </row>
    <row r="191" customFormat="false" ht="12.75" hidden="false" customHeight="false" outlineLevel="0" collapsed="false">
      <c r="A191" s="0" t="str">
        <f aca="false">"T767-2"</f>
        <v>T767-2</v>
      </c>
      <c r="B191" s="0" t="str">
        <f aca="false">"COMUNAGLIE DI MURTA"</f>
        <v>COMUNAGLIE DI MURTA</v>
      </c>
      <c r="C191" s="0" t="str">
        <f aca="false">"4"</f>
        <v>4</v>
      </c>
      <c r="D191" s="0" t="n">
        <v>11</v>
      </c>
      <c r="E191" s="0" t="str">
        <f aca="false">"111"</f>
        <v>111</v>
      </c>
      <c r="F191" s="0" t="str">
        <f aca="false">"0000"</f>
        <v>0000</v>
      </c>
    </row>
    <row r="192" customFormat="false" ht="12.75" hidden="false" customHeight="false" outlineLevel="0" collapsed="false">
      <c r="A192" s="0" t="str">
        <f aca="false">"T767-3"</f>
        <v>T767-3</v>
      </c>
      <c r="B192" s="0" t="str">
        <f aca="false">"COMUNAGLIE DI MURTA"</f>
        <v>COMUNAGLIE DI MURTA</v>
      </c>
      <c r="C192" s="0" t="str">
        <f aca="false">"4"</f>
        <v>4</v>
      </c>
      <c r="D192" s="0" t="n">
        <v>11</v>
      </c>
      <c r="E192" s="0" t="str">
        <f aca="false">"112"</f>
        <v>112</v>
      </c>
      <c r="F192" s="0" t="str">
        <f aca="false">"0000"</f>
        <v>0000</v>
      </c>
    </row>
    <row r="193" customFormat="false" ht="12.75" hidden="false" customHeight="false" outlineLevel="0" collapsed="false">
      <c r="A193" s="0" t="str">
        <f aca="false">"T767-4"</f>
        <v>T767-4</v>
      </c>
      <c r="B193" s="0" t="str">
        <f aca="false">"COMUNAGLIE DI MURTA"</f>
        <v>COMUNAGLIE DI MURTA</v>
      </c>
      <c r="C193" s="0" t="str">
        <f aca="false">"4"</f>
        <v>4</v>
      </c>
      <c r="D193" s="0" t="n">
        <v>11</v>
      </c>
      <c r="E193" s="0" t="str">
        <f aca="false">"181"</f>
        <v>181</v>
      </c>
      <c r="F193" s="0" t="str">
        <f aca="false">"0000"</f>
        <v>0000</v>
      </c>
    </row>
    <row r="194" customFormat="false" ht="12.75" hidden="false" customHeight="false" outlineLevel="0" collapsed="false">
      <c r="A194" s="0" t="str">
        <f aca="false">"T767-5"</f>
        <v>T767-5</v>
      </c>
      <c r="B194" s="0" t="str">
        <f aca="false">"COMUNAGLIE DI MURTA"</f>
        <v>COMUNAGLIE DI MURTA</v>
      </c>
      <c r="C194" s="0" t="str">
        <f aca="false">"4"</f>
        <v>4</v>
      </c>
      <c r="D194" s="0" t="n">
        <v>11</v>
      </c>
      <c r="E194" s="0" t="str">
        <f aca="false">"200"</f>
        <v>200</v>
      </c>
      <c r="F194" s="0" t="str">
        <f aca="false">"0000"</f>
        <v>0000</v>
      </c>
    </row>
    <row r="195" customFormat="false" ht="12.75" hidden="false" customHeight="false" outlineLevel="0" collapsed="false">
      <c r="A195" s="0" t="str">
        <f aca="false">"T767-6"</f>
        <v>T767-6</v>
      </c>
      <c r="B195" s="0" t="str">
        <f aca="false">"COMUNAGLIE DI MURTA"</f>
        <v>COMUNAGLIE DI MURTA</v>
      </c>
      <c r="C195" s="0" t="str">
        <f aca="false">"4"</f>
        <v>4</v>
      </c>
      <c r="D195" s="0" t="n">
        <v>11</v>
      </c>
      <c r="E195" s="0" t="str">
        <f aca="false">"237"</f>
        <v>237</v>
      </c>
      <c r="F195" s="0" t="str">
        <f aca="false">"0000"</f>
        <v>0000</v>
      </c>
    </row>
    <row r="196" customFormat="false" ht="12.75" hidden="false" customHeight="false" outlineLevel="0" collapsed="false">
      <c r="A196" s="0" t="str">
        <f aca="false">"T767-7"</f>
        <v>T767-7</v>
      </c>
      <c r="B196" s="0" t="str">
        <f aca="false">"COMUNAGLIE DI MURTA"</f>
        <v>COMUNAGLIE DI MURTA</v>
      </c>
      <c r="C196" s="0" t="str">
        <f aca="false">"4"</f>
        <v>4</v>
      </c>
      <c r="D196" s="0" t="n">
        <v>11</v>
      </c>
      <c r="E196" s="0" t="str">
        <f aca="false">"239"</f>
        <v>239</v>
      </c>
      <c r="F196" s="0" t="str">
        <f aca="false">"0000"</f>
        <v>0000</v>
      </c>
    </row>
    <row r="197" customFormat="false" ht="12.75" hidden="false" customHeight="false" outlineLevel="0" collapsed="false">
      <c r="A197" s="0" t="str">
        <f aca="false">"T767-8"</f>
        <v>T767-8</v>
      </c>
      <c r="B197" s="0" t="str">
        <f aca="false">"COMUNAGLIE DI MURTA"</f>
        <v>COMUNAGLIE DI MURTA</v>
      </c>
      <c r="C197" s="0" t="str">
        <f aca="false">"4"</f>
        <v>4</v>
      </c>
      <c r="D197" s="0" t="n">
        <v>12</v>
      </c>
      <c r="E197" s="0" t="str">
        <f aca="false">"1"</f>
        <v>1</v>
      </c>
      <c r="F197" s="0" t="str">
        <f aca="false">"0000"</f>
        <v>0000</v>
      </c>
    </row>
    <row r="198" customFormat="false" ht="12.75" hidden="false" customHeight="false" outlineLevel="0" collapsed="false">
      <c r="A198" s="0" t="str">
        <f aca="false">"T767-9"</f>
        <v>T767-9</v>
      </c>
      <c r="B198" s="0" t="str">
        <f aca="false">"COMUNAGLIE DI MURTA"</f>
        <v>COMUNAGLIE DI MURTA</v>
      </c>
      <c r="C198" s="0" t="str">
        <f aca="false">"4"</f>
        <v>4</v>
      </c>
      <c r="D198" s="0" t="n">
        <v>12</v>
      </c>
      <c r="E198" s="0" t="str">
        <f aca="false">"2"</f>
        <v>2</v>
      </c>
      <c r="F198" s="0" t="str">
        <f aca="false">"0000"</f>
        <v>0000</v>
      </c>
    </row>
    <row r="199" customFormat="false" ht="12.75" hidden="false" customHeight="false" outlineLevel="0" collapsed="false">
      <c r="A199" s="0" t="str">
        <f aca="false">"T767-10"</f>
        <v>T767-10</v>
      </c>
      <c r="B199" s="0" t="str">
        <f aca="false">"COMUNAGLIE DI MURTA"</f>
        <v>COMUNAGLIE DI MURTA</v>
      </c>
      <c r="C199" s="0" t="str">
        <f aca="false">"4"</f>
        <v>4</v>
      </c>
      <c r="D199" s="0" t="n">
        <v>12</v>
      </c>
      <c r="E199" s="0" t="str">
        <f aca="false">"3"</f>
        <v>3</v>
      </c>
      <c r="F199" s="0" t="str">
        <f aca="false">"0000"</f>
        <v>0000</v>
      </c>
    </row>
    <row r="200" customFormat="false" ht="12.75" hidden="false" customHeight="false" outlineLevel="0" collapsed="false">
      <c r="A200" s="0" t="str">
        <f aca="false">"T767-11"</f>
        <v>T767-11</v>
      </c>
      <c r="B200" s="0" t="str">
        <f aca="false">"COMUNAGLIE DI MURTA"</f>
        <v>COMUNAGLIE DI MURTA</v>
      </c>
      <c r="C200" s="0" t="str">
        <f aca="false">"4"</f>
        <v>4</v>
      </c>
      <c r="D200" s="0" t="n">
        <v>12</v>
      </c>
      <c r="E200" s="0" t="str">
        <f aca="false">"4"</f>
        <v>4</v>
      </c>
      <c r="F200" s="0" t="str">
        <f aca="false">"0000"</f>
        <v>0000</v>
      </c>
    </row>
    <row r="201" customFormat="false" ht="12.75" hidden="false" customHeight="false" outlineLevel="0" collapsed="false">
      <c r="A201" s="0" t="str">
        <f aca="false">"T767-12"</f>
        <v>T767-12</v>
      </c>
      <c r="B201" s="0" t="str">
        <f aca="false">"COMUNAGLIE DI MURTA"</f>
        <v>COMUNAGLIE DI MURTA</v>
      </c>
      <c r="C201" s="0" t="str">
        <f aca="false">"4"</f>
        <v>4</v>
      </c>
      <c r="D201" s="0" t="n">
        <v>12</v>
      </c>
      <c r="E201" s="0" t="str">
        <f aca="false">"5"</f>
        <v>5</v>
      </c>
      <c r="F201" s="0" t="str">
        <f aca="false">"0000"</f>
        <v>0000</v>
      </c>
    </row>
    <row r="202" customFormat="false" ht="12.75" hidden="false" customHeight="false" outlineLevel="0" collapsed="false">
      <c r="A202" s="0" t="str">
        <f aca="false">"T767-13"</f>
        <v>T767-13</v>
      </c>
      <c r="B202" s="0" t="str">
        <f aca="false">"COMUNAGLIE DI MURTA"</f>
        <v>COMUNAGLIE DI MURTA</v>
      </c>
      <c r="C202" s="0" t="str">
        <f aca="false">"4"</f>
        <v>4</v>
      </c>
      <c r="D202" s="0" t="n">
        <v>12</v>
      </c>
      <c r="E202" s="0" t="str">
        <f aca="false">"6"</f>
        <v>6</v>
      </c>
      <c r="F202" s="0" t="str">
        <f aca="false">"0000"</f>
        <v>0000</v>
      </c>
    </row>
    <row r="203" customFormat="false" ht="12.75" hidden="false" customHeight="false" outlineLevel="0" collapsed="false">
      <c r="A203" s="0" t="str">
        <f aca="false">"T767-14"</f>
        <v>T767-14</v>
      </c>
      <c r="B203" s="0" t="str">
        <f aca="false">"COMUNAGLIE DI MURTA"</f>
        <v>COMUNAGLIE DI MURTA</v>
      </c>
      <c r="C203" s="0" t="str">
        <f aca="false">"4"</f>
        <v>4</v>
      </c>
      <c r="D203" s="0" t="n">
        <v>12</v>
      </c>
      <c r="E203" s="0" t="str">
        <f aca="false">"7"</f>
        <v>7</v>
      </c>
      <c r="F203" s="0" t="str">
        <f aca="false">"0000"</f>
        <v>0000</v>
      </c>
    </row>
    <row r="204" customFormat="false" ht="12.75" hidden="false" customHeight="false" outlineLevel="0" collapsed="false">
      <c r="A204" s="0" t="str">
        <f aca="false">"T767-15"</f>
        <v>T767-15</v>
      </c>
      <c r="B204" s="0" t="str">
        <f aca="false">"COMUNAGLIE DI MURTA"</f>
        <v>COMUNAGLIE DI MURTA</v>
      </c>
      <c r="C204" s="0" t="str">
        <f aca="false">"4"</f>
        <v>4</v>
      </c>
      <c r="D204" s="0" t="n">
        <v>12</v>
      </c>
      <c r="E204" s="0" t="str">
        <f aca="false">"92"</f>
        <v>92</v>
      </c>
      <c r="F204" s="0" t="str">
        <f aca="false">"0000"</f>
        <v>0000</v>
      </c>
    </row>
    <row r="205" customFormat="false" ht="12.75" hidden="false" customHeight="false" outlineLevel="0" collapsed="false">
      <c r="A205" s="0" t="str">
        <f aca="false">"T767-16"</f>
        <v>T767-16</v>
      </c>
      <c r="B205" s="0" t="str">
        <f aca="false">"COMUNAGLIE DI MURTA"</f>
        <v>COMUNAGLIE DI MURTA</v>
      </c>
      <c r="C205" s="0" t="str">
        <f aca="false">"4"</f>
        <v>4</v>
      </c>
      <c r="D205" s="0" t="n">
        <v>13</v>
      </c>
      <c r="E205" s="0" t="str">
        <f aca="false">"67"</f>
        <v>67</v>
      </c>
      <c r="F205" s="0" t="str">
        <f aca="false">"0000"</f>
        <v>0000</v>
      </c>
    </row>
    <row r="206" customFormat="false" ht="12.75" hidden="false" customHeight="false" outlineLevel="0" collapsed="false">
      <c r="A206" s="0" t="str">
        <f aca="false">"T768-1"</f>
        <v>T768-1</v>
      </c>
      <c r="B206" s="0" t="str">
        <f aca="false">"VIA DEL BRASILE VICINO AL 21-"</f>
        <v>VIA DEL BRASILE VICINO AL 21-</v>
      </c>
      <c r="C206" s="0" t="str">
        <f aca="false">"4"</f>
        <v>4</v>
      </c>
      <c r="D206" s="0" t="n">
        <v>20</v>
      </c>
      <c r="E206" s="0" t="str">
        <f aca="false">"C"</f>
        <v>C</v>
      </c>
      <c r="F206" s="0" t="str">
        <f aca="false">"0000"</f>
        <v>0000</v>
      </c>
    </row>
    <row r="207" customFormat="false" ht="12.75" hidden="false" customHeight="false" outlineLevel="0" collapsed="false">
      <c r="A207" s="0" t="str">
        <f aca="false">"T769-1"</f>
        <v>T769-1</v>
      </c>
      <c r="B207" s="0" t="str">
        <f aca="false">"V ALLA CHIESA DI GEMINIAN VICINO AL 268-"</f>
        <v>V ALLA CHIESA DI GEMINIAN VICINO AL 268-</v>
      </c>
      <c r="C207" s="0" t="str">
        <f aca="false">"4"</f>
        <v>4</v>
      </c>
      <c r="D207" s="0" t="n">
        <v>22</v>
      </c>
      <c r="E207" s="0" t="str">
        <f aca="false">"B"</f>
        <v>B</v>
      </c>
      <c r="F207" s="0" t="str">
        <f aca="false">"0000"</f>
        <v>0000</v>
      </c>
    </row>
    <row r="208" customFormat="false" ht="12.75" hidden="false" customHeight="false" outlineLevel="0" collapsed="false">
      <c r="A208" s="0" t="str">
        <f aca="false">"T771-1"</f>
        <v>T771-1</v>
      </c>
      <c r="B208" s="0" t="str">
        <f aca="false">"V AL SANTUARIO DI NOSTRA  VICINO AL 29-"</f>
        <v>V AL SANTUARIO DI NOSTRA  VICINO AL 29-</v>
      </c>
      <c r="C208" s="0" t="str">
        <f aca="false">"4"</f>
        <v>4</v>
      </c>
      <c r="D208" s="0" t="n">
        <v>14</v>
      </c>
      <c r="E208" s="0" t="str">
        <f aca="false">"34"</f>
        <v>34</v>
      </c>
      <c r="F208" s="0" t="str">
        <f aca="false">"0000"</f>
        <v>0000</v>
      </c>
    </row>
    <row r="209" customFormat="false" ht="12.75" hidden="false" customHeight="false" outlineLevel="0" collapsed="false">
      <c r="A209" s="0" t="str">
        <f aca="false">"T771-2"</f>
        <v>T771-2</v>
      </c>
      <c r="B209" s="0" t="str">
        <f aca="false">"V AL SANTUARIO DI NOSTRA  VICINO AL 29-"</f>
        <v>V AL SANTUARIO DI NOSTRA  VICINO AL 29-</v>
      </c>
      <c r="C209" s="0" t="str">
        <f aca="false">"4"</f>
        <v>4</v>
      </c>
      <c r="D209" s="0" t="n">
        <v>14</v>
      </c>
      <c r="E209" s="0" t="str">
        <f aca="false">"388"</f>
        <v>388</v>
      </c>
      <c r="F209" s="0" t="str">
        <f aca="false">"0000"</f>
        <v>0000</v>
      </c>
    </row>
    <row r="210" customFormat="false" ht="12.75" hidden="false" customHeight="false" outlineLevel="0" collapsed="false">
      <c r="A210" s="0" t="str">
        <f aca="false">"T771-3"</f>
        <v>T771-3</v>
      </c>
      <c r="B210" s="0" t="str">
        <f aca="false">"V AL SANTUARIO DI NOSTRA  VICINO AL 29-"</f>
        <v>V AL SANTUARIO DI NOSTRA  VICINO AL 29-</v>
      </c>
      <c r="C210" s="0" t="str">
        <f aca="false">"4"</f>
        <v>4</v>
      </c>
      <c r="D210" s="0" t="n">
        <v>14</v>
      </c>
      <c r="E210" s="0" t="str">
        <f aca="false">"410"</f>
        <v>410</v>
      </c>
      <c r="F210" s="0" t="str">
        <f aca="false">"0000"</f>
        <v>0000</v>
      </c>
    </row>
    <row r="211" customFormat="false" ht="12.75" hidden="false" customHeight="false" outlineLevel="0" collapsed="false">
      <c r="A211" s="0" t="str">
        <f aca="false">"T772-1"</f>
        <v>T772-1</v>
      </c>
      <c r="B211" s="0" t="str">
        <f aca="false">"SALITA RONCO VICINO AL 15-"</f>
        <v>SALITA RONCO VICINO AL 15-</v>
      </c>
      <c r="C211" s="0" t="str">
        <f aca="false">"4"</f>
        <v>4</v>
      </c>
      <c r="D211" s="0" t="n">
        <v>14</v>
      </c>
      <c r="E211" s="0" t="str">
        <f aca="false">"299"</f>
        <v>299</v>
      </c>
      <c r="F211" s="0" t="str">
        <f aca="false">"0000"</f>
        <v>0000</v>
      </c>
    </row>
    <row r="212" customFormat="false" ht="12.75" hidden="false" customHeight="false" outlineLevel="0" collapsed="false">
      <c r="A212" s="0" t="str">
        <f aca="false">"T772-2"</f>
        <v>T772-2</v>
      </c>
      <c r="B212" s="0" t="str">
        <f aca="false">"SALITA RONCO VICINO AL 15-"</f>
        <v>SALITA RONCO VICINO AL 15-</v>
      </c>
      <c r="C212" s="0" t="str">
        <f aca="false">"4"</f>
        <v>4</v>
      </c>
      <c r="D212" s="0" t="n">
        <v>14</v>
      </c>
      <c r="E212" s="0" t="str">
        <f aca="false">"300"</f>
        <v>300</v>
      </c>
      <c r="F212" s="0" t="str">
        <f aca="false">"0000"</f>
        <v>0000</v>
      </c>
    </row>
    <row r="213" customFormat="false" ht="12.75" hidden="false" customHeight="false" outlineLevel="0" collapsed="false">
      <c r="A213" s="0" t="str">
        <f aca="false">"T772-3"</f>
        <v>T772-3</v>
      </c>
      <c r="B213" s="0" t="str">
        <f aca="false">"SALITA RONCO VICINO AL 15-"</f>
        <v>SALITA RONCO VICINO AL 15-</v>
      </c>
      <c r="C213" s="0" t="str">
        <f aca="false">"4"</f>
        <v>4</v>
      </c>
      <c r="D213" s="0" t="n">
        <v>14</v>
      </c>
      <c r="E213" s="0" t="str">
        <f aca="false">"99999"</f>
        <v>99999</v>
      </c>
      <c r="F213" s="0" t="str">
        <f aca="false">"0000"</f>
        <v>0000</v>
      </c>
    </row>
    <row r="214" customFormat="false" ht="12.75" hidden="false" customHeight="false" outlineLevel="0" collapsed="false">
      <c r="A214" s="0" t="str">
        <f aca="false">"T773-1"</f>
        <v>T773-1</v>
      </c>
      <c r="B214" s="0" t="str">
        <f aca="false">"VIA SUPERIORE GEMINIANO VICINO AL 34-"</f>
        <v>VIA SUPERIORE GEMINIANO VICINO AL 34-</v>
      </c>
      <c r="C214" s="0" t="str">
        <f aca="false">"4"</f>
        <v>4</v>
      </c>
      <c r="D214" s="0" t="n">
        <v>28</v>
      </c>
      <c r="E214" s="0" t="str">
        <f aca="false">"234"</f>
        <v>234</v>
      </c>
      <c r="F214" s="0" t="str">
        <f aca="false">"0000"</f>
        <v>0000</v>
      </c>
    </row>
    <row r="215" customFormat="false" ht="12.75" hidden="false" customHeight="false" outlineLevel="0" collapsed="false">
      <c r="A215" s="0" t="str">
        <f aca="false">"T773-2"</f>
        <v>T773-2</v>
      </c>
      <c r="B215" s="0" t="str">
        <f aca="false">"VIA SUPERIORE GEMINIANO VICINO AL 34-"</f>
        <v>VIA SUPERIORE GEMINIANO VICINO AL 34-</v>
      </c>
      <c r="C215" s="0" t="str">
        <f aca="false">"4"</f>
        <v>4</v>
      </c>
      <c r="D215" s="0" t="n">
        <v>28</v>
      </c>
      <c r="E215" s="0" t="str">
        <f aca="false">"235"</f>
        <v>235</v>
      </c>
      <c r="F215" s="0" t="str">
        <f aca="false">"0000"</f>
        <v>0000</v>
      </c>
    </row>
    <row r="216" customFormat="false" ht="12.75" hidden="false" customHeight="false" outlineLevel="0" collapsed="false">
      <c r="A216" s="0" t="str">
        <f aca="false">"T773-3"</f>
        <v>T773-3</v>
      </c>
      <c r="B216" s="0" t="str">
        <f aca="false">"VIA SUPERIORE GEMINIANO VICINO AL 34-"</f>
        <v>VIA SUPERIORE GEMINIANO VICINO AL 34-</v>
      </c>
      <c r="C216" s="0" t="str">
        <f aca="false">"4"</f>
        <v>4</v>
      </c>
      <c r="D216" s="0" t="n">
        <v>28</v>
      </c>
      <c r="E216" s="0" t="str">
        <f aca="false">"237"</f>
        <v>237</v>
      </c>
      <c r="F216" s="0" t="str">
        <f aca="false">"0000"</f>
        <v>0000</v>
      </c>
    </row>
    <row r="217" customFormat="false" ht="12.75" hidden="false" customHeight="false" outlineLevel="0" collapsed="false">
      <c r="A217" s="0" t="str">
        <f aca="false">"T773-4"</f>
        <v>T773-4</v>
      </c>
      <c r="B217" s="0" t="str">
        <f aca="false">"VIA SUPERIORE GEMINIANO VICINO AL 34-"</f>
        <v>VIA SUPERIORE GEMINIANO VICINO AL 34-</v>
      </c>
      <c r="C217" s="0" t="str">
        <f aca="false">"4"</f>
        <v>4</v>
      </c>
      <c r="D217" s="0" t="n">
        <v>28</v>
      </c>
      <c r="E217" s="0" t="str">
        <f aca="false">"238"</f>
        <v>238</v>
      </c>
      <c r="F217" s="0" t="str">
        <f aca="false">"0000"</f>
        <v>0000</v>
      </c>
    </row>
    <row r="218" customFormat="false" ht="12.75" hidden="false" customHeight="false" outlineLevel="0" collapsed="false">
      <c r="A218" s="0" t="str">
        <f aca="false">"T773-5"</f>
        <v>T773-5</v>
      </c>
      <c r="B218" s="0" t="str">
        <f aca="false">"VIA SUPERIORE GEMINIANO VICINO AL 34-"</f>
        <v>VIA SUPERIORE GEMINIANO VICINO AL 34-</v>
      </c>
      <c r="C218" s="0" t="str">
        <f aca="false">"4"</f>
        <v>4</v>
      </c>
      <c r="D218" s="0" t="n">
        <v>28</v>
      </c>
      <c r="E218" s="0" t="str">
        <f aca="false">"242"</f>
        <v>242</v>
      </c>
      <c r="F218" s="0" t="str">
        <f aca="false">"0000"</f>
        <v>0000</v>
      </c>
    </row>
    <row r="219" customFormat="false" ht="12.75" hidden="false" customHeight="false" outlineLevel="0" collapsed="false">
      <c r="A219" s="0" t="str">
        <f aca="false">"T773-6"</f>
        <v>T773-6</v>
      </c>
      <c r="B219" s="0" t="str">
        <f aca="false">"VIA SUPERIORE GEMINIANO VICINO AL 34-"</f>
        <v>VIA SUPERIORE GEMINIANO VICINO AL 34-</v>
      </c>
      <c r="C219" s="0" t="str">
        <f aca="false">"4"</f>
        <v>4</v>
      </c>
      <c r="D219" s="0" t="n">
        <v>28</v>
      </c>
      <c r="E219" s="0" t="str">
        <f aca="false">"243"</f>
        <v>243</v>
      </c>
      <c r="F219" s="0" t="str">
        <f aca="false">"0000"</f>
        <v>0000</v>
      </c>
    </row>
    <row r="220" customFormat="false" ht="12.75" hidden="false" customHeight="false" outlineLevel="0" collapsed="false">
      <c r="A220" s="0" t="str">
        <f aca="false">"T773-7"</f>
        <v>T773-7</v>
      </c>
      <c r="B220" s="0" t="str">
        <f aca="false">"VIA SUPERIORE GEMINIANO VICINO AL 34-"</f>
        <v>VIA SUPERIORE GEMINIANO VICINO AL 34-</v>
      </c>
      <c r="C220" s="0" t="str">
        <f aca="false">"4"</f>
        <v>4</v>
      </c>
      <c r="D220" s="0" t="n">
        <v>28</v>
      </c>
      <c r="E220" s="0" t="str">
        <f aca="false">"244"</f>
        <v>244</v>
      </c>
      <c r="F220" s="0" t="str">
        <f aca="false">"0000"</f>
        <v>0000</v>
      </c>
    </row>
    <row r="221" customFormat="false" ht="12.75" hidden="false" customHeight="false" outlineLevel="0" collapsed="false">
      <c r="A221" s="0" t="str">
        <f aca="false">"T774-1"</f>
        <v>T774-1</v>
      </c>
      <c r="B221" s="0" t="str">
        <f aca="false">"V AL SANTUARIO DI NOSTRA  VICINO AL 42-"</f>
        <v>V AL SANTUARIO DI NOSTRA  VICINO AL 42-</v>
      </c>
      <c r="C221" s="0" t="str">
        <f aca="false">"4"</f>
        <v>4</v>
      </c>
      <c r="D221" s="0" t="n">
        <v>15</v>
      </c>
      <c r="E221" s="0" t="str">
        <f aca="false">"1010"</f>
        <v>1010</v>
      </c>
      <c r="F221" s="0" t="str">
        <f aca="false">"0000"</f>
        <v>0000</v>
      </c>
    </row>
    <row r="222" customFormat="false" ht="12.75" hidden="false" customHeight="false" outlineLevel="0" collapsed="false">
      <c r="A222" s="0" t="str">
        <f aca="false">"T778-1"</f>
        <v>T778-1</v>
      </c>
      <c r="B222" s="0" t="str">
        <f aca="false">"VIA UGO POLONIO VICINO AL 14A-"</f>
        <v>VIA UGO POLONIO VICINO AL 14A-</v>
      </c>
      <c r="C222" s="0" t="str">
        <f aca="false">"4"</f>
        <v>4</v>
      </c>
      <c r="D222" s="0" t="n">
        <v>16</v>
      </c>
      <c r="E222" s="0" t="str">
        <f aca="false">"351"</f>
        <v>351</v>
      </c>
      <c r="F222" s="0" t="str">
        <f aca="false">"0000"</f>
        <v>0000</v>
      </c>
    </row>
    <row r="223" customFormat="false" ht="12.75" hidden="false" customHeight="false" outlineLevel="0" collapsed="false">
      <c r="A223" s="0" t="str">
        <f aca="false">"T779-1"</f>
        <v>T779-1</v>
      </c>
      <c r="B223" s="0" t="str">
        <f aca="false">"P.ZA FULCIERI PAOLUCCI DE VICINO AL 1-"</f>
        <v>P.ZA FULCIERI PAOLUCCI DE VICINO AL 1-</v>
      </c>
      <c r="C223" s="0" t="str">
        <f aca="false">"3"</f>
        <v>3</v>
      </c>
      <c r="D223" s="0" t="n">
        <v>68</v>
      </c>
      <c r="E223" s="0" t="str">
        <f aca="false">"24"</f>
        <v>24</v>
      </c>
      <c r="F223" s="0" t="str">
        <f aca="false">"0000"</f>
        <v>0000</v>
      </c>
    </row>
    <row r="224" customFormat="false" ht="12.75" hidden="false" customHeight="false" outlineLevel="0" collapsed="false">
      <c r="A224" s="0" t="str">
        <f aca="false">"T779-2"</f>
        <v>T779-2</v>
      </c>
      <c r="B224" s="0" t="str">
        <f aca="false">"P.ZA FULCIERI PAOLUCCI DE VICINO AL 1-"</f>
        <v>P.ZA FULCIERI PAOLUCCI DE VICINO AL 1-</v>
      </c>
      <c r="C224" s="0" t="str">
        <f aca="false">"3"</f>
        <v>3</v>
      </c>
      <c r="D224" s="0" t="n">
        <v>68</v>
      </c>
      <c r="E224" s="0" t="str">
        <f aca="false">"87"</f>
        <v>87</v>
      </c>
      <c r="F224" s="0" t="str">
        <f aca="false">"0000"</f>
        <v>0000</v>
      </c>
    </row>
    <row r="225" customFormat="false" ht="12.75" hidden="false" customHeight="false" outlineLevel="0" collapsed="false">
      <c r="A225" s="0" t="str">
        <f aca="false">"T779-3"</f>
        <v>T779-3</v>
      </c>
      <c r="B225" s="0" t="str">
        <f aca="false">"P.ZA FULCIERI PAOLUCCI DE VICINO AL 1-"</f>
        <v>P.ZA FULCIERI PAOLUCCI DE VICINO AL 1-</v>
      </c>
      <c r="C225" s="0" t="str">
        <f aca="false">"3"</f>
        <v>3</v>
      </c>
      <c r="D225" s="0" t="n">
        <v>68</v>
      </c>
      <c r="E225" s="0" t="str">
        <f aca="false">"88"</f>
        <v>88</v>
      </c>
      <c r="F225" s="0" t="str">
        <f aca="false">"0000"</f>
        <v>0000</v>
      </c>
    </row>
    <row r="226" customFormat="false" ht="12.75" hidden="false" customHeight="false" outlineLevel="0" collapsed="false">
      <c r="A226" s="0" t="str">
        <f aca="false">"T780-1"</f>
        <v>T780-1</v>
      </c>
      <c r="B226" s="0" t="str">
        <f aca="false">"P.ZA FULCIERI PAOLUCCI DE VICINO AL 1-"</f>
        <v>P.ZA FULCIERI PAOLUCCI DE VICINO AL 1-</v>
      </c>
      <c r="C226" s="0" t="str">
        <f aca="false">"BOR"</f>
        <v>BOR</v>
      </c>
      <c r="D226" s="0" t="n">
        <v>68</v>
      </c>
      <c r="E226" s="0" t="str">
        <f aca="false">"26"</f>
        <v>26</v>
      </c>
      <c r="F226" s="0" t="str">
        <f aca="false">"0000"</f>
        <v>0000</v>
      </c>
    </row>
    <row r="227" customFormat="false" ht="12.75" hidden="false" customHeight="false" outlineLevel="0" collapsed="false">
      <c r="A227" s="0" t="str">
        <f aca="false">"T781-1"</f>
        <v>T781-1</v>
      </c>
      <c r="B227" s="0" t="str">
        <f aca="false">"VIA EVANDRO FERRI VICINO AL 34-"</f>
        <v>VIA EVANDRO FERRI VICINO AL 34-</v>
      </c>
      <c r="C227" s="0" t="str">
        <f aca="false">"3"</f>
        <v>3</v>
      </c>
      <c r="D227" s="0" t="n">
        <v>68</v>
      </c>
      <c r="E227" s="0" t="str">
        <f aca="false">"20"</f>
        <v>20</v>
      </c>
      <c r="F227" s="0" t="str">
        <f aca="false">"0000"</f>
        <v>0000</v>
      </c>
    </row>
    <row r="228" customFormat="false" ht="12.75" hidden="false" customHeight="false" outlineLevel="0" collapsed="false">
      <c r="A228" s="0" t="str">
        <f aca="false">"T782-1"</f>
        <v>T782-1</v>
      </c>
      <c r="B228" s="0" t="str">
        <f aca="false">"VIA DELLA PIETRA VICINO AL 1-"</f>
        <v>VIA DELLA PIETRA VICINO AL 1-</v>
      </c>
      <c r="C228" s="0" t="str">
        <f aca="false">"4"</f>
        <v>4</v>
      </c>
      <c r="D228" s="0" t="n">
        <v>38</v>
      </c>
      <c r="E228" s="0" t="str">
        <f aca="false">"79"</f>
        <v>79</v>
      </c>
      <c r="F228" s="0" t="str">
        <f aca="false">"0000"</f>
        <v>0000</v>
      </c>
    </row>
    <row r="229" customFormat="false" ht="12.75" hidden="false" customHeight="false" outlineLevel="0" collapsed="false">
      <c r="A229" s="0" t="str">
        <f aca="false">"T782-2"</f>
        <v>T782-2</v>
      </c>
      <c r="B229" s="0" t="str">
        <f aca="false">"VIA DELLA PIETRA VICINO AL 1-"</f>
        <v>VIA DELLA PIETRA VICINO AL 1-</v>
      </c>
      <c r="C229" s="0" t="str">
        <f aca="false">"4"</f>
        <v>4</v>
      </c>
      <c r="D229" s="0" t="n">
        <v>38</v>
      </c>
      <c r="E229" s="0" t="str">
        <f aca="false">"88"</f>
        <v>88</v>
      </c>
      <c r="F229" s="0" t="str">
        <f aca="false">"0000"</f>
        <v>0000</v>
      </c>
    </row>
    <row r="230" customFormat="false" ht="12.75" hidden="false" customHeight="false" outlineLevel="0" collapsed="false">
      <c r="A230" s="0" t="str">
        <f aca="false">"T782-3"</f>
        <v>T782-3</v>
      </c>
      <c r="B230" s="0" t="str">
        <f aca="false">"VIA DELLA PIETRA VICINO AL 1-"</f>
        <v>VIA DELLA PIETRA VICINO AL 1-</v>
      </c>
      <c r="C230" s="0" t="str">
        <f aca="false">"4"</f>
        <v>4</v>
      </c>
      <c r="D230" s="0" t="n">
        <v>38</v>
      </c>
      <c r="E230" s="0" t="str">
        <f aca="false">"94"</f>
        <v>94</v>
      </c>
      <c r="F230" s="0" t="str">
        <f aca="false">"0000"</f>
        <v>0000</v>
      </c>
    </row>
    <row r="231" customFormat="false" ht="12.75" hidden="false" customHeight="false" outlineLevel="0" collapsed="false">
      <c r="A231" s="0" t="str">
        <f aca="false">"T782-4"</f>
        <v>T782-4</v>
      </c>
      <c r="B231" s="0" t="str">
        <f aca="false">"VIA DELLA PIETRA VICINO AL 1-"</f>
        <v>VIA DELLA PIETRA VICINO AL 1-</v>
      </c>
      <c r="C231" s="0" t="str">
        <f aca="false">"4"</f>
        <v>4</v>
      </c>
      <c r="D231" s="0" t="n">
        <v>38</v>
      </c>
      <c r="E231" s="0" t="str">
        <f aca="false">"665"</f>
        <v>665</v>
      </c>
      <c r="F231" s="0" t="str">
        <f aca="false">"0000"</f>
        <v>0000</v>
      </c>
    </row>
    <row r="232" customFormat="false" ht="12.75" hidden="false" customHeight="false" outlineLevel="0" collapsed="false">
      <c r="A232" s="0" t="str">
        <f aca="false">"T782-5"</f>
        <v>T782-5</v>
      </c>
      <c r="B232" s="0" t="str">
        <f aca="false">"VIA DELLA PIETRA VICINO AL 1-"</f>
        <v>VIA DELLA PIETRA VICINO AL 1-</v>
      </c>
      <c r="C232" s="0" t="str">
        <f aca="false">"4"</f>
        <v>4</v>
      </c>
      <c r="D232" s="0" t="n">
        <v>38</v>
      </c>
      <c r="E232" s="0" t="str">
        <f aca="false">"666"</f>
        <v>666</v>
      </c>
      <c r="F232" s="0" t="str">
        <f aca="false">"0000"</f>
        <v>0000</v>
      </c>
    </row>
    <row r="233" customFormat="false" ht="12.75" hidden="false" customHeight="false" outlineLevel="0" collapsed="false">
      <c r="A233" s="0" t="str">
        <f aca="false">"T782-6"</f>
        <v>T782-6</v>
      </c>
      <c r="B233" s="0" t="str">
        <f aca="false">"VIA DELLA PIETRA VICINO AL 1-"</f>
        <v>VIA DELLA PIETRA VICINO AL 1-</v>
      </c>
      <c r="C233" s="0" t="str">
        <f aca="false">"4"</f>
        <v>4</v>
      </c>
      <c r="D233" s="0" t="n">
        <v>38</v>
      </c>
      <c r="E233" s="0" t="str">
        <f aca="false">"667"</f>
        <v>667</v>
      </c>
      <c r="F233" s="0" t="str">
        <f aca="false">"0000"</f>
        <v>0000</v>
      </c>
    </row>
    <row r="234" customFormat="false" ht="12.75" hidden="false" customHeight="false" outlineLevel="0" collapsed="false">
      <c r="A234" s="0" t="str">
        <f aca="false">"T782-7"</f>
        <v>T782-7</v>
      </c>
      <c r="B234" s="0" t="str">
        <f aca="false">"VIA DELLA PIETRA VICINO AL 1-"</f>
        <v>VIA DELLA PIETRA VICINO AL 1-</v>
      </c>
      <c r="C234" s="0" t="str">
        <f aca="false">"4"</f>
        <v>4</v>
      </c>
      <c r="D234" s="0" t="n">
        <v>38</v>
      </c>
      <c r="E234" s="0" t="str">
        <f aca="false">"101"</f>
        <v>101</v>
      </c>
      <c r="F234" s="0" t="str">
        <f aca="false">"0000"</f>
        <v>0000</v>
      </c>
    </row>
    <row r="235" customFormat="false" ht="12.75" hidden="false" customHeight="false" outlineLevel="0" collapsed="false">
      <c r="A235" s="0" t="str">
        <f aca="false">"T782-8"</f>
        <v>T782-8</v>
      </c>
      <c r="B235" s="0" t="str">
        <f aca="false">"VIA DELLA PIETRA VICINO AL 1-"</f>
        <v>VIA DELLA PIETRA VICINO AL 1-</v>
      </c>
      <c r="C235" s="0" t="str">
        <f aca="false">"4"</f>
        <v>4</v>
      </c>
      <c r="D235" s="0" t="n">
        <v>38</v>
      </c>
      <c r="E235" s="0" t="str">
        <f aca="false">"670"</f>
        <v>670</v>
      </c>
      <c r="F235" s="0" t="str">
        <f aca="false">"0000"</f>
        <v>0000</v>
      </c>
    </row>
    <row r="236" customFormat="false" ht="12.75" hidden="false" customHeight="false" outlineLevel="0" collapsed="false">
      <c r="A236" s="0" t="str">
        <f aca="false">"T782-9"</f>
        <v>T782-9</v>
      </c>
      <c r="B236" s="0" t="str">
        <f aca="false">"VIA DELLA PIETRA VICINO AL 1-"</f>
        <v>VIA DELLA PIETRA VICINO AL 1-</v>
      </c>
      <c r="C236" s="0" t="str">
        <f aca="false">"4"</f>
        <v>4</v>
      </c>
      <c r="D236" s="0" t="n">
        <v>38</v>
      </c>
      <c r="E236" s="0" t="str">
        <f aca="false">"102"</f>
        <v>102</v>
      </c>
      <c r="F236" s="0" t="str">
        <f aca="false">"0000"</f>
        <v>0000</v>
      </c>
    </row>
    <row r="237" customFormat="false" ht="12.75" hidden="false" customHeight="false" outlineLevel="0" collapsed="false">
      <c r="A237" s="0" t="str">
        <f aca="false">"T785-1"</f>
        <v>T785-1</v>
      </c>
      <c r="B237" s="0" t="str">
        <f aca="false">"VIA EVANDRO FERRI VICINO AL 10-"</f>
        <v>VIA EVANDRO FERRI VICINO AL 10-</v>
      </c>
      <c r="C237" s="0" t="str">
        <f aca="false">"3"</f>
        <v>3</v>
      </c>
      <c r="D237" s="0" t="n">
        <v>69</v>
      </c>
      <c r="E237" s="0" t="str">
        <f aca="false">"99999"</f>
        <v>99999</v>
      </c>
      <c r="F237" s="0" t="str">
        <f aca="false">"0000"</f>
        <v>0000</v>
      </c>
    </row>
    <row r="238" customFormat="false" ht="12.75" hidden="false" customHeight="false" outlineLevel="0" collapsed="false">
      <c r="A238" s="0" t="str">
        <f aca="false">"T792-1"</f>
        <v>T792-1</v>
      </c>
      <c r="B238" s="0" t="str">
        <f aca="false">"VIA SAN BONAVENTURA VICINO AL 4-"</f>
        <v>VIA SAN BONAVENTURA VICINO AL 4-</v>
      </c>
      <c r="C238" s="0" t="str">
        <f aca="false">"PON"</f>
        <v>PON</v>
      </c>
      <c r="D238" s="0" t="n">
        <v>4</v>
      </c>
      <c r="E238" s="0" t="str">
        <f aca="false">"167"</f>
        <v>167</v>
      </c>
      <c r="F238" s="0" t="str">
        <f aca="false">"1"</f>
        <v>1</v>
      </c>
    </row>
    <row r="239" customFormat="false" ht="12.75" hidden="false" customHeight="false" outlineLevel="0" collapsed="false">
      <c r="A239" s="0" t="str">
        <f aca="false">"T793-1"</f>
        <v>T793-1</v>
      </c>
      <c r="B239" s="0" t="str">
        <f aca="false">"SALITA VITTORIO BERSEZIO VICINO AL 9-"</f>
        <v>SALITA VITTORIO BERSEZIO VICINO AL 9-</v>
      </c>
      <c r="C239" s="0" t="str">
        <f aca="false">"4"</f>
        <v>4</v>
      </c>
      <c r="D239" s="0" t="n">
        <v>38</v>
      </c>
      <c r="E239" s="0" t="str">
        <f aca="false">"187"</f>
        <v>187</v>
      </c>
      <c r="F239" s="0" t="str">
        <f aca="false">"0000"</f>
        <v>0000</v>
      </c>
    </row>
    <row r="240" customFormat="false" ht="12.75" hidden="false" customHeight="false" outlineLevel="0" collapsed="false">
      <c r="A240" s="0" t="str">
        <f aca="false">"T796-1"</f>
        <v>T796-1</v>
      </c>
      <c r="B240" s="0" t="str">
        <f aca="false">"LUNGOTORRENTE SECCA VICINO AL 3-"</f>
        <v>LUNGOTORRENTE SECCA VICINO AL 3-</v>
      </c>
      <c r="C240" s="0" t="str">
        <f aca="false">"4"</f>
        <v>4</v>
      </c>
      <c r="D240" s="0" t="n">
        <v>9</v>
      </c>
      <c r="E240" s="0" t="str">
        <f aca="false">"288"</f>
        <v>288</v>
      </c>
      <c r="F240" s="0" t="str">
        <f aca="false">"0000"</f>
        <v>0000</v>
      </c>
    </row>
    <row r="241" customFormat="false" ht="12.75" hidden="false" customHeight="false" outlineLevel="0" collapsed="false">
      <c r="A241" s="0" t="str">
        <f aca="false">"T796-2"</f>
        <v>T796-2</v>
      </c>
      <c r="B241" s="0" t="str">
        <f aca="false">"LUNGOTORRENTE SECCA VICINO AL 3-"</f>
        <v>LUNGOTORRENTE SECCA VICINO AL 3-</v>
      </c>
      <c r="C241" s="0" t="str">
        <f aca="false">"4"</f>
        <v>4</v>
      </c>
      <c r="D241" s="0" t="n">
        <v>9</v>
      </c>
      <c r="E241" s="0" t="str">
        <f aca="false">"290"</f>
        <v>290</v>
      </c>
      <c r="F241" s="0" t="str">
        <f aca="false">"0000"</f>
        <v>0000</v>
      </c>
    </row>
    <row r="242" customFormat="false" ht="12.75" hidden="false" customHeight="false" outlineLevel="0" collapsed="false">
      <c r="A242" s="0" t="str">
        <f aca="false">"T796-3"</f>
        <v>T796-3</v>
      </c>
      <c r="B242" s="0" t="str">
        <f aca="false">"LUNGOTORRENTE SECCA VICINO AL 3-"</f>
        <v>LUNGOTORRENTE SECCA VICINO AL 3-</v>
      </c>
      <c r="C242" s="0" t="str">
        <f aca="false">"4"</f>
        <v>4</v>
      </c>
      <c r="D242" s="0" t="n">
        <v>9</v>
      </c>
      <c r="E242" s="0" t="str">
        <f aca="false">"291"</f>
        <v>291</v>
      </c>
      <c r="F242" s="0" t="str">
        <f aca="false">"0000"</f>
        <v>0000</v>
      </c>
    </row>
    <row r="243" customFormat="false" ht="12.75" hidden="false" customHeight="false" outlineLevel="0" collapsed="false">
      <c r="A243" s="0" t="str">
        <f aca="false">"T796-4"</f>
        <v>T796-4</v>
      </c>
      <c r="B243" s="0" t="str">
        <f aca="false">"LUNGOTORRENTE SECCA VICINO AL 3-"</f>
        <v>LUNGOTORRENTE SECCA VICINO AL 3-</v>
      </c>
      <c r="C243" s="0" t="str">
        <f aca="false">"4"</f>
        <v>4</v>
      </c>
      <c r="D243" s="0" t="n">
        <v>9</v>
      </c>
      <c r="E243" s="0" t="str">
        <f aca="false">"321"</f>
        <v>321</v>
      </c>
      <c r="F243" s="0" t="str">
        <f aca="false">"0000"</f>
        <v>0000</v>
      </c>
    </row>
    <row r="244" customFormat="false" ht="12.75" hidden="false" customHeight="false" outlineLevel="0" collapsed="false">
      <c r="A244" s="0" t="str">
        <f aca="false">"T796-5"</f>
        <v>T796-5</v>
      </c>
      <c r="B244" s="0" t="str">
        <f aca="false">"LUNGOTORRENTE SECCA VICINO AL 3-"</f>
        <v>LUNGOTORRENTE SECCA VICINO AL 3-</v>
      </c>
      <c r="C244" s="0" t="str">
        <f aca="false">"4"</f>
        <v>4</v>
      </c>
      <c r="D244" s="0" t="n">
        <v>9</v>
      </c>
      <c r="E244" s="0" t="str">
        <f aca="false">"322"</f>
        <v>322</v>
      </c>
      <c r="F244" s="0" t="str">
        <f aca="false">"0000"</f>
        <v>0000</v>
      </c>
    </row>
    <row r="245" customFormat="false" ht="12.75" hidden="false" customHeight="false" outlineLevel="0" collapsed="false">
      <c r="A245" s="0" t="str">
        <f aca="false">"T796-6"</f>
        <v>T796-6</v>
      </c>
      <c r="B245" s="0" t="str">
        <f aca="false">"LUNGOTORRENTE SECCA VICINO AL 3-"</f>
        <v>LUNGOTORRENTE SECCA VICINO AL 3-</v>
      </c>
      <c r="C245" s="0" t="str">
        <f aca="false">"4"</f>
        <v>4</v>
      </c>
      <c r="D245" s="0" t="n">
        <v>9</v>
      </c>
      <c r="E245" s="0" t="str">
        <f aca="false">"323"</f>
        <v>323</v>
      </c>
      <c r="F245" s="0" t="str">
        <f aca="false">"0000"</f>
        <v>0000</v>
      </c>
    </row>
    <row r="246" customFormat="false" ht="12.75" hidden="false" customHeight="false" outlineLevel="0" collapsed="false">
      <c r="A246" s="0" t="str">
        <f aca="false">"T796-7"</f>
        <v>T796-7</v>
      </c>
      <c r="B246" s="0" t="str">
        <f aca="false">"LUNGOTORRENTE SECCA VICINO AL 3-"</f>
        <v>LUNGOTORRENTE SECCA VICINO AL 3-</v>
      </c>
      <c r="C246" s="0" t="str">
        <f aca="false">"4"</f>
        <v>4</v>
      </c>
      <c r="D246" s="0" t="n">
        <v>9</v>
      </c>
      <c r="E246" s="0" t="str">
        <f aca="false">"324"</f>
        <v>324</v>
      </c>
      <c r="F246" s="0" t="str">
        <f aca="false">"0000"</f>
        <v>0000</v>
      </c>
    </row>
    <row r="247" customFormat="false" ht="12.75" hidden="false" customHeight="false" outlineLevel="0" collapsed="false">
      <c r="A247" s="0" t="str">
        <f aca="false">"T796-8"</f>
        <v>T796-8</v>
      </c>
      <c r="B247" s="0" t="str">
        <f aca="false">"LUNGOTORRENTE SECCA VICINO AL 3-"</f>
        <v>LUNGOTORRENTE SECCA VICINO AL 3-</v>
      </c>
      <c r="C247" s="0" t="str">
        <f aca="false">"4"</f>
        <v>4</v>
      </c>
      <c r="D247" s="0" t="n">
        <v>9</v>
      </c>
      <c r="E247" s="0" t="str">
        <f aca="false">"572"</f>
        <v>572</v>
      </c>
      <c r="F247" s="0" t="str">
        <f aca="false">"0000"</f>
        <v>0000</v>
      </c>
    </row>
    <row r="248" customFormat="false" ht="12.75" hidden="false" customHeight="false" outlineLevel="0" collapsed="false">
      <c r="A248" s="0" t="str">
        <f aca="false">"T796-9"</f>
        <v>T796-9</v>
      </c>
      <c r="B248" s="0" t="str">
        <f aca="false">"LUNGOTORRENTE SECCA VICINO AL 3-"</f>
        <v>LUNGOTORRENTE SECCA VICINO AL 3-</v>
      </c>
      <c r="C248" s="0" t="str">
        <f aca="false">"4"</f>
        <v>4</v>
      </c>
      <c r="D248" s="0" t="n">
        <v>9</v>
      </c>
      <c r="E248" s="0" t="str">
        <f aca="false">"574"</f>
        <v>574</v>
      </c>
      <c r="F248" s="0" t="str">
        <f aca="false">"0000"</f>
        <v>0000</v>
      </c>
    </row>
    <row r="249" customFormat="false" ht="12.75" hidden="false" customHeight="false" outlineLevel="0" collapsed="false">
      <c r="A249" s="0" t="str">
        <f aca="false">"T796-10"</f>
        <v>T796-10</v>
      </c>
      <c r="B249" s="0" t="str">
        <f aca="false">"LUNGOTORRENTE SECCA VICINO AL 3-"</f>
        <v>LUNGOTORRENTE SECCA VICINO AL 3-</v>
      </c>
      <c r="C249" s="0" t="str">
        <f aca="false">"4"</f>
        <v>4</v>
      </c>
      <c r="D249" s="0" t="n">
        <v>9</v>
      </c>
      <c r="E249" s="0" t="str">
        <f aca="false">"575"</f>
        <v>575</v>
      </c>
      <c r="F249" s="0" t="str">
        <f aca="false">"0000"</f>
        <v>0000</v>
      </c>
    </row>
    <row r="250" customFormat="false" ht="12.75" hidden="false" customHeight="false" outlineLevel="0" collapsed="false">
      <c r="A250" s="0" t="str">
        <f aca="false">"T796-11"</f>
        <v>T796-11</v>
      </c>
      <c r="B250" s="0" t="str">
        <f aca="false">"LUNGOTORRENTE SECCA VICINO AL 3-"</f>
        <v>LUNGOTORRENTE SECCA VICINO AL 3-</v>
      </c>
      <c r="C250" s="0" t="str">
        <f aca="false">"4"</f>
        <v>4</v>
      </c>
      <c r="D250" s="0" t="n">
        <v>9</v>
      </c>
      <c r="E250" s="0" t="str">
        <f aca="false">"576"</f>
        <v>576</v>
      </c>
      <c r="F250" s="0" t="str">
        <f aca="false">"0000"</f>
        <v>0000</v>
      </c>
    </row>
    <row r="251" customFormat="false" ht="12.75" hidden="false" customHeight="false" outlineLevel="0" collapsed="false">
      <c r="A251" s="0" t="str">
        <f aca="false">"T796-12"</f>
        <v>T796-12</v>
      </c>
      <c r="B251" s="0" t="str">
        <f aca="false">"LUNGOTORRENTE SECCA VICINO AL 3-"</f>
        <v>LUNGOTORRENTE SECCA VICINO AL 3-</v>
      </c>
      <c r="C251" s="0" t="str">
        <f aca="false">"4"</f>
        <v>4</v>
      </c>
      <c r="D251" s="0" t="n">
        <v>9</v>
      </c>
      <c r="E251" s="0" t="str">
        <f aca="false">"577"</f>
        <v>577</v>
      </c>
      <c r="F251" s="0" t="str">
        <f aca="false">"0000"</f>
        <v>0000</v>
      </c>
    </row>
    <row r="252" customFormat="false" ht="12.75" hidden="false" customHeight="false" outlineLevel="0" collapsed="false">
      <c r="A252" s="0" t="str">
        <f aca="false">"T796-13"</f>
        <v>T796-13</v>
      </c>
      <c r="B252" s="0" t="str">
        <f aca="false">"LUNGOTORRENTE SECCA VICINO AL 3-"</f>
        <v>LUNGOTORRENTE SECCA VICINO AL 3-</v>
      </c>
      <c r="C252" s="0" t="str">
        <f aca="false">"4"</f>
        <v>4</v>
      </c>
      <c r="D252" s="0" t="n">
        <v>9</v>
      </c>
      <c r="E252" s="0" t="str">
        <f aca="false">"578"</f>
        <v>578</v>
      </c>
      <c r="F252" s="0" t="str">
        <f aca="false">"0000"</f>
        <v>0000</v>
      </c>
    </row>
    <row r="253" customFormat="false" ht="12.75" hidden="false" customHeight="false" outlineLevel="0" collapsed="false">
      <c r="A253" s="0" t="str">
        <f aca="false">"T796-14"</f>
        <v>T796-14</v>
      </c>
      <c r="B253" s="0" t="str">
        <f aca="false">"LUNGOTORRENTE SECCA VICINO AL 3-"</f>
        <v>LUNGOTORRENTE SECCA VICINO AL 3-</v>
      </c>
      <c r="C253" s="0" t="str">
        <f aca="false">"4"</f>
        <v>4</v>
      </c>
      <c r="D253" s="0" t="n">
        <v>9</v>
      </c>
      <c r="E253" s="0" t="str">
        <f aca="false">"579"</f>
        <v>579</v>
      </c>
      <c r="F253" s="0" t="str">
        <f aca="false">"0000"</f>
        <v>0000</v>
      </c>
    </row>
    <row r="254" customFormat="false" ht="12.75" hidden="false" customHeight="false" outlineLevel="0" collapsed="false">
      <c r="A254" s="0" t="str">
        <f aca="false">"T796-15"</f>
        <v>T796-15</v>
      </c>
      <c r="B254" s="0" t="str">
        <f aca="false">"LUNGOTORRENTE SECCA VICINO AL 3-"</f>
        <v>LUNGOTORRENTE SECCA VICINO AL 3-</v>
      </c>
      <c r="C254" s="0" t="str">
        <f aca="false">"4"</f>
        <v>4</v>
      </c>
      <c r="D254" s="0" t="n">
        <v>9</v>
      </c>
      <c r="E254" s="0" t="str">
        <f aca="false">"622"</f>
        <v>622</v>
      </c>
      <c r="F254" s="0" t="str">
        <f aca="false">"0000"</f>
        <v>0000</v>
      </c>
    </row>
    <row r="255" customFormat="false" ht="12.75" hidden="false" customHeight="false" outlineLevel="0" collapsed="false">
      <c r="A255" s="0" t="str">
        <f aca="false">"T796-16"</f>
        <v>T796-16</v>
      </c>
      <c r="B255" s="0" t="str">
        <f aca="false">"LUNGOTORRENTE SECCA VICINO AL 3-"</f>
        <v>LUNGOTORRENTE SECCA VICINO AL 3-</v>
      </c>
      <c r="C255" s="0" t="str">
        <f aca="false">"4"</f>
        <v>4</v>
      </c>
      <c r="D255" s="0" t="n">
        <v>9</v>
      </c>
      <c r="E255" s="0" t="str">
        <f aca="false">"623"</f>
        <v>623</v>
      </c>
      <c r="F255" s="0" t="str">
        <f aca="false">"0000"</f>
        <v>0000</v>
      </c>
    </row>
    <row r="256" customFormat="false" ht="12.75" hidden="false" customHeight="false" outlineLevel="0" collapsed="false">
      <c r="A256" s="0" t="str">
        <f aca="false">"T796-17"</f>
        <v>T796-17</v>
      </c>
      <c r="B256" s="0" t="str">
        <f aca="false">"LUNGOTORRENTE SECCA VICINO AL 3-"</f>
        <v>LUNGOTORRENTE SECCA VICINO AL 3-</v>
      </c>
      <c r="C256" s="0" t="str">
        <f aca="false">"4"</f>
        <v>4</v>
      </c>
      <c r="D256" s="0" t="n">
        <v>9</v>
      </c>
      <c r="E256" s="0" t="str">
        <f aca="false">"624"</f>
        <v>624</v>
      </c>
      <c r="F256" s="0" t="str">
        <f aca="false">"0000"</f>
        <v>0000</v>
      </c>
    </row>
    <row r="257" customFormat="false" ht="12.75" hidden="false" customHeight="false" outlineLevel="0" collapsed="false">
      <c r="A257" s="0" t="str">
        <f aca="false">"T796-18"</f>
        <v>T796-18</v>
      </c>
      <c r="B257" s="0" t="str">
        <f aca="false">"LUNGOTORRENTE SECCA VICINO AL 3-"</f>
        <v>LUNGOTORRENTE SECCA VICINO AL 3-</v>
      </c>
      <c r="C257" s="0" t="str">
        <f aca="false">"4"</f>
        <v>4</v>
      </c>
      <c r="D257" s="0" t="n">
        <v>9</v>
      </c>
      <c r="E257" s="0" t="str">
        <f aca="false">"625"</f>
        <v>625</v>
      </c>
      <c r="F257" s="0" t="str">
        <f aca="false">"0000"</f>
        <v>0000</v>
      </c>
    </row>
    <row r="258" customFormat="false" ht="12.75" hidden="false" customHeight="false" outlineLevel="0" collapsed="false">
      <c r="A258" s="0" t="str">
        <f aca="false">"T796-19"</f>
        <v>T796-19</v>
      </c>
      <c r="B258" s="0" t="str">
        <f aca="false">"LUNGOTORRENTE SECCA VICINO AL 3-"</f>
        <v>LUNGOTORRENTE SECCA VICINO AL 3-</v>
      </c>
      <c r="C258" s="0" t="str">
        <f aca="false">"4"</f>
        <v>4</v>
      </c>
      <c r="D258" s="0" t="n">
        <v>9</v>
      </c>
      <c r="E258" s="0" t="str">
        <f aca="false">"626"</f>
        <v>626</v>
      </c>
      <c r="F258" s="0" t="str">
        <f aca="false">"0000"</f>
        <v>0000</v>
      </c>
    </row>
    <row r="259" customFormat="false" ht="12.75" hidden="false" customHeight="false" outlineLevel="0" collapsed="false">
      <c r="A259" s="0" t="str">
        <f aca="false">"T796-20"</f>
        <v>T796-20</v>
      </c>
      <c r="B259" s="0" t="str">
        <f aca="false">"LUNGOTORRENTE SECCA VICINO AL 3-"</f>
        <v>LUNGOTORRENTE SECCA VICINO AL 3-</v>
      </c>
      <c r="C259" s="0" t="str">
        <f aca="false">"4"</f>
        <v>4</v>
      </c>
      <c r="D259" s="0" t="n">
        <v>9</v>
      </c>
      <c r="E259" s="0" t="str">
        <f aca="false">"628"</f>
        <v>628</v>
      </c>
      <c r="F259" s="0" t="str">
        <f aca="false">"0000"</f>
        <v>0000</v>
      </c>
    </row>
    <row r="260" customFormat="false" ht="12.75" hidden="false" customHeight="false" outlineLevel="0" collapsed="false">
      <c r="A260" s="0" t="str">
        <f aca="false">"T796-21"</f>
        <v>T796-21</v>
      </c>
      <c r="B260" s="0" t="str">
        <f aca="false">"LUNGOTORRENTE SECCA VICINO AL 3-"</f>
        <v>LUNGOTORRENTE SECCA VICINO AL 3-</v>
      </c>
      <c r="C260" s="0" t="str">
        <f aca="false">"4"</f>
        <v>4</v>
      </c>
      <c r="D260" s="0" t="n">
        <v>9</v>
      </c>
      <c r="E260" s="0" t="str">
        <f aca="false">"629"</f>
        <v>629</v>
      </c>
      <c r="F260" s="0" t="str">
        <f aca="false">"0000"</f>
        <v>0000</v>
      </c>
    </row>
    <row r="261" customFormat="false" ht="12.75" hidden="false" customHeight="false" outlineLevel="0" collapsed="false">
      <c r="A261" s="0" t="str">
        <f aca="false">"T797-1"</f>
        <v>T797-1</v>
      </c>
      <c r="B261" s="0" t="str">
        <f aca="false">"VIA CAMPOLIGURE VICINO AL 38-"</f>
        <v>VIA CAMPOLIGURE VICINO AL 38-</v>
      </c>
      <c r="C261" s="0" t="str">
        <f aca="false">"4"</f>
        <v>4</v>
      </c>
      <c r="D261" s="0" t="n">
        <v>10</v>
      </c>
      <c r="E261" s="0" t="str">
        <f aca="false">"386"</f>
        <v>386</v>
      </c>
      <c r="F261" s="0" t="str">
        <f aca="false">"0000"</f>
        <v>0000</v>
      </c>
    </row>
    <row r="262" customFormat="false" ht="12.75" hidden="false" customHeight="false" outlineLevel="0" collapsed="false">
      <c r="A262" s="0" t="str">
        <f aca="false">"T797-2"</f>
        <v>T797-2</v>
      </c>
      <c r="B262" s="0" t="str">
        <f aca="false">"VIA CAMPOLIGURE VICINO AL 38-"</f>
        <v>VIA CAMPOLIGURE VICINO AL 38-</v>
      </c>
      <c r="C262" s="0" t="str">
        <f aca="false">"4"</f>
        <v>4</v>
      </c>
      <c r="D262" s="0" t="n">
        <v>10</v>
      </c>
      <c r="E262" s="0" t="str">
        <f aca="false">"713"</f>
        <v>713</v>
      </c>
      <c r="F262" s="0" t="str">
        <f aca="false">"0"</f>
        <v>0</v>
      </c>
    </row>
    <row r="263" customFormat="false" ht="12.75" hidden="false" customHeight="false" outlineLevel="0" collapsed="false">
      <c r="A263" s="0" t="str">
        <f aca="false">"T797-8"</f>
        <v>T797-8</v>
      </c>
      <c r="B263" s="0" t="str">
        <f aca="false">"VIA CAMPOLIGURE VICINO AL 38-"</f>
        <v>VIA CAMPOLIGURE VICINO AL 38-</v>
      </c>
      <c r="C263" s="0" t="str">
        <f aca="false">"4"</f>
        <v>4</v>
      </c>
      <c r="D263" s="0" t="n">
        <v>14</v>
      </c>
      <c r="E263" s="0" t="str">
        <f aca="false">"688"</f>
        <v>688</v>
      </c>
      <c r="F263" s="0" t="str">
        <f aca="false">"0000"</f>
        <v>0000</v>
      </c>
    </row>
    <row r="264" customFormat="false" ht="12.75" hidden="false" customHeight="false" outlineLevel="0" collapsed="false">
      <c r="A264" s="0" t="str">
        <f aca="false">"T797-9"</f>
        <v>T797-9</v>
      </c>
      <c r="B264" s="0" t="str">
        <f aca="false">"VIA CAMPOLIGURE VICINO AL 38-"</f>
        <v>VIA CAMPOLIGURE VICINO AL 38-</v>
      </c>
      <c r="C264" s="0" t="str">
        <f aca="false">"4"</f>
        <v>4</v>
      </c>
      <c r="D264" s="0" t="n">
        <v>14</v>
      </c>
      <c r="E264" s="0" t="str">
        <f aca="false">"5000"</f>
        <v>5000</v>
      </c>
      <c r="F264" s="0" t="str">
        <f aca="false">"0000"</f>
        <v>0000</v>
      </c>
    </row>
    <row r="265" customFormat="false" ht="12.75" hidden="false" customHeight="false" outlineLevel="0" collapsed="false">
      <c r="A265" s="0" t="str">
        <f aca="false">"T797-10"</f>
        <v>T797-10</v>
      </c>
      <c r="B265" s="0" t="str">
        <f aca="false">"VIA CAMPOLIGURE VICINO AL 38-"</f>
        <v>VIA CAMPOLIGURE VICINO AL 38-</v>
      </c>
      <c r="C265" s="0" t="str">
        <f aca="false">"4"</f>
        <v>4</v>
      </c>
      <c r="D265" s="0" t="n">
        <v>14</v>
      </c>
      <c r="E265" s="0" t="str">
        <f aca="false">"652"</f>
        <v>652</v>
      </c>
      <c r="F265" s="0" t="str">
        <f aca="false">"0000"</f>
        <v>0000</v>
      </c>
    </row>
    <row r="266" customFormat="false" ht="12.75" hidden="false" customHeight="false" outlineLevel="0" collapsed="false">
      <c r="A266" s="0" t="str">
        <f aca="false">"T798-2"</f>
        <v>T798-2</v>
      </c>
      <c r="B266" s="0" t="str">
        <f aca="false">"VIA DEGLI ARTIGIANI VICINO AL 96-"</f>
        <v>VIA DEGLI ARTIGIANI VICINO AL 96-</v>
      </c>
      <c r="C266" s="0" t="str">
        <f aca="false">"4"</f>
        <v>4</v>
      </c>
      <c r="D266" s="0" t="n">
        <v>14</v>
      </c>
      <c r="E266" s="0" t="str">
        <f aca="false">"623"</f>
        <v>623</v>
      </c>
      <c r="F266" s="0" t="str">
        <f aca="false">"0000"</f>
        <v>0000</v>
      </c>
    </row>
    <row r="267" customFormat="false" ht="12.75" hidden="false" customHeight="false" outlineLevel="0" collapsed="false">
      <c r="A267" s="0" t="str">
        <f aca="false">"T798-3"</f>
        <v>T798-3</v>
      </c>
      <c r="B267" s="0" t="str">
        <f aca="false">"VIA DEGLI ARTIGIANI VICINO AL 96-"</f>
        <v>VIA DEGLI ARTIGIANI VICINO AL 96-</v>
      </c>
      <c r="C267" s="0" t="str">
        <f aca="false">"4"</f>
        <v>4</v>
      </c>
      <c r="D267" s="0" t="n">
        <v>14</v>
      </c>
      <c r="E267" s="0" t="str">
        <f aca="false">"625"</f>
        <v>625</v>
      </c>
      <c r="F267" s="0" t="str">
        <f aca="false">"0000"</f>
        <v>0000</v>
      </c>
    </row>
    <row r="268" customFormat="false" ht="12.75" hidden="false" customHeight="false" outlineLevel="0" collapsed="false">
      <c r="A268" s="0" t="str">
        <f aca="false">"T798-8"</f>
        <v>T798-8</v>
      </c>
      <c r="B268" s="0" t="str">
        <f aca="false">"VIA DEGLI ARTIGIANI VICINO AL 96-"</f>
        <v>VIA DEGLI ARTIGIANI VICINO AL 96-</v>
      </c>
      <c r="C268" s="0" t="str">
        <f aca="false">"4"</f>
        <v>4</v>
      </c>
      <c r="D268" s="0" t="n">
        <v>14</v>
      </c>
      <c r="E268" s="0" t="str">
        <f aca="false">"520"</f>
        <v>520</v>
      </c>
      <c r="F268" s="0" t="str">
        <f aca="false">"0000"</f>
        <v>0000</v>
      </c>
    </row>
    <row r="269" customFormat="false" ht="12.75" hidden="false" customHeight="false" outlineLevel="0" collapsed="false">
      <c r="A269" s="0" t="str">
        <f aca="false">"T798-9"</f>
        <v>T798-9</v>
      </c>
      <c r="B269" s="0" t="str">
        <f aca="false">"VIA DEGLI ARTIGIANI VICINO AL 96-"</f>
        <v>VIA DEGLI ARTIGIANI VICINO AL 96-</v>
      </c>
      <c r="C269" s="0" t="str">
        <f aca="false">"4"</f>
        <v>4</v>
      </c>
      <c r="D269" s="0" t="n">
        <v>14</v>
      </c>
      <c r="E269" s="0" t="str">
        <f aca="false">"5000"</f>
        <v>5000</v>
      </c>
      <c r="F269" s="0" t="str">
        <f aca="false">"0000"</f>
        <v>0000</v>
      </c>
    </row>
    <row r="270" customFormat="false" ht="12.75" hidden="false" customHeight="false" outlineLevel="0" collapsed="false">
      <c r="A270" s="0" t="str">
        <f aca="false">"T799-1"</f>
        <v>T799-1</v>
      </c>
      <c r="B270" s="0" t="str">
        <f aca="false">"VIA ALBISOLA VICINO AL 21-"</f>
        <v>VIA ALBISOLA VICINO AL 21-</v>
      </c>
      <c r="C270" s="0" t="str">
        <f aca="false">"4"</f>
        <v>4</v>
      </c>
      <c r="D270" s="0" t="n">
        <v>14</v>
      </c>
      <c r="E270" s="0" t="str">
        <f aca="false">"5000"</f>
        <v>5000</v>
      </c>
      <c r="F270" s="0" t="str">
        <f aca="false">"0000"</f>
        <v>0000</v>
      </c>
    </row>
    <row r="271" customFormat="false" ht="12.75" hidden="false" customHeight="false" outlineLevel="0" collapsed="false">
      <c r="A271" s="0" t="str">
        <f aca="false">"T799-4"</f>
        <v>T799-4</v>
      </c>
      <c r="B271" s="0" t="str">
        <f aca="false">"VIA ALBISOLA VICINO AL 21-"</f>
        <v>VIA ALBISOLA VICINO AL 21-</v>
      </c>
      <c r="C271" s="0" t="str">
        <f aca="false">"1"</f>
        <v>1</v>
      </c>
      <c r="D271" s="0" t="n">
        <v>10</v>
      </c>
      <c r="E271" s="0" t="str">
        <f aca="false">"99999"</f>
        <v>99999</v>
      </c>
      <c r="F271" s="0" t="str">
        <f aca="false">"0000"</f>
        <v>0000</v>
      </c>
    </row>
    <row r="272" customFormat="false" ht="12.75" hidden="false" customHeight="false" outlineLevel="0" collapsed="false">
      <c r="A272" s="0" t="str">
        <f aca="false">"T799-5"</f>
        <v>T799-5</v>
      </c>
      <c r="B272" s="0" t="str">
        <f aca="false">"VIA ALBISOLA VICINO AL 21-"</f>
        <v>VIA ALBISOLA VICINO AL 21-</v>
      </c>
      <c r="C272" s="0" t="str">
        <f aca="false">"1"</f>
        <v>1</v>
      </c>
      <c r="D272" s="0" t="n">
        <v>10</v>
      </c>
      <c r="E272" s="0" t="str">
        <f aca="false">"99999"</f>
        <v>99999</v>
      </c>
      <c r="F272" s="0" t="str">
        <f aca="false">"0000"</f>
        <v>0000</v>
      </c>
    </row>
    <row r="273" customFormat="false" ht="12.75" hidden="false" customHeight="false" outlineLevel="0" collapsed="false">
      <c r="A273" s="0" t="str">
        <f aca="false">"T799-7"</f>
        <v>T799-7</v>
      </c>
      <c r="B273" s="0" t="str">
        <f aca="false">"VIA ALBISOLA VICINO AL 21-"</f>
        <v>VIA ALBISOLA VICINO AL 21-</v>
      </c>
      <c r="C273" s="0" t="str">
        <f aca="false">"4"</f>
        <v>4</v>
      </c>
      <c r="D273" s="0" t="n">
        <v>14</v>
      </c>
      <c r="E273" s="0" t="str">
        <f aca="false">"688"</f>
        <v>688</v>
      </c>
      <c r="F273" s="0" t="str">
        <f aca="false">"0000"</f>
        <v>0000</v>
      </c>
    </row>
    <row r="274" customFormat="false" ht="12.75" hidden="false" customHeight="false" outlineLevel="0" collapsed="false">
      <c r="A274" s="0" t="str">
        <f aca="false">"T799-8"</f>
        <v>T799-8</v>
      </c>
      <c r="B274" s="0" t="str">
        <f aca="false">"VIA ALBISOLA VICINO AL 21-"</f>
        <v>VIA ALBISOLA VICINO AL 21-</v>
      </c>
      <c r="C274" s="0" t="str">
        <f aca="false">"4"</f>
        <v>4</v>
      </c>
      <c r="D274" s="0" t="n">
        <v>14</v>
      </c>
      <c r="E274" s="0" t="str">
        <f aca="false">"618"</f>
        <v>618</v>
      </c>
      <c r="F274" s="0" t="str">
        <f aca="false">"0000"</f>
        <v>0000</v>
      </c>
    </row>
    <row r="275" customFormat="false" ht="12.75" hidden="false" customHeight="false" outlineLevel="0" collapsed="false">
      <c r="A275" s="0" t="str">
        <f aca="false">"T799-9"</f>
        <v>T799-9</v>
      </c>
      <c r="B275" s="0" t="str">
        <f aca="false">"VIA ALBISOLA VICINO AL 21-"</f>
        <v>VIA ALBISOLA VICINO AL 21-</v>
      </c>
      <c r="C275" s="0" t="str">
        <f aca="false">"4"</f>
        <v>4</v>
      </c>
      <c r="D275" s="0" t="n">
        <v>14</v>
      </c>
      <c r="E275" s="0" t="str">
        <f aca="false">"619"</f>
        <v>619</v>
      </c>
      <c r="F275" s="0" t="str">
        <f aca="false">"0000"</f>
        <v>0000</v>
      </c>
    </row>
    <row r="276" customFormat="false" ht="12.75" hidden="false" customHeight="false" outlineLevel="0" collapsed="false">
      <c r="A276" s="0" t="str">
        <f aca="false">"T799-10"</f>
        <v>T799-10</v>
      </c>
      <c r="B276" s="0" t="str">
        <f aca="false">"VIA ALBISOLA VICINO AL 21-"</f>
        <v>VIA ALBISOLA VICINO AL 21-</v>
      </c>
      <c r="C276" s="0" t="str">
        <f aca="false">"4"</f>
        <v>4</v>
      </c>
      <c r="D276" s="0" t="n">
        <v>14</v>
      </c>
      <c r="E276" s="0" t="str">
        <f aca="false">"691"</f>
        <v>691</v>
      </c>
      <c r="F276" s="0" t="str">
        <f aca="false">"0000"</f>
        <v>0000</v>
      </c>
    </row>
    <row r="277" customFormat="false" ht="12.75" hidden="false" customHeight="false" outlineLevel="0" collapsed="false">
      <c r="A277" s="0" t="str">
        <f aca="false">"T799-11"</f>
        <v>T799-11</v>
      </c>
      <c r="B277" s="0" t="str">
        <f aca="false">"VIA ALBISOLA VICINO AL 21-"</f>
        <v>VIA ALBISOLA VICINO AL 21-</v>
      </c>
      <c r="C277" s="0" t="str">
        <f aca="false">"4"</f>
        <v>4</v>
      </c>
      <c r="D277" s="0" t="n">
        <v>14</v>
      </c>
      <c r="E277" s="0" t="str">
        <f aca="false">"5000"</f>
        <v>5000</v>
      </c>
      <c r="F277" s="0" t="str">
        <f aca="false">"0000"</f>
        <v>0000</v>
      </c>
    </row>
    <row r="278" customFormat="false" ht="12.75" hidden="false" customHeight="false" outlineLevel="0" collapsed="false">
      <c r="A278" s="0" t="str">
        <f aca="false">"T811-1"</f>
        <v>T811-1</v>
      </c>
      <c r="B278" s="0" t="str">
        <f aca="false">"PASSO DEI BARABINI VICINO AL 16-"</f>
        <v>PASSO DEI BARABINI VICINO AL 16-</v>
      </c>
      <c r="C278" s="0" t="str">
        <f aca="false">"4"</f>
        <v>4</v>
      </c>
      <c r="D278" s="0" t="n">
        <v>16</v>
      </c>
      <c r="E278" s="0" t="str">
        <f aca="false">"286"</f>
        <v>286</v>
      </c>
      <c r="F278" s="0" t="str">
        <f aca="false">"0000"</f>
        <v>0000</v>
      </c>
    </row>
    <row r="279" customFormat="false" ht="12.75" hidden="false" customHeight="false" outlineLevel="0" collapsed="false">
      <c r="A279" s="0" t="str">
        <f aca="false">"T811-2"</f>
        <v>T811-2</v>
      </c>
      <c r="B279" s="0" t="str">
        <f aca="false">"PASSO DEI BARABINI VICINO AL 16-"</f>
        <v>PASSO DEI BARABINI VICINO AL 16-</v>
      </c>
      <c r="C279" s="0" t="str">
        <f aca="false">"4"</f>
        <v>4</v>
      </c>
      <c r="D279" s="0" t="n">
        <v>16</v>
      </c>
      <c r="E279" s="0" t="str">
        <f aca="false">"287"</f>
        <v>287</v>
      </c>
      <c r="F279" s="0" t="str">
        <f aca="false">"0000"</f>
        <v>0000</v>
      </c>
    </row>
    <row r="280" customFormat="false" ht="12.75" hidden="false" customHeight="false" outlineLevel="0" collapsed="false">
      <c r="A280" s="0" t="str">
        <f aca="false">"T811-3"</f>
        <v>T811-3</v>
      </c>
      <c r="B280" s="0" t="str">
        <f aca="false">"PASSO DEI BARABINI VICINO AL 16-"</f>
        <v>PASSO DEI BARABINI VICINO AL 16-</v>
      </c>
      <c r="C280" s="0" t="str">
        <f aca="false">"4"</f>
        <v>4</v>
      </c>
      <c r="D280" s="0" t="n">
        <v>16</v>
      </c>
      <c r="E280" s="0" t="str">
        <f aca="false">"607"</f>
        <v>607</v>
      </c>
      <c r="F280" s="0" t="str">
        <f aca="false">"0000"</f>
        <v>0000</v>
      </c>
    </row>
    <row r="281" customFormat="false" ht="12.75" hidden="false" customHeight="false" outlineLevel="0" collapsed="false">
      <c r="A281" s="0" t="str">
        <f aca="false">"T811-4"</f>
        <v>T811-4</v>
      </c>
      <c r="B281" s="0" t="str">
        <f aca="false">"PASSO DEI BARABINI VICINO AL 16-"</f>
        <v>PASSO DEI BARABINI VICINO AL 16-</v>
      </c>
      <c r="C281" s="0" t="str">
        <f aca="false">"4"</f>
        <v>4</v>
      </c>
      <c r="D281" s="0" t="n">
        <v>16</v>
      </c>
      <c r="E281" s="0" t="str">
        <f aca="false">"608"</f>
        <v>608</v>
      </c>
      <c r="F281" s="0" t="str">
        <f aca="false">"0000"</f>
        <v>0000</v>
      </c>
    </row>
    <row r="282" customFormat="false" ht="12.75" hidden="false" customHeight="false" outlineLevel="0" collapsed="false">
      <c r="A282" s="0" t="str">
        <f aca="false">"T811-5"</f>
        <v>T811-5</v>
      </c>
      <c r="B282" s="0" t="str">
        <f aca="false">"PASSO DEI BARABINI VICINO AL 16-"</f>
        <v>PASSO DEI BARABINI VICINO AL 16-</v>
      </c>
      <c r="C282" s="0" t="str">
        <f aca="false">"4"</f>
        <v>4</v>
      </c>
      <c r="D282" s="0" t="n">
        <v>16</v>
      </c>
      <c r="E282" s="0" t="str">
        <f aca="false">"289"</f>
        <v>289</v>
      </c>
      <c r="F282" s="0" t="str">
        <f aca="false">"0000"</f>
        <v>0000</v>
      </c>
    </row>
    <row r="283" customFormat="false" ht="12.75" hidden="false" customHeight="false" outlineLevel="0" collapsed="false">
      <c r="A283" s="0" t="str">
        <f aca="false">"T811-6"</f>
        <v>T811-6</v>
      </c>
      <c r="B283" s="0" t="str">
        <f aca="false">"PASSO DEI BARABINI VICINO AL 16-"</f>
        <v>PASSO DEI BARABINI VICINO AL 16-</v>
      </c>
      <c r="C283" s="0" t="str">
        <f aca="false">"4"</f>
        <v>4</v>
      </c>
      <c r="D283" s="0" t="n">
        <v>16</v>
      </c>
      <c r="E283" s="0" t="str">
        <f aca="false">"290"</f>
        <v>290</v>
      </c>
      <c r="F283" s="0" t="str">
        <f aca="false">"0000"</f>
        <v>0000</v>
      </c>
    </row>
    <row r="284" customFormat="false" ht="12.75" hidden="false" customHeight="false" outlineLevel="0" collapsed="false">
      <c r="A284" s="0" t="str">
        <f aca="false">"T821-1"</f>
        <v>T821-1</v>
      </c>
      <c r="B284" s="0" t="str">
        <f aca="false">"VIA NATALE GALLINO  53-"</f>
        <v>VIA NATALE GALLINO  53-</v>
      </c>
      <c r="C284" s="0" t="str">
        <f aca="false">"4"</f>
        <v>4</v>
      </c>
      <c r="D284" s="0" t="n">
        <v>2</v>
      </c>
      <c r="E284" s="0" t="str">
        <f aca="false">"520"</f>
        <v>520</v>
      </c>
      <c r="F284" s="0" t="str">
        <f aca="false">"0000"</f>
        <v>0000</v>
      </c>
    </row>
    <row r="285" customFormat="false" ht="12.75" hidden="false" customHeight="false" outlineLevel="0" collapsed="false">
      <c r="A285" s="0" t="str">
        <f aca="false">"T824-1"</f>
        <v>T824-1</v>
      </c>
      <c r="B285" s="0" t="str">
        <f aca="false">"PASSO TORBELLA VICINO AL 12B-"</f>
        <v>PASSO TORBELLA VICINO AL 12B-</v>
      </c>
      <c r="C285" s="0" t="str">
        <f aca="false">"4"</f>
        <v>4</v>
      </c>
      <c r="D285" s="0" t="n">
        <v>36</v>
      </c>
      <c r="E285" s="0" t="str">
        <f aca="false">"99999"</f>
        <v>99999</v>
      </c>
      <c r="F285" s="0" t="str">
        <f aca="false">"0000"</f>
        <v>0000</v>
      </c>
    </row>
    <row r="286" customFormat="false" ht="12.75" hidden="false" customHeight="false" outlineLevel="0" collapsed="false">
      <c r="A286" s="0" t="str">
        <f aca="false">"T825-1"</f>
        <v>T825-1</v>
      </c>
      <c r="B286" s="0" t="str">
        <f aca="false">"VIA DELLA PIETRA VICINO AL 2-"</f>
        <v>VIA DELLA PIETRA VICINO AL 2-</v>
      </c>
      <c r="C286" s="0" t="str">
        <f aca="false">"RIV"</f>
        <v>RIV</v>
      </c>
      <c r="D286" s="0" t="n">
        <v>36</v>
      </c>
      <c r="E286" s="0" t="str">
        <f aca="false">"1591"</f>
        <v>1591</v>
      </c>
      <c r="F286" s="0" t="str">
        <f aca="false">"2"</f>
        <v>2</v>
      </c>
    </row>
    <row r="287" customFormat="false" ht="12.75" hidden="false" customHeight="false" outlineLevel="0" collapsed="false">
      <c r="A287" s="0" t="str">
        <f aca="false">"T825-2"</f>
        <v>T825-2</v>
      </c>
      <c r="B287" s="0" t="str">
        <f aca="false">"VIA DELLA PIETRA VICINO AL 2-"</f>
        <v>VIA DELLA PIETRA VICINO AL 2-</v>
      </c>
      <c r="C287" s="0" t="str">
        <f aca="false">"4"</f>
        <v>4</v>
      </c>
      <c r="D287" s="0" t="n">
        <v>36</v>
      </c>
      <c r="E287" s="0" t="str">
        <f aca="false">"1124"</f>
        <v>1124</v>
      </c>
      <c r="F287" s="0" t="str">
        <f aca="false">"0000"</f>
        <v>0000</v>
      </c>
    </row>
    <row r="288" customFormat="false" ht="12.75" hidden="false" customHeight="false" outlineLevel="0" collapsed="false">
      <c r="A288" s="0" t="str">
        <f aca="false">"T825-3"</f>
        <v>T825-3</v>
      </c>
      <c r="B288" s="0" t="str">
        <f aca="false">"VIA DELLA PIETRA VICINO AL 2-"</f>
        <v>VIA DELLA PIETRA VICINO AL 2-</v>
      </c>
      <c r="C288" s="0" t="str">
        <f aca="false">"4"</f>
        <v>4</v>
      </c>
      <c r="D288" s="0" t="n">
        <v>36</v>
      </c>
      <c r="E288" s="0" t="str">
        <f aca="false">"1125"</f>
        <v>1125</v>
      </c>
      <c r="F288" s="0" t="str">
        <f aca="false">"0000"</f>
        <v>0000</v>
      </c>
    </row>
    <row r="289" customFormat="false" ht="12.75" hidden="false" customHeight="false" outlineLevel="0" collapsed="false">
      <c r="A289" s="0" t="str">
        <f aca="false">"T825-4"</f>
        <v>T825-4</v>
      </c>
      <c r="B289" s="0" t="str">
        <f aca="false">"VIA DELLA PIETRA VICINO AL 2-"</f>
        <v>VIA DELLA PIETRA VICINO AL 2-</v>
      </c>
      <c r="C289" s="0" t="str">
        <f aca="false">"4"</f>
        <v>4</v>
      </c>
      <c r="D289" s="0" t="n">
        <v>36</v>
      </c>
      <c r="E289" s="0" t="str">
        <f aca="false">"1129"</f>
        <v>1129</v>
      </c>
      <c r="F289" s="0" t="str">
        <f aca="false">"0000"</f>
        <v>0000</v>
      </c>
    </row>
    <row r="290" customFormat="false" ht="12.75" hidden="false" customHeight="false" outlineLevel="0" collapsed="false">
      <c r="A290" s="0" t="str">
        <f aca="false">"T827-5"</f>
        <v>T827-5</v>
      </c>
      <c r="B290" s="0" t="str">
        <f aca="false">"VIA BORZOLI  164AR-"</f>
        <v>VIA BORZOLI  164AR-</v>
      </c>
      <c r="C290" s="0" t="str">
        <f aca="false">"3"</f>
        <v>3</v>
      </c>
      <c r="D290" s="0" t="n">
        <v>66</v>
      </c>
      <c r="E290" s="0" t="str">
        <f aca="false">"1093"</f>
        <v>1093</v>
      </c>
      <c r="F290" s="0" t="str">
        <f aca="false">"0000"</f>
        <v>0000</v>
      </c>
    </row>
    <row r="291" customFormat="false" ht="12.75" hidden="false" customHeight="false" outlineLevel="0" collapsed="false">
      <c r="A291" s="0" t="str">
        <f aca="false">"T827-6"</f>
        <v>T827-6</v>
      </c>
      <c r="B291" s="0" t="str">
        <f aca="false">"VIA BORZOLI  164AR-"</f>
        <v>VIA BORZOLI  164AR-</v>
      </c>
      <c r="C291" s="0" t="str">
        <f aca="false">"3"</f>
        <v>3</v>
      </c>
      <c r="D291" s="0" t="n">
        <v>66</v>
      </c>
      <c r="E291" s="0" t="str">
        <f aca="false">"1087"</f>
        <v>1087</v>
      </c>
      <c r="F291" s="0" t="str">
        <f aca="false">"0000"</f>
        <v>0000</v>
      </c>
    </row>
    <row r="292" customFormat="false" ht="12.75" hidden="false" customHeight="false" outlineLevel="0" collapsed="false">
      <c r="A292" s="0" t="str">
        <f aca="false">"T829-1"</f>
        <v>T829-1</v>
      </c>
      <c r="B292" s="0" t="str">
        <f aca="false">"VIA DEI MOLINUSSI  60-"</f>
        <v>VIA DEI MOLINUSSI  60-</v>
      </c>
      <c r="C292" s="0" t="str">
        <f aca="false">"3"</f>
        <v>3</v>
      </c>
      <c r="D292" s="0" t="n">
        <v>68</v>
      </c>
      <c r="E292" s="0" t="str">
        <f aca="false">"445"</f>
        <v>445</v>
      </c>
      <c r="F292" s="0" t="str">
        <f aca="false">"0000"</f>
        <v>0000</v>
      </c>
    </row>
    <row r="293" customFormat="false" ht="12.75" hidden="false" customHeight="false" outlineLevel="0" collapsed="false">
      <c r="A293" s="0" t="str">
        <f aca="false">"T829-2"</f>
        <v>T829-2</v>
      </c>
      <c r="B293" s="0" t="str">
        <f aca="false">"VIA DEI MOLINUSSI  60-"</f>
        <v>VIA DEI MOLINUSSI  60-</v>
      </c>
      <c r="C293" s="0" t="str">
        <f aca="false">"3"</f>
        <v>3</v>
      </c>
      <c r="D293" s="0" t="n">
        <v>68</v>
      </c>
      <c r="E293" s="0" t="str">
        <f aca="false">"444"</f>
        <v>444</v>
      </c>
      <c r="F293" s="0" t="str">
        <f aca="false">"0000"</f>
        <v>0000</v>
      </c>
    </row>
    <row r="294" customFormat="false" ht="12.75" hidden="false" customHeight="false" outlineLevel="0" collapsed="false">
      <c r="A294" s="0" t="str">
        <f aca="false">"T829-3"</f>
        <v>T829-3</v>
      </c>
      <c r="B294" s="0" t="str">
        <f aca="false">"VIA DEI MOLINUSSI  60-"</f>
        <v>VIA DEI MOLINUSSI  60-</v>
      </c>
      <c r="C294" s="0" t="str">
        <f aca="false">"3"</f>
        <v>3</v>
      </c>
      <c r="D294" s="0" t="n">
        <v>68</v>
      </c>
      <c r="E294" s="0" t="str">
        <f aca="false">"462"</f>
        <v>462</v>
      </c>
      <c r="F294" s="0" t="str">
        <f aca="false">"0000"</f>
        <v>0000</v>
      </c>
    </row>
    <row r="295" customFormat="false" ht="12.75" hidden="false" customHeight="false" outlineLevel="0" collapsed="false">
      <c r="A295" s="0" t="str">
        <f aca="false">"T830-1"</f>
        <v>T830-1</v>
      </c>
      <c r="B295" s="0" t="str">
        <f aca="false">"VIA CONI ZUGNA VICINO AL 2B-"</f>
        <v>VIA CONI ZUGNA VICINO AL 2B-</v>
      </c>
      <c r="C295" s="0" t="str">
        <f aca="false">"4"</f>
        <v>4</v>
      </c>
      <c r="D295" s="0" t="n">
        <v>4</v>
      </c>
      <c r="E295" s="0" t="str">
        <f aca="false">"1223"</f>
        <v>1223</v>
      </c>
      <c r="F295" s="0" t="str">
        <f aca="false">"0000"</f>
        <v>0000</v>
      </c>
    </row>
    <row r="296" customFormat="false" ht="12.75" hidden="false" customHeight="false" outlineLevel="0" collapsed="false">
      <c r="A296" s="0" t="str">
        <f aca="false">"T831-1"</f>
        <v>T831-1</v>
      </c>
      <c r="B296" s="0" t="str">
        <f aca="false">"VIA CONI ZUGNA VICINO AL 2B-"</f>
        <v>VIA CONI ZUGNA VICINO AL 2B-</v>
      </c>
      <c r="C296" s="0" t="str">
        <f aca="false">"4"</f>
        <v>4</v>
      </c>
      <c r="D296" s="0" t="n">
        <v>4</v>
      </c>
      <c r="E296" s="0" t="str">
        <f aca="false">"134"</f>
        <v>134</v>
      </c>
      <c r="F296" s="0" t="str">
        <f aca="false">"0000"</f>
        <v>0000</v>
      </c>
    </row>
    <row r="297" customFormat="false" ht="12.75" hidden="false" customHeight="false" outlineLevel="0" collapsed="false">
      <c r="A297" s="0" t="str">
        <f aca="false">"T831-2"</f>
        <v>T831-2</v>
      </c>
      <c r="B297" s="0" t="str">
        <f aca="false">"VIA CONI ZUGNA VICINO AL 2B-"</f>
        <v>VIA CONI ZUGNA VICINO AL 2B-</v>
      </c>
      <c r="C297" s="0" t="str">
        <f aca="false">"4"</f>
        <v>4</v>
      </c>
      <c r="D297" s="0" t="n">
        <v>4</v>
      </c>
      <c r="E297" s="0" t="str">
        <f aca="false">"133"</f>
        <v>133</v>
      </c>
      <c r="F297" s="0" t="str">
        <f aca="false">"0000"</f>
        <v>0000</v>
      </c>
    </row>
    <row r="298" customFormat="false" ht="12.75" hidden="false" customHeight="false" outlineLevel="0" collapsed="false">
      <c r="A298" s="0" t="str">
        <f aca="false">"T832-1"</f>
        <v>T832-1</v>
      </c>
      <c r="B298" s="0" t="str">
        <f aca="false">"VIA CONI ZUGNA VICINO AL 2B-"</f>
        <v>VIA CONI ZUGNA VICINO AL 2B-</v>
      </c>
      <c r="C298" s="0" t="str">
        <f aca="false">"4"</f>
        <v>4</v>
      </c>
      <c r="D298" s="0" t="n">
        <v>4</v>
      </c>
      <c r="E298" s="0" t="str">
        <f aca="false">"134"</f>
        <v>134</v>
      </c>
      <c r="F298" s="0" t="str">
        <f aca="false">"0000"</f>
        <v>0000</v>
      </c>
    </row>
    <row r="299" customFormat="false" ht="12.75" hidden="false" customHeight="false" outlineLevel="0" collapsed="false">
      <c r="A299" s="0" t="str">
        <f aca="false">"T832-2"</f>
        <v>T832-2</v>
      </c>
      <c r="B299" s="0" t="str">
        <f aca="false">"VIA CONI ZUGNA VICINO AL 2B-"</f>
        <v>VIA CONI ZUGNA VICINO AL 2B-</v>
      </c>
      <c r="C299" s="0" t="str">
        <f aca="false">"4"</f>
        <v>4</v>
      </c>
      <c r="D299" s="0" t="n">
        <v>4</v>
      </c>
      <c r="E299" s="0" t="str">
        <f aca="false">"133"</f>
        <v>133</v>
      </c>
      <c r="F299" s="0" t="str">
        <f aca="false">"0000"</f>
        <v>0000</v>
      </c>
    </row>
    <row r="300" customFormat="false" ht="12.75" hidden="false" customHeight="false" outlineLevel="0" collapsed="false">
      <c r="A300" s="0" t="str">
        <f aca="false">"T834-1"</f>
        <v>T834-1</v>
      </c>
      <c r="B300" s="0" t="str">
        <f aca="false">"SALITA DA SERRO A MOREGO VICINO AL 3-"</f>
        <v>SALITA DA SERRO A MOREGO VICINO AL 3-</v>
      </c>
      <c r="C300" s="0" t="str">
        <f aca="false">"4"</f>
        <v>4</v>
      </c>
      <c r="D300" s="0" t="n">
        <v>9</v>
      </c>
      <c r="E300" s="0" t="str">
        <f aca="false">"400"</f>
        <v>400</v>
      </c>
      <c r="F300" s="0" t="str">
        <f aca="false">"0000"</f>
        <v>0000</v>
      </c>
    </row>
    <row r="301" customFormat="false" ht="12.75" hidden="false" customHeight="false" outlineLevel="0" collapsed="false">
      <c r="A301" s="0" t="str">
        <f aca="false">"T835-1"</f>
        <v>T835-1</v>
      </c>
      <c r="B301" s="0" t="str">
        <f aca="false">"SALITA DA SERRO A MOREGO VICINO AL 25-"</f>
        <v>SALITA DA SERRO A MOREGO VICINO AL 25-</v>
      </c>
      <c r="C301" s="0" t="str">
        <f aca="false">"4"</f>
        <v>4</v>
      </c>
      <c r="D301" s="0" t="n">
        <v>9</v>
      </c>
      <c r="E301" s="0" t="str">
        <f aca="false">"151"</f>
        <v>151</v>
      </c>
      <c r="F301" s="0" t="str">
        <f aca="false">"0000"</f>
        <v>0000</v>
      </c>
    </row>
    <row r="302" customFormat="false" ht="12.75" hidden="false" customHeight="false" outlineLevel="0" collapsed="false">
      <c r="A302" s="0" t="str">
        <f aca="false">"T836-1"</f>
        <v>T836-1</v>
      </c>
      <c r="B302" s="0" t="str">
        <f aca="false">"SALITA DA SERRO A MOREGO VICINO AL 25-"</f>
        <v>SALITA DA SERRO A MOREGO VICINO AL 25-</v>
      </c>
      <c r="C302" s="0" t="str">
        <f aca="false">"4"</f>
        <v>4</v>
      </c>
      <c r="D302" s="0" t="n">
        <v>9</v>
      </c>
      <c r="E302" s="0" t="str">
        <f aca="false">"151"</f>
        <v>151</v>
      </c>
      <c r="F302" s="0" t="str">
        <f aca="false">"0000"</f>
        <v>0000</v>
      </c>
    </row>
    <row r="303" customFormat="false" ht="12.75" hidden="false" customHeight="false" outlineLevel="0" collapsed="false">
      <c r="A303" s="0" t="str">
        <f aca="false">"T837-1"</f>
        <v>T837-1</v>
      </c>
      <c r="B303" s="0" t="str">
        <f aca="false">"VIA VIRGILIO BROCCHI VICINO AL 40-"</f>
        <v>VIA VIRGILIO BROCCHI VICINO AL 40-</v>
      </c>
      <c r="C303" s="0" t="str">
        <f aca="false">"4"</f>
        <v>4</v>
      </c>
      <c r="D303" s="0" t="n">
        <v>23</v>
      </c>
      <c r="E303" s="0" t="str">
        <f aca="false">"71"</f>
        <v>71</v>
      </c>
      <c r="F303" s="0" t="str">
        <f aca="false">"0000"</f>
        <v>0000</v>
      </c>
    </row>
    <row r="304" customFormat="false" ht="12.75" hidden="false" customHeight="false" outlineLevel="0" collapsed="false">
      <c r="A304" s="0" t="str">
        <f aca="false">"T837-2"</f>
        <v>T837-2</v>
      </c>
      <c r="B304" s="0" t="str">
        <f aca="false">"VIA VIRGILIO BROCCHI VICINO AL 40-"</f>
        <v>VIA VIRGILIO BROCCHI VICINO AL 40-</v>
      </c>
      <c r="C304" s="0" t="str">
        <f aca="false">"4"</f>
        <v>4</v>
      </c>
      <c r="D304" s="0" t="n">
        <v>23</v>
      </c>
      <c r="E304" s="0" t="str">
        <f aca="false">"125"</f>
        <v>125</v>
      </c>
      <c r="F304" s="0" t="str">
        <f aca="false">"0000"</f>
        <v>0000</v>
      </c>
    </row>
    <row r="305" customFormat="false" ht="12.75" hidden="false" customHeight="false" outlineLevel="0" collapsed="false">
      <c r="A305" s="0" t="str">
        <f aca="false">"T837-3"</f>
        <v>T837-3</v>
      </c>
      <c r="B305" s="0" t="str">
        <f aca="false">"VIA VIRGILIO BROCCHI VICINO AL 40-"</f>
        <v>VIA VIRGILIO BROCCHI VICINO AL 40-</v>
      </c>
      <c r="C305" s="0" t="str">
        <f aca="false">"4"</f>
        <v>4</v>
      </c>
      <c r="D305" s="0" t="n">
        <v>23</v>
      </c>
      <c r="E305" s="0" t="str">
        <f aca="false">"131"</f>
        <v>131</v>
      </c>
      <c r="F305" s="0" t="str">
        <f aca="false">"0000"</f>
        <v>0000</v>
      </c>
    </row>
    <row r="306" customFormat="false" ht="12.75" hidden="false" customHeight="false" outlineLevel="0" collapsed="false">
      <c r="A306" s="0" t="str">
        <f aca="false">"T839-1"</f>
        <v>T839-1</v>
      </c>
      <c r="B306" s="0" t="str">
        <f aca="false">"VIA PORCILE VICINO AL 4-"</f>
        <v>VIA PORCILE VICINO AL 4-</v>
      </c>
      <c r="C306" s="0" t="str">
        <f aca="false">"4"</f>
        <v>4</v>
      </c>
      <c r="D306" s="0" t="n">
        <v>3</v>
      </c>
      <c r="E306" s="0" t="str">
        <f aca="false">"124"</f>
        <v>124</v>
      </c>
      <c r="F306" s="0" t="str">
        <f aca="false">"0000"</f>
        <v>0000</v>
      </c>
    </row>
    <row r="307" customFormat="false" ht="12.75" hidden="false" customHeight="false" outlineLevel="0" collapsed="false">
      <c r="A307" s="0" t="str">
        <f aca="false">"T840-1"</f>
        <v>T840-1</v>
      </c>
      <c r="B307" s="0" t="str">
        <f aca="false">"VIA BENEDETTO DA CESINO VICINO AL 1-"</f>
        <v>VIA BENEDETTO DA CESINO VICINO AL 1-</v>
      </c>
      <c r="C307" s="0" t="str">
        <f aca="false">"4"</f>
        <v>4</v>
      </c>
      <c r="D307" s="0" t="n">
        <v>3</v>
      </c>
      <c r="E307" s="0" t="str">
        <f aca="false">"124"</f>
        <v>124</v>
      </c>
      <c r="F307" s="0" t="str">
        <f aca="false">"0000"</f>
        <v>0000</v>
      </c>
    </row>
    <row r="308" customFormat="false" ht="12.75" hidden="false" customHeight="false" outlineLevel="0" collapsed="false">
      <c r="A308" s="0" t="str">
        <f aca="false">"T841-1"</f>
        <v>T841-1</v>
      </c>
      <c r="B308" s="0" t="str">
        <f aca="false">"VIA MANSUETO VICINO AL 31-"</f>
        <v>VIA MANSUETO VICINO AL 31-</v>
      </c>
      <c r="C308" s="0" t="str">
        <f aca="false">"4"</f>
        <v>4</v>
      </c>
      <c r="D308" s="0" t="n">
        <v>36</v>
      </c>
      <c r="E308" s="0" t="str">
        <f aca="false">"254"</f>
        <v>254</v>
      </c>
      <c r="F308" s="0" t="str">
        <f aca="false">"0000"</f>
        <v>0000</v>
      </c>
    </row>
    <row r="309" customFormat="false" ht="12.75" hidden="false" customHeight="false" outlineLevel="0" collapsed="false">
      <c r="A309" s="0" t="str">
        <f aca="false">"T841-2"</f>
        <v>T841-2</v>
      </c>
      <c r="B309" s="0" t="str">
        <f aca="false">"VIA MANSUETO VICINO AL 31-"</f>
        <v>VIA MANSUETO VICINO AL 31-</v>
      </c>
      <c r="C309" s="0" t="str">
        <f aca="false">"4"</f>
        <v>4</v>
      </c>
      <c r="D309" s="0" t="n">
        <v>36</v>
      </c>
      <c r="E309" s="0" t="str">
        <f aca="false">"769"</f>
        <v>769</v>
      </c>
      <c r="F309" s="0" t="str">
        <f aca="false">"0000"</f>
        <v>0000</v>
      </c>
    </row>
    <row r="310" customFormat="false" ht="12.75" hidden="false" customHeight="false" outlineLevel="0" collapsed="false">
      <c r="A310" s="0" t="str">
        <f aca="false">"T842-1"</f>
        <v>T842-1</v>
      </c>
      <c r="B310" s="0" t="str">
        <f aca="false">"V AL SANTUARIO DI NOSTRA  VICINO AL 29-"</f>
        <v>V AL SANTUARIO DI NOSTRA  VICINO AL 29-</v>
      </c>
      <c r="C310" s="0" t="str">
        <f aca="false">"4"</f>
        <v>4</v>
      </c>
      <c r="D310" s="0" t="n">
        <v>14</v>
      </c>
      <c r="E310" s="0" t="str">
        <f aca="false">"388"</f>
        <v>388</v>
      </c>
      <c r="F310" s="0" t="str">
        <f aca="false">"0000"</f>
        <v>0000</v>
      </c>
    </row>
    <row r="311" customFormat="false" ht="12.75" hidden="false" customHeight="false" outlineLevel="0" collapsed="false">
      <c r="A311" s="0" t="str">
        <f aca="false">"T842-2"</f>
        <v>T842-2</v>
      </c>
      <c r="B311" s="0" t="str">
        <f aca="false">"V AL SANTUARIO DI NOSTRA  VICINO AL 29-"</f>
        <v>V AL SANTUARIO DI NOSTRA  VICINO AL 29-</v>
      </c>
      <c r="C311" s="0" t="str">
        <f aca="false">"4"</f>
        <v>4</v>
      </c>
      <c r="D311" s="0" t="n">
        <v>14</v>
      </c>
      <c r="E311" s="0" t="str">
        <f aca="false">"410"</f>
        <v>410</v>
      </c>
      <c r="F311" s="0" t="str">
        <f aca="false">"0000"</f>
        <v>0000</v>
      </c>
    </row>
    <row r="312" customFormat="false" ht="12.75" hidden="false" customHeight="false" outlineLevel="0" collapsed="false">
      <c r="A312" s="0" t="str">
        <f aca="false">"T843-1"</f>
        <v>T843-1</v>
      </c>
      <c r="B312" s="0" t="str">
        <f aca="false">"VIA SARDORELLA VICINO AL 2UR-"</f>
        <v>VIA SARDORELLA VICINO AL 2UR-</v>
      </c>
      <c r="C312" s="0" t="str">
        <f aca="false">"4"</f>
        <v>4</v>
      </c>
      <c r="D312" s="0" t="n">
        <v>20</v>
      </c>
      <c r="E312" s="0" t="str">
        <f aca="false">"732"</f>
        <v>732</v>
      </c>
      <c r="F312" s="0" t="str">
        <f aca="false">"0000"</f>
        <v>0000</v>
      </c>
    </row>
    <row r="313" customFormat="false" ht="12.75" hidden="false" customHeight="false" outlineLevel="0" collapsed="false">
      <c r="A313" s="0" t="str">
        <f aca="false">"T844-1"</f>
        <v>T844-1</v>
      </c>
      <c r="B313" s="0" t="str">
        <f aca="false">"VIA GIROLAMO GASTALDI VICINO AL 27-"</f>
        <v>VIA GIROLAMO GASTALDI VICINO AL 27-</v>
      </c>
      <c r="C313" s="0" t="str">
        <f aca="false">"4"</f>
        <v>4</v>
      </c>
      <c r="D313" s="0" t="n">
        <v>6</v>
      </c>
      <c r="E313" s="0" t="str">
        <f aca="false">"593"</f>
        <v>593</v>
      </c>
      <c r="F313" s="0" t="str">
        <f aca="false">"0000"</f>
        <v>0000</v>
      </c>
    </row>
    <row r="314" customFormat="false" ht="12.75" hidden="false" customHeight="false" outlineLevel="0" collapsed="false">
      <c r="A314" s="0" t="str">
        <f aca="false">"T845-1"</f>
        <v>T845-1</v>
      </c>
      <c r="B314" s="0" t="str">
        <f aca="false">"VIA SAN QUIRICO VICINO AL 2-"</f>
        <v>VIA SAN QUIRICO VICINO AL 2-</v>
      </c>
      <c r="C314" s="0" t="str">
        <f aca="false">"SQ"</f>
        <v>SQ</v>
      </c>
      <c r="D314" s="0" t="n">
        <v>9</v>
      </c>
      <c r="E314" s="0" t="str">
        <f aca="false">"1274"</f>
        <v>1274</v>
      </c>
      <c r="F314" s="0" t="str">
        <f aca="false">"0000"</f>
        <v>0000</v>
      </c>
    </row>
    <row r="315" customFormat="false" ht="12.75" hidden="false" customHeight="false" outlineLevel="0" collapsed="false">
      <c r="A315" s="0" t="str">
        <f aca="false">"T845-1"</f>
        <v>T845-1</v>
      </c>
      <c r="B315" s="0" t="str">
        <f aca="false">"VIA SAN QUIRICO VICINO AL 2-"</f>
        <v>VIA SAN QUIRICO VICINO AL 2-</v>
      </c>
      <c r="C315" s="0" t="str">
        <f aca="false">"SQ"</f>
        <v>SQ</v>
      </c>
      <c r="D315" s="0" t="n">
        <v>9</v>
      </c>
      <c r="E315" s="0" t="str">
        <f aca="false">"1270"</f>
        <v>1270</v>
      </c>
      <c r="F315" s="0" t="str">
        <f aca="false">"0000"</f>
        <v>0000</v>
      </c>
    </row>
    <row r="316" customFormat="false" ht="12.75" hidden="false" customHeight="false" outlineLevel="0" collapsed="false">
      <c r="A316" s="0" t="str">
        <f aca="false">"T845-1"</f>
        <v>T845-1</v>
      </c>
      <c r="B316" s="0" t="str">
        <f aca="false">"VIA SAN QUIRICO VICINO AL 2-"</f>
        <v>VIA SAN QUIRICO VICINO AL 2-</v>
      </c>
      <c r="C316" s="0" t="str">
        <f aca="false">"SQ"</f>
        <v>SQ</v>
      </c>
      <c r="D316" s="0" t="n">
        <v>9</v>
      </c>
      <c r="E316" s="0" t="str">
        <f aca="false">"1271"</f>
        <v>1271</v>
      </c>
      <c r="F316" s="0" t="str">
        <f aca="false">"0000"</f>
        <v>0000</v>
      </c>
    </row>
    <row r="317" customFormat="false" ht="12.75" hidden="false" customHeight="false" outlineLevel="0" collapsed="false">
      <c r="A317" s="0" t="str">
        <f aca="false">"T845-1"</f>
        <v>T845-1</v>
      </c>
      <c r="B317" s="0" t="str">
        <f aca="false">"VIA SAN QUIRICO VICINO AL 2-"</f>
        <v>VIA SAN QUIRICO VICINO AL 2-</v>
      </c>
      <c r="C317" s="0" t="str">
        <f aca="false">"SQ"</f>
        <v>SQ</v>
      </c>
      <c r="D317" s="0" t="n">
        <v>9</v>
      </c>
      <c r="E317" s="0" t="str">
        <f aca="false">"1273"</f>
        <v>1273</v>
      </c>
      <c r="F317" s="0" t="str">
        <f aca="false">"0000"</f>
        <v>0000</v>
      </c>
    </row>
    <row r="318" customFormat="false" ht="12.75" hidden="false" customHeight="false" outlineLevel="0" collapsed="false">
      <c r="A318" s="0" t="str">
        <f aca="false">"T845-1"</f>
        <v>T845-1</v>
      </c>
      <c r="B318" s="0" t="str">
        <f aca="false">"VIA SAN QUIRICO VICINO AL 2-"</f>
        <v>VIA SAN QUIRICO VICINO AL 2-</v>
      </c>
      <c r="C318" s="0" t="str">
        <f aca="false">"SQ"</f>
        <v>SQ</v>
      </c>
      <c r="D318" s="0" t="n">
        <v>9</v>
      </c>
      <c r="E318" s="0" t="str">
        <f aca="false">"1272"</f>
        <v>1272</v>
      </c>
      <c r="F318" s="0" t="str">
        <f aca="false">"0000"</f>
        <v>0000</v>
      </c>
    </row>
    <row r="319" customFormat="false" ht="12.75" hidden="false" customHeight="false" outlineLevel="0" collapsed="false">
      <c r="A319" s="0" t="str">
        <f aca="false">"T846-1"</f>
        <v>T846-1</v>
      </c>
      <c r="B319" s="0" t="str">
        <f aca="false">"VIA SAN QUIRICO VICINO AL 13-"</f>
        <v>VIA SAN QUIRICO VICINO AL 13-</v>
      </c>
      <c r="C319" s="0" t="str">
        <f aca="false">"4"</f>
        <v>4</v>
      </c>
      <c r="D319" s="0" t="n">
        <v>9</v>
      </c>
      <c r="E319" s="0" t="str">
        <f aca="false">"266"</f>
        <v>266</v>
      </c>
      <c r="F319" s="0" t="str">
        <f aca="false">"0000"</f>
        <v>0000</v>
      </c>
    </row>
    <row r="320" customFormat="false" ht="12.75" hidden="false" customHeight="false" outlineLevel="0" collapsed="false">
      <c r="A320" s="0" t="str">
        <f aca="false">"T846-2"</f>
        <v>T846-2</v>
      </c>
      <c r="B320" s="0" t="str">
        <f aca="false">"VIA SAN QUIRICO VICINO AL 13-"</f>
        <v>VIA SAN QUIRICO VICINO AL 13-</v>
      </c>
      <c r="C320" s="0" t="str">
        <f aca="false">"4"</f>
        <v>4</v>
      </c>
      <c r="D320" s="0" t="n">
        <v>9</v>
      </c>
      <c r="E320" s="0" t="str">
        <f aca="false">"286"</f>
        <v>286</v>
      </c>
      <c r="F320" s="0" t="str">
        <f aca="false">"0000"</f>
        <v>0000</v>
      </c>
    </row>
    <row r="321" customFormat="false" ht="12.75" hidden="false" customHeight="false" outlineLevel="0" collapsed="false">
      <c r="A321" s="0" t="str">
        <f aca="false">"T846-3"</f>
        <v>T846-3</v>
      </c>
      <c r="B321" s="0" t="str">
        <f aca="false">"VIA SAN QUIRICO VICINO AL 13-"</f>
        <v>VIA SAN QUIRICO VICINO AL 13-</v>
      </c>
      <c r="C321" s="0" t="str">
        <f aca="false">"4"</f>
        <v>4</v>
      </c>
      <c r="D321" s="0" t="n">
        <v>9</v>
      </c>
      <c r="E321" s="0" t="str">
        <f aca="false">"287"</f>
        <v>287</v>
      </c>
      <c r="F321" s="0" t="str">
        <f aca="false">"0000"</f>
        <v>0000</v>
      </c>
    </row>
    <row r="322" customFormat="false" ht="12.75" hidden="false" customHeight="false" outlineLevel="0" collapsed="false">
      <c r="A322" s="0" t="str">
        <f aca="false">"T846-4"</f>
        <v>T846-4</v>
      </c>
      <c r="B322" s="0" t="str">
        <f aca="false">"VIA SAN QUIRICO VICINO AL 13-"</f>
        <v>VIA SAN QUIRICO VICINO AL 13-</v>
      </c>
      <c r="C322" s="0" t="str">
        <f aca="false">"4"</f>
        <v>4</v>
      </c>
      <c r="D322" s="0" t="n">
        <v>9</v>
      </c>
      <c r="E322" s="0" t="str">
        <f aca="false">"653"</f>
        <v>653</v>
      </c>
      <c r="F322" s="0" t="str">
        <f aca="false">"0000"</f>
        <v>0000</v>
      </c>
    </row>
    <row r="323" customFormat="false" ht="12.75" hidden="false" customHeight="false" outlineLevel="0" collapsed="false">
      <c r="A323" s="0" t="str">
        <f aca="false">"T846-5"</f>
        <v>T846-5</v>
      </c>
      <c r="B323" s="0" t="str">
        <f aca="false">"VIA SAN QUIRICO VICINO AL 13-"</f>
        <v>VIA SAN QUIRICO VICINO AL 13-</v>
      </c>
      <c r="C323" s="0" t="str">
        <f aca="false">"4"</f>
        <v>4</v>
      </c>
      <c r="D323" s="0" t="n">
        <v>9</v>
      </c>
      <c r="E323" s="0" t="str">
        <f aca="false">"653"</f>
        <v>653</v>
      </c>
      <c r="F323" s="0" t="str">
        <f aca="false">"0000"</f>
        <v>0000</v>
      </c>
    </row>
    <row r="324" customFormat="false" ht="12.75" hidden="false" customHeight="false" outlineLevel="0" collapsed="false">
      <c r="A324" s="0" t="str">
        <f aca="false">"T846-6"</f>
        <v>T846-6</v>
      </c>
      <c r="B324" s="0" t="str">
        <f aca="false">"VIA SAN QUIRICO VICINO AL 13-"</f>
        <v>VIA SAN QUIRICO VICINO AL 13-</v>
      </c>
      <c r="C324" s="0" t="str">
        <f aca="false">"4"</f>
        <v>4</v>
      </c>
      <c r="D324" s="0" t="n">
        <v>9</v>
      </c>
      <c r="E324" s="0" t="str">
        <f aca="false">"655"</f>
        <v>655</v>
      </c>
      <c r="F324" s="0" t="str">
        <f aca="false">"0000"</f>
        <v>0000</v>
      </c>
    </row>
    <row r="325" customFormat="false" ht="12.75" hidden="false" customHeight="false" outlineLevel="0" collapsed="false">
      <c r="A325" s="0" t="str">
        <f aca="false">"T846-7"</f>
        <v>T846-7</v>
      </c>
      <c r="B325" s="0" t="str">
        <f aca="false">"VIA SAN QUIRICO VICINO AL 13-"</f>
        <v>VIA SAN QUIRICO VICINO AL 13-</v>
      </c>
      <c r="C325" s="0" t="str">
        <f aca="false">"4"</f>
        <v>4</v>
      </c>
      <c r="D325" s="0" t="n">
        <v>9</v>
      </c>
      <c r="E325" s="0" t="str">
        <f aca="false">"655"</f>
        <v>655</v>
      </c>
      <c r="F325" s="0" t="str">
        <f aca="false">"0000"</f>
        <v>0000</v>
      </c>
    </row>
    <row r="326" customFormat="false" ht="12.75" hidden="false" customHeight="false" outlineLevel="0" collapsed="false">
      <c r="A326" s="0" t="str">
        <f aca="false">"T846-8"</f>
        <v>T846-8</v>
      </c>
      <c r="B326" s="0" t="str">
        <f aca="false">"VIA SAN QUIRICO VICINO AL 13-"</f>
        <v>VIA SAN QUIRICO VICINO AL 13-</v>
      </c>
      <c r="C326" s="0" t="str">
        <f aca="false">"4"</f>
        <v>4</v>
      </c>
      <c r="D326" s="0" t="n">
        <v>9</v>
      </c>
      <c r="E326" s="0" t="str">
        <f aca="false">"656"</f>
        <v>656</v>
      </c>
      <c r="F326" s="0" t="str">
        <f aca="false">"0000"</f>
        <v>0000</v>
      </c>
    </row>
    <row r="327" customFormat="false" ht="12.75" hidden="false" customHeight="false" outlineLevel="0" collapsed="false">
      <c r="A327" s="0" t="str">
        <f aca="false">"T846-9"</f>
        <v>T846-9</v>
      </c>
      <c r="B327" s="0" t="str">
        <f aca="false">"VIA SAN QUIRICO VICINO AL 13-"</f>
        <v>VIA SAN QUIRICO VICINO AL 13-</v>
      </c>
      <c r="C327" s="0" t="str">
        <f aca="false">"4"</f>
        <v>4</v>
      </c>
      <c r="D327" s="0" t="n">
        <v>9</v>
      </c>
      <c r="E327" s="0" t="str">
        <f aca="false">"656"</f>
        <v>656</v>
      </c>
      <c r="F327" s="0" t="str">
        <f aca="false">"0000"</f>
        <v>0000</v>
      </c>
    </row>
    <row r="328" customFormat="false" ht="12.75" hidden="false" customHeight="false" outlineLevel="0" collapsed="false">
      <c r="A328" s="0" t="str">
        <f aca="false">"T846-10"</f>
        <v>T846-10</v>
      </c>
      <c r="B328" s="0" t="str">
        <f aca="false">"VIA SAN QUIRICO VICINO AL 13-"</f>
        <v>VIA SAN QUIRICO VICINO AL 13-</v>
      </c>
      <c r="C328" s="0" t="str">
        <f aca="false">"4"</f>
        <v>4</v>
      </c>
      <c r="D328" s="0" t="n">
        <v>9</v>
      </c>
      <c r="E328" s="0" t="str">
        <f aca="false">"656"</f>
        <v>656</v>
      </c>
      <c r="F328" s="0" t="str">
        <f aca="false">"0000"</f>
        <v>0000</v>
      </c>
    </row>
    <row r="329" customFormat="false" ht="12.75" hidden="false" customHeight="false" outlineLevel="0" collapsed="false">
      <c r="A329" s="0" t="str">
        <f aca="false">"T846-11"</f>
        <v>T846-11</v>
      </c>
      <c r="B329" s="0" t="str">
        <f aca="false">"VIA SAN QUIRICO VICINO AL 13-"</f>
        <v>VIA SAN QUIRICO VICINO AL 13-</v>
      </c>
      <c r="C329" s="0" t="str">
        <f aca="false">"4"</f>
        <v>4</v>
      </c>
      <c r="D329" s="0" t="n">
        <v>9</v>
      </c>
      <c r="E329" s="0" t="str">
        <f aca="false">"665"</f>
        <v>665</v>
      </c>
      <c r="F329" s="0" t="str">
        <f aca="false">"0000"</f>
        <v>0000</v>
      </c>
    </row>
    <row r="330" customFormat="false" ht="12.75" hidden="false" customHeight="false" outlineLevel="0" collapsed="false">
      <c r="A330" s="0" t="str">
        <f aca="false">"T846-12"</f>
        <v>T846-12</v>
      </c>
      <c r="B330" s="0" t="str">
        <f aca="false">"VIA SAN QUIRICO VICINO AL 13-"</f>
        <v>VIA SAN QUIRICO VICINO AL 13-</v>
      </c>
      <c r="C330" s="0" t="str">
        <f aca="false">"4"</f>
        <v>4</v>
      </c>
      <c r="D330" s="0" t="n">
        <v>17</v>
      </c>
      <c r="E330" s="0" t="str">
        <f aca="false">"3"</f>
        <v>3</v>
      </c>
      <c r="F330" s="0" t="str">
        <f aca="false">"0000"</f>
        <v>0000</v>
      </c>
    </row>
    <row r="331" customFormat="false" ht="12.75" hidden="false" customHeight="false" outlineLevel="0" collapsed="false">
      <c r="A331" s="0" t="str">
        <f aca="false">"T846-13"</f>
        <v>T846-13</v>
      </c>
      <c r="B331" s="0" t="str">
        <f aca="false">"VIA SAN QUIRICO VICINO AL 13-"</f>
        <v>VIA SAN QUIRICO VICINO AL 13-</v>
      </c>
      <c r="C331" s="0" t="str">
        <f aca="false">"4"</f>
        <v>4</v>
      </c>
      <c r="D331" s="0" t="n">
        <v>17</v>
      </c>
      <c r="E331" s="0" t="str">
        <f aca="false">"4"</f>
        <v>4</v>
      </c>
      <c r="F331" s="0" t="str">
        <f aca="false">"0000"</f>
        <v>0000</v>
      </c>
    </row>
    <row r="332" customFormat="false" ht="12.75" hidden="false" customHeight="false" outlineLevel="0" collapsed="false">
      <c r="A332" s="0" t="str">
        <f aca="false">"T846-14"</f>
        <v>T846-14</v>
      </c>
      <c r="B332" s="0" t="str">
        <f aca="false">"VIA SAN QUIRICO VICINO AL 13-"</f>
        <v>VIA SAN QUIRICO VICINO AL 13-</v>
      </c>
      <c r="C332" s="0" t="str">
        <f aca="false">"4"</f>
        <v>4</v>
      </c>
      <c r="D332" s="0" t="n">
        <v>9</v>
      </c>
      <c r="E332" s="0" t="str">
        <f aca="false">"707"</f>
        <v>707</v>
      </c>
      <c r="F332" s="0" t="str">
        <f aca="false">"0000"</f>
        <v>0000</v>
      </c>
    </row>
    <row r="333" customFormat="false" ht="12.75" hidden="false" customHeight="false" outlineLevel="0" collapsed="false">
      <c r="A333" s="0" t="str">
        <f aca="false">"T846-15"</f>
        <v>T846-15</v>
      </c>
      <c r="B333" s="0" t="str">
        <f aca="false">"VIA SAN QUIRICO VICINO AL 13-"</f>
        <v>VIA SAN QUIRICO VICINO AL 13-</v>
      </c>
      <c r="C333" s="0" t="str">
        <f aca="false">"4"</f>
        <v>4</v>
      </c>
      <c r="D333" s="0" t="n">
        <v>9</v>
      </c>
      <c r="E333" s="0" t="str">
        <f aca="false">"709"</f>
        <v>709</v>
      </c>
      <c r="F333" s="0" t="str">
        <f aca="false">"0000"</f>
        <v>0000</v>
      </c>
    </row>
    <row r="334" customFormat="false" ht="12.75" hidden="false" customHeight="false" outlineLevel="0" collapsed="false">
      <c r="A334" s="0" t="str">
        <f aca="false">"T846-16"</f>
        <v>T846-16</v>
      </c>
      <c r="B334" s="0" t="str">
        <f aca="false">"VIA SAN QUIRICO VICINO AL 13-"</f>
        <v>VIA SAN QUIRICO VICINO AL 13-</v>
      </c>
      <c r="C334" s="0" t="str">
        <f aca="false">"4"</f>
        <v>4</v>
      </c>
      <c r="D334" s="0" t="n">
        <v>9</v>
      </c>
      <c r="E334" s="0" t="str">
        <f aca="false">"692"</f>
        <v>692</v>
      </c>
      <c r="F334" s="0" t="str">
        <f aca="false">"0000"</f>
        <v>0000</v>
      </c>
    </row>
    <row r="335" customFormat="false" ht="12.75" hidden="false" customHeight="false" outlineLevel="0" collapsed="false">
      <c r="A335" s="0" t="str">
        <f aca="false">"T846-17"</f>
        <v>T846-17</v>
      </c>
      <c r="B335" s="0" t="str">
        <f aca="false">"VIA SAN QUIRICO VICINO AL 13-"</f>
        <v>VIA SAN QUIRICO VICINO AL 13-</v>
      </c>
      <c r="C335" s="0" t="str">
        <f aca="false">"4"</f>
        <v>4</v>
      </c>
      <c r="D335" s="0" t="n">
        <v>9</v>
      </c>
      <c r="E335" s="0" t="str">
        <f aca="false">"693"</f>
        <v>693</v>
      </c>
      <c r="F335" s="0" t="str">
        <f aca="false">"0000"</f>
        <v>0000</v>
      </c>
    </row>
    <row r="336" customFormat="false" ht="12.75" hidden="false" customHeight="false" outlineLevel="0" collapsed="false">
      <c r="A336" s="0" t="str">
        <f aca="false">"T846-18"</f>
        <v>T846-18</v>
      </c>
      <c r="B336" s="0" t="str">
        <f aca="false">"VIA SAN QUIRICO VICINO AL 13-"</f>
        <v>VIA SAN QUIRICO VICINO AL 13-</v>
      </c>
      <c r="C336" s="0" t="str">
        <f aca="false">"4"</f>
        <v>4</v>
      </c>
      <c r="D336" s="0" t="n">
        <v>9</v>
      </c>
      <c r="E336" s="0" t="str">
        <f aca="false">"699"</f>
        <v>699</v>
      </c>
      <c r="F336" s="0" t="str">
        <f aca="false">"0000"</f>
        <v>0000</v>
      </c>
    </row>
    <row r="337" customFormat="false" ht="12.75" hidden="false" customHeight="false" outlineLevel="0" collapsed="false">
      <c r="A337" s="0" t="str">
        <f aca="false">"T846-19"</f>
        <v>T846-19</v>
      </c>
      <c r="B337" s="0" t="str">
        <f aca="false">"VIA SAN QUIRICO VICINO AL 13-"</f>
        <v>VIA SAN QUIRICO VICINO AL 13-</v>
      </c>
      <c r="C337" s="0" t="str">
        <f aca="false">"4"</f>
        <v>4</v>
      </c>
      <c r="D337" s="0" t="n">
        <v>9</v>
      </c>
      <c r="E337" s="0" t="str">
        <f aca="false">"700"</f>
        <v>700</v>
      </c>
      <c r="F337" s="0" t="str">
        <f aca="false">"0000"</f>
        <v>0000</v>
      </c>
    </row>
    <row r="338" customFormat="false" ht="12.75" hidden="false" customHeight="false" outlineLevel="0" collapsed="false">
      <c r="A338" s="0" t="str">
        <f aca="false">"T846-20"</f>
        <v>T846-20</v>
      </c>
      <c r="B338" s="0" t="str">
        <f aca="false">"VIA SAN QUIRICO VICINO AL 13-"</f>
        <v>VIA SAN QUIRICO VICINO AL 13-</v>
      </c>
      <c r="C338" s="0" t="str">
        <f aca="false">"4"</f>
        <v>4</v>
      </c>
      <c r="D338" s="0" t="n">
        <v>9</v>
      </c>
      <c r="E338" s="0" t="str">
        <f aca="false">"690"</f>
        <v>690</v>
      </c>
      <c r="F338" s="0" t="str">
        <f aca="false">"0000"</f>
        <v>0000</v>
      </c>
    </row>
    <row r="339" customFormat="false" ht="12.75" hidden="false" customHeight="false" outlineLevel="0" collapsed="false">
      <c r="A339" s="0" t="str">
        <f aca="false">"T847-1"</f>
        <v>T847-1</v>
      </c>
      <c r="B339" s="0" t="str">
        <f aca="false">"VIA GIACOMO BRUZZO VICINO AL 17-"</f>
        <v>VIA GIACOMO BRUZZO VICINO AL 17-</v>
      </c>
      <c r="C339" s="0" t="str">
        <f aca="false">"4"</f>
        <v>4</v>
      </c>
      <c r="D339" s="0" t="n">
        <v>17</v>
      </c>
      <c r="E339" s="0" t="str">
        <f aca="false">"3"</f>
        <v>3</v>
      </c>
      <c r="F339" s="0" t="str">
        <f aca="false">"0000"</f>
        <v>0000</v>
      </c>
    </row>
    <row r="340" customFormat="false" ht="12.75" hidden="false" customHeight="false" outlineLevel="0" collapsed="false">
      <c r="A340" s="0" t="str">
        <f aca="false">"T847-2"</f>
        <v>T847-2</v>
      </c>
      <c r="B340" s="0" t="str">
        <f aca="false">"VIA GIACOMO BRUZZO VICINO AL 17-"</f>
        <v>VIA GIACOMO BRUZZO VICINO AL 17-</v>
      </c>
      <c r="C340" s="0" t="str">
        <f aca="false">"4"</f>
        <v>4</v>
      </c>
      <c r="D340" s="0" t="n">
        <v>17</v>
      </c>
      <c r="E340" s="0" t="str">
        <f aca="false">"4"</f>
        <v>4</v>
      </c>
      <c r="F340" s="0" t="str">
        <f aca="false">"0000"</f>
        <v>0000</v>
      </c>
    </row>
    <row r="341" customFormat="false" ht="12.75" hidden="false" customHeight="false" outlineLevel="0" collapsed="false">
      <c r="A341" s="0" t="str">
        <f aca="false">"T847-3"</f>
        <v>T847-3</v>
      </c>
      <c r="B341" s="0" t="str">
        <f aca="false">"VIA GIACOMO BRUZZO VICINO AL 17-"</f>
        <v>VIA GIACOMO BRUZZO VICINO AL 17-</v>
      </c>
      <c r="C341" s="0" t="str">
        <f aca="false">"4"</f>
        <v>4</v>
      </c>
      <c r="D341" s="0" t="n">
        <v>17</v>
      </c>
      <c r="E341" s="0" t="str">
        <f aca="false">"6"</f>
        <v>6</v>
      </c>
      <c r="F341" s="0" t="str">
        <f aca="false">"0000"</f>
        <v>0000</v>
      </c>
    </row>
    <row r="342" customFormat="false" ht="12.75" hidden="false" customHeight="false" outlineLevel="0" collapsed="false">
      <c r="A342" s="0" t="str">
        <f aca="false">"T847-4"</f>
        <v>T847-4</v>
      </c>
      <c r="B342" s="0" t="str">
        <f aca="false">"VIA GIACOMO BRUZZO VICINO AL 17-"</f>
        <v>VIA GIACOMO BRUZZO VICINO AL 17-</v>
      </c>
      <c r="C342" s="0" t="str">
        <f aca="false">"4"</f>
        <v>4</v>
      </c>
      <c r="D342" s="0" t="n">
        <v>17</v>
      </c>
      <c r="E342" s="0" t="str">
        <f aca="false">"7"</f>
        <v>7</v>
      </c>
      <c r="F342" s="0" t="str">
        <f aca="false">"0000"</f>
        <v>0000</v>
      </c>
    </row>
    <row r="343" customFormat="false" ht="12.75" hidden="false" customHeight="false" outlineLevel="0" collapsed="false">
      <c r="A343" s="0" t="str">
        <f aca="false">"T847-5"</f>
        <v>T847-5</v>
      </c>
      <c r="B343" s="0" t="str">
        <f aca="false">"VIA GIACOMO BRUZZO VICINO AL 17-"</f>
        <v>VIA GIACOMO BRUZZO VICINO AL 17-</v>
      </c>
      <c r="C343" s="0" t="str">
        <f aca="false">"4"</f>
        <v>4</v>
      </c>
      <c r="D343" s="0" t="n">
        <v>17</v>
      </c>
      <c r="E343" s="0" t="str">
        <f aca="false">"8"</f>
        <v>8</v>
      </c>
      <c r="F343" s="0" t="str">
        <f aca="false">"0000"</f>
        <v>0000</v>
      </c>
    </row>
    <row r="344" customFormat="false" ht="12.75" hidden="false" customHeight="false" outlineLevel="0" collapsed="false">
      <c r="A344" s="0" t="str">
        <f aca="false">"T847-6"</f>
        <v>T847-6</v>
      </c>
      <c r="B344" s="0" t="str">
        <f aca="false">"VIA GIACOMO BRUZZO VICINO AL 17-"</f>
        <v>VIA GIACOMO BRUZZO VICINO AL 17-</v>
      </c>
      <c r="C344" s="0" t="str">
        <f aca="false">"4"</f>
        <v>4</v>
      </c>
      <c r="D344" s="0" t="n">
        <v>17</v>
      </c>
      <c r="E344" s="0" t="str">
        <f aca="false">"230"</f>
        <v>230</v>
      </c>
      <c r="F344" s="0" t="str">
        <f aca="false">"0000"</f>
        <v>0000</v>
      </c>
    </row>
    <row r="345" customFormat="false" ht="12.75" hidden="false" customHeight="false" outlineLevel="0" collapsed="false">
      <c r="A345" s="0" t="str">
        <f aca="false">"T848-1"</f>
        <v>T848-1</v>
      </c>
      <c r="B345" s="0" t="str">
        <f aca="false">"VIA CARNIA VICINO AL 59-"</f>
        <v>VIA CARNIA VICINO AL 59-</v>
      </c>
      <c r="C345" s="0" t="str">
        <f aca="false">"4"</f>
        <v>4</v>
      </c>
      <c r="D345" s="0" t="n">
        <v>26</v>
      </c>
      <c r="E345" s="0" t="str">
        <f aca="false">"424"</f>
        <v>424</v>
      </c>
      <c r="F345" s="0" t="str">
        <f aca="false">"0000"</f>
        <v>0000</v>
      </c>
    </row>
    <row r="346" customFormat="false" ht="12.75" hidden="false" customHeight="false" outlineLevel="0" collapsed="false">
      <c r="A346" s="0" t="str">
        <f aca="false">"T853-1"</f>
        <v>T853-1</v>
      </c>
      <c r="B346" s="0" t="str">
        <f aca="false">"VIA SAN QUIRICO VICINO AL 53-"</f>
        <v>VIA SAN QUIRICO VICINO AL 53-</v>
      </c>
      <c r="C346" s="0" t="str">
        <f aca="false">"4"</f>
        <v>4</v>
      </c>
      <c r="D346" s="0" t="n">
        <v>9</v>
      </c>
      <c r="E346" s="0" t="str">
        <f aca="false">"3"</f>
        <v>3</v>
      </c>
      <c r="F346" s="0" t="str">
        <f aca="false">"0000"</f>
        <v>0000</v>
      </c>
    </row>
    <row r="347" customFormat="false" ht="12.75" hidden="false" customHeight="false" outlineLevel="0" collapsed="false">
      <c r="A347" s="0" t="str">
        <f aca="false">"T853-2"</f>
        <v>T853-2</v>
      </c>
      <c r="B347" s="0" t="str">
        <f aca="false">"VIA SAN QUIRICO VICINO AL 53-"</f>
        <v>VIA SAN QUIRICO VICINO AL 53-</v>
      </c>
      <c r="C347" s="0" t="str">
        <f aca="false">"4"</f>
        <v>4</v>
      </c>
      <c r="D347" s="0" t="n">
        <v>9</v>
      </c>
      <c r="E347" s="0" t="str">
        <f aca="false">"237"</f>
        <v>237</v>
      </c>
      <c r="F347" s="0" t="str">
        <f aca="false">"0000"</f>
        <v>0000</v>
      </c>
    </row>
    <row r="348" customFormat="false" ht="12.75" hidden="false" customHeight="false" outlineLevel="0" collapsed="false">
      <c r="A348" s="0" t="str">
        <f aca="false">"T855-1"</f>
        <v>T855-1</v>
      </c>
      <c r="B348" s="0" t="str">
        <f aca="false">"VIA RIO DI PO VICINO AL 35-"</f>
        <v>VIA RIO DI PO VICINO AL 35-</v>
      </c>
      <c r="C348" s="0" t="str">
        <f aca="false">"4"</f>
        <v>4</v>
      </c>
      <c r="D348" s="0" t="n">
        <v>8</v>
      </c>
      <c r="E348" s="0" t="str">
        <f aca="false">"A"</f>
        <v>A</v>
      </c>
      <c r="F348" s="0" t="str">
        <f aca="false">"0000"</f>
        <v>0000</v>
      </c>
    </row>
    <row r="349" customFormat="false" ht="12.75" hidden="false" customHeight="false" outlineLevel="0" collapsed="false">
      <c r="A349" s="0" t="str">
        <f aca="false">"T856-1"</f>
        <v>T856-1</v>
      </c>
      <c r="B349" s="0" t="str">
        <f aca="false">"VIA RIO DI PO VICINO AL 35-"</f>
        <v>VIA RIO DI PO VICINO AL 35-</v>
      </c>
      <c r="C349" s="0" t="str">
        <f aca="false">"4"</f>
        <v>4</v>
      </c>
      <c r="D349" s="0" t="n">
        <v>8</v>
      </c>
      <c r="E349" s="0" t="str">
        <f aca="false">"A"</f>
        <v>A</v>
      </c>
      <c r="F349" s="0" t="str">
        <f aca="false">"0000"</f>
        <v>0000</v>
      </c>
    </row>
    <row r="350" customFormat="false" ht="12.75" hidden="false" customHeight="false" outlineLevel="0" collapsed="false">
      <c r="A350" s="0" t="str">
        <f aca="false">"T856-2"</f>
        <v>T856-2</v>
      </c>
      <c r="B350" s="0" t="str">
        <f aca="false">"VIA RIO DI PO VICINO AL 35-"</f>
        <v>VIA RIO DI PO VICINO AL 35-</v>
      </c>
      <c r="C350" s="0" t="str">
        <f aca="false">"4"</f>
        <v>4</v>
      </c>
      <c r="D350" s="0" t="n">
        <v>8</v>
      </c>
      <c r="E350" s="0" t="str">
        <f aca="false">"269"</f>
        <v>269</v>
      </c>
      <c r="F350" s="0" t="str">
        <f aca="false">"0000"</f>
        <v>0000</v>
      </c>
    </row>
    <row r="351" customFormat="false" ht="12.75" hidden="false" customHeight="false" outlineLevel="0" collapsed="false">
      <c r="A351" s="0" t="str">
        <f aca="false">"T857-1"</f>
        <v>T857-1</v>
      </c>
      <c r="B351" s="0" t="str">
        <f aca="false">"SALITA CA' DEI TRENTA VICINO AL 24-"</f>
        <v>SALITA CA' DEI TRENTA VICINO AL 24-</v>
      </c>
      <c r="C351" s="0" t="str">
        <f aca="false">"3"</f>
        <v>3</v>
      </c>
      <c r="D351" s="0" t="n">
        <v>64</v>
      </c>
      <c r="E351" s="0" t="str">
        <f aca="false">"175"</f>
        <v>175</v>
      </c>
      <c r="F351" s="0" t="str">
        <f aca="false">"0000"</f>
        <v>0000</v>
      </c>
    </row>
    <row r="352" customFormat="false" ht="12.75" hidden="false" customHeight="false" outlineLevel="0" collapsed="false">
      <c r="A352" s="0" t="str">
        <f aca="false">"T858-1"</f>
        <v>T858-1</v>
      </c>
      <c r="B352" s="0" t="str">
        <f aca="false">"VIA FALIERO VEZZANI VICINO AL 54-"</f>
        <v>VIA FALIERO VEZZANI VICINO AL 54-</v>
      </c>
      <c r="C352" s="0" t="str">
        <f aca="false">"4"</f>
        <v>4</v>
      </c>
      <c r="D352" s="0" t="n">
        <v>26</v>
      </c>
      <c r="E352" s="0" t="str">
        <f aca="false">"392"</f>
        <v>392</v>
      </c>
      <c r="F352" s="0" t="str">
        <f aca="false">"0000"</f>
        <v>0000</v>
      </c>
    </row>
    <row r="353" customFormat="false" ht="12.75" hidden="false" customHeight="false" outlineLevel="0" collapsed="false">
      <c r="A353" s="0" t="str">
        <f aca="false">"T859-1"</f>
        <v>T859-1</v>
      </c>
      <c r="B353" s="0" t="str">
        <f aca="false">"VIA FALIERO VEZZANI VICINO AL 37-"</f>
        <v>VIA FALIERO VEZZANI VICINO AL 37-</v>
      </c>
      <c r="C353" s="0" t="str">
        <f aca="false">"4"</f>
        <v>4</v>
      </c>
      <c r="D353" s="0" t="n">
        <v>37</v>
      </c>
      <c r="E353" s="0" t="str">
        <f aca="false">"537"</f>
        <v>537</v>
      </c>
      <c r="F353" s="0" t="str">
        <f aca="false">"0000"</f>
        <v>0000</v>
      </c>
    </row>
    <row r="354" customFormat="false" ht="12.75" hidden="false" customHeight="false" outlineLevel="0" collapsed="false">
      <c r="A354" s="0" t="str">
        <f aca="false">"T860-1"</f>
        <v>T860-1</v>
      </c>
      <c r="B354" s="0" t="str">
        <f aca="false">"V ALLA FORNACE DEL GARBO VICINO AL 91-"</f>
        <v>V ALLA FORNACE DEL GARBO VICINO AL 91-</v>
      </c>
      <c r="C354" s="0" t="str">
        <f aca="false">"4"</f>
        <v>4</v>
      </c>
      <c r="D354" s="0" t="n">
        <v>32</v>
      </c>
      <c r="E354" s="0" t="str">
        <f aca="false">"542"</f>
        <v>542</v>
      </c>
      <c r="F354" s="0" t="str">
        <f aca="false">"0000"</f>
        <v>0000</v>
      </c>
    </row>
    <row r="355" customFormat="false" ht="12.75" hidden="false" customHeight="false" outlineLevel="0" collapsed="false">
      <c r="A355" s="0" t="str">
        <f aca="false">"T860-2"</f>
        <v>T860-2</v>
      </c>
      <c r="B355" s="0" t="str">
        <f aca="false">"V ALLA FORNACE DEL GARBO VICINO AL 91-"</f>
        <v>V ALLA FORNACE DEL GARBO VICINO AL 91-</v>
      </c>
      <c r="C355" s="0" t="str">
        <f aca="false">"4"</f>
        <v>4</v>
      </c>
      <c r="D355" s="0" t="n">
        <v>32</v>
      </c>
      <c r="E355" s="0" t="str">
        <f aca="false">"541"</f>
        <v>541</v>
      </c>
      <c r="F355" s="0" t="str">
        <f aca="false">"0000"</f>
        <v>0000</v>
      </c>
    </row>
    <row r="356" customFormat="false" ht="12.75" hidden="false" customHeight="false" outlineLevel="0" collapsed="false">
      <c r="A356" s="0" t="str">
        <f aca="false">"T908-1"</f>
        <v>T908-1</v>
      </c>
      <c r="B356" s="0" t="str">
        <f aca="false">"VIA SARDORELLA VICINO AL 2UR-"</f>
        <v>VIA SARDORELLA VICINO AL 2UR-</v>
      </c>
      <c r="C356" s="0" t="str">
        <f aca="false">"4"</f>
        <v>4</v>
      </c>
      <c r="D356" s="0" t="n">
        <v>20</v>
      </c>
      <c r="E356" s="0" t="str">
        <f aca="false">"732"</f>
        <v>732</v>
      </c>
      <c r="F356" s="0" t="str">
        <f aca="false">"0000"</f>
        <v>0000</v>
      </c>
    </row>
    <row r="357" customFormat="false" ht="12.75" hidden="false" customHeight="false" outlineLevel="0" collapsed="false">
      <c r="A357" s="0" t="str">
        <f aca="false">"T926-1"</f>
        <v>T926-1</v>
      </c>
      <c r="B357" s="0" t="str">
        <f aca="false">"SALITA CA' DEI TRENTA VICINO AL 24-"</f>
        <v>SALITA CA' DEI TRENTA VICINO AL 24-</v>
      </c>
      <c r="C357" s="0" t="str">
        <f aca="false">"3"</f>
        <v>3</v>
      </c>
      <c r="D357" s="0" t="n">
        <v>64</v>
      </c>
      <c r="E357" s="0" t="str">
        <f aca="false">"175"</f>
        <v>175</v>
      </c>
      <c r="F357" s="0" t="str">
        <f aca="false">"0000"</f>
        <v>0000</v>
      </c>
    </row>
    <row r="358" customFormat="false" ht="12.75" hidden="false" customHeight="false" outlineLevel="0" collapsed="false">
      <c r="A358" s="0" t="str">
        <f aca="false">"T927-4"</f>
        <v>T927-4</v>
      </c>
      <c r="B358" s="0" t="str">
        <f aca="false">"VIA SAN QUIRICO VICINO AL 3R-"</f>
        <v>VIA SAN QUIRICO VICINO AL 3R-</v>
      </c>
      <c r="C358" s="0" t="str">
        <f aca="false">"4"</f>
        <v>4</v>
      </c>
      <c r="D358" s="0" t="n">
        <v>9</v>
      </c>
      <c r="E358" s="0" t="str">
        <f aca="false">"657"</f>
        <v>657</v>
      </c>
      <c r="F358" s="0" t="str">
        <f aca="false">"0000"</f>
        <v>0000</v>
      </c>
    </row>
    <row r="359" customFormat="false" ht="12.75" hidden="false" customHeight="false" outlineLevel="0" collapsed="false">
      <c r="A359" s="0" t="str">
        <f aca="false">"T927-5"</f>
        <v>T927-5</v>
      </c>
      <c r="B359" s="0" t="str">
        <f aca="false">"VIA SAN QUIRICO VICINO AL 3R-"</f>
        <v>VIA SAN QUIRICO VICINO AL 3R-</v>
      </c>
      <c r="C359" s="0" t="str">
        <f aca="false">"4"</f>
        <v>4</v>
      </c>
      <c r="D359" s="0" t="n">
        <v>9</v>
      </c>
      <c r="E359" s="0" t="str">
        <f aca="false">"658"</f>
        <v>658</v>
      </c>
      <c r="F359" s="0" t="str">
        <f aca="false">"0000"</f>
        <v>0000</v>
      </c>
    </row>
    <row r="360" customFormat="false" ht="12.75" hidden="false" customHeight="false" outlineLevel="0" collapsed="false">
      <c r="A360" s="0" t="str">
        <f aca="false">"T927-7"</f>
        <v>T927-7</v>
      </c>
      <c r="B360" s="0" t="str">
        <f aca="false">"VIA SAN QUIRICO VICINO AL 3R-"</f>
        <v>VIA SAN QUIRICO VICINO AL 3R-</v>
      </c>
      <c r="C360" s="0" t="str">
        <f aca="false">"4"</f>
        <v>4</v>
      </c>
      <c r="D360" s="0" t="n">
        <v>9</v>
      </c>
      <c r="E360" s="0" t="str">
        <f aca="false">"619"</f>
        <v>619</v>
      </c>
      <c r="F360" s="0" t="str">
        <f aca="false">"0000"</f>
        <v>0000</v>
      </c>
    </row>
    <row r="361" customFormat="false" ht="12.75" hidden="false" customHeight="false" outlineLevel="0" collapsed="false">
      <c r="A361" s="0" t="str">
        <f aca="false">"T927-8"</f>
        <v>T927-8</v>
      </c>
      <c r="B361" s="0" t="str">
        <f aca="false">"VIA SAN QUIRICO VICINO AL 3R-"</f>
        <v>VIA SAN QUIRICO VICINO AL 3R-</v>
      </c>
      <c r="C361" s="0" t="str">
        <f aca="false">"4"</f>
        <v>4</v>
      </c>
      <c r="D361" s="0" t="n">
        <v>9</v>
      </c>
      <c r="E361" s="0" t="str">
        <f aca="false">"569"</f>
        <v>569</v>
      </c>
      <c r="F361" s="0" t="str">
        <f aca="false">"0000"</f>
        <v>0000</v>
      </c>
    </row>
    <row r="362" customFormat="false" ht="12.75" hidden="false" customHeight="false" outlineLevel="0" collapsed="false">
      <c r="A362" s="0" t="str">
        <f aca="false">"T927-9"</f>
        <v>T927-9</v>
      </c>
      <c r="B362" s="0" t="str">
        <f aca="false">"VIA SAN QUIRICO VICINO AL 3R-"</f>
        <v>VIA SAN QUIRICO VICINO AL 3R-</v>
      </c>
      <c r="C362" s="0" t="str">
        <f aca="false">"4"</f>
        <v>4</v>
      </c>
      <c r="D362" s="0" t="n">
        <v>9</v>
      </c>
      <c r="E362" s="0" t="str">
        <f aca="false">"283"</f>
        <v>283</v>
      </c>
      <c r="F362" s="0" t="str">
        <f aca="false">"0000"</f>
        <v>0000</v>
      </c>
    </row>
    <row r="363" customFormat="false" ht="12.75" hidden="false" customHeight="false" outlineLevel="0" collapsed="false">
      <c r="A363" s="0" t="str">
        <f aca="false">"T927-10"</f>
        <v>T927-10</v>
      </c>
      <c r="B363" s="0" t="str">
        <f aca="false">"VIA SAN QUIRICO VICINO AL 3R-"</f>
        <v>VIA SAN QUIRICO VICINO AL 3R-</v>
      </c>
      <c r="C363" s="0" t="str">
        <f aca="false">"4"</f>
        <v>4</v>
      </c>
      <c r="D363" s="0" t="n">
        <v>9</v>
      </c>
      <c r="E363" s="0" t="str">
        <f aca="false">"284"</f>
        <v>284</v>
      </c>
      <c r="F363" s="0" t="str">
        <f aca="false">"0000"</f>
        <v>0000</v>
      </c>
    </row>
    <row r="364" customFormat="false" ht="12.75" hidden="false" customHeight="false" outlineLevel="0" collapsed="false">
      <c r="A364" s="0" t="str">
        <f aca="false">"T927-11"</f>
        <v>T927-11</v>
      </c>
      <c r="B364" s="0" t="str">
        <f aca="false">"VIA SAN QUIRICO VICINO AL 3R-"</f>
        <v>VIA SAN QUIRICO VICINO AL 3R-</v>
      </c>
      <c r="C364" s="0" t="str">
        <f aca="false">"4"</f>
        <v>4</v>
      </c>
      <c r="D364" s="0" t="n">
        <v>9</v>
      </c>
      <c r="E364" s="0" t="str">
        <f aca="false">"285"</f>
        <v>285</v>
      </c>
      <c r="F364" s="0" t="str">
        <f aca="false">"0000"</f>
        <v>0000</v>
      </c>
    </row>
    <row r="365" customFormat="false" ht="12.75" hidden="false" customHeight="false" outlineLevel="0" collapsed="false">
      <c r="A365" s="0" t="str">
        <f aca="false">"T927-12"</f>
        <v>T927-12</v>
      </c>
      <c r="B365" s="0" t="str">
        <f aca="false">"VIA SAN QUIRICO VICINO AL 3R-"</f>
        <v>VIA SAN QUIRICO VICINO AL 3R-</v>
      </c>
      <c r="C365" s="0" t="str">
        <f aca="false">"4"</f>
        <v>4</v>
      </c>
      <c r="D365" s="0" t="n">
        <v>9</v>
      </c>
      <c r="E365" s="0" t="str">
        <f aca="false">"286"</f>
        <v>286</v>
      </c>
      <c r="F365" s="0" t="str">
        <f aca="false">"0000"</f>
        <v>0000</v>
      </c>
    </row>
    <row r="366" customFormat="false" ht="12.75" hidden="false" customHeight="false" outlineLevel="0" collapsed="false">
      <c r="A366" s="0" t="str">
        <f aca="false">"T927-13"</f>
        <v>T927-13</v>
      </c>
      <c r="B366" s="0" t="str">
        <f aca="false">"VIA SAN QUIRICO VICINO AL 3R-"</f>
        <v>VIA SAN QUIRICO VICINO AL 3R-</v>
      </c>
      <c r="C366" s="0" t="str">
        <f aca="false">"4"</f>
        <v>4</v>
      </c>
      <c r="D366" s="0" t="n">
        <v>9</v>
      </c>
      <c r="E366" s="0" t="str">
        <f aca="false">"289"</f>
        <v>289</v>
      </c>
      <c r="F366" s="0" t="str">
        <f aca="false">"0000"</f>
        <v>0000</v>
      </c>
    </row>
    <row r="367" customFormat="false" ht="12.75" hidden="false" customHeight="false" outlineLevel="0" collapsed="false">
      <c r="A367" s="0" t="str">
        <f aca="false">"T927-14"</f>
        <v>T927-14</v>
      </c>
      <c r="B367" s="0" t="str">
        <f aca="false">"VIA SAN QUIRICO VICINO AL 3R-"</f>
        <v>VIA SAN QUIRICO VICINO AL 3R-</v>
      </c>
      <c r="C367" s="0" t="str">
        <f aca="false">"4"</f>
        <v>4</v>
      </c>
      <c r="D367" s="0" t="n">
        <v>9</v>
      </c>
      <c r="E367" s="0" t="str">
        <f aca="false">"287"</f>
        <v>287</v>
      </c>
      <c r="F367" s="0" t="str">
        <f aca="false">"0000"</f>
        <v>0000</v>
      </c>
    </row>
    <row r="368" customFormat="false" ht="12.75" hidden="false" customHeight="false" outlineLevel="0" collapsed="false">
      <c r="A368" s="0" t="str">
        <f aca="false">"T927-23"</f>
        <v>T927-23</v>
      </c>
      <c r="B368" s="0" t="str">
        <f aca="false">"VIA SAN QUIRICO VICINO AL 3R-"</f>
        <v>VIA SAN QUIRICO VICINO AL 3R-</v>
      </c>
      <c r="C368" s="0" t="str">
        <f aca="false">"4"</f>
        <v>4</v>
      </c>
      <c r="D368" s="0" t="n">
        <v>10</v>
      </c>
      <c r="E368" s="0" t="str">
        <f aca="false">"401"</f>
        <v>401</v>
      </c>
      <c r="F368" s="0" t="str">
        <f aca="false">"0000"</f>
        <v>0000</v>
      </c>
    </row>
    <row r="369" customFormat="false" ht="12.75" hidden="false" customHeight="false" outlineLevel="0" collapsed="false">
      <c r="A369" s="0" t="str">
        <f aca="false">"T927-25"</f>
        <v>T927-25</v>
      </c>
      <c r="B369" s="0" t="str">
        <f aca="false">"VIA SAN QUIRICO VICINO AL 3R-"</f>
        <v>VIA SAN QUIRICO VICINO AL 3R-</v>
      </c>
      <c r="C369" s="0" t="str">
        <f aca="false">"4"</f>
        <v>4</v>
      </c>
      <c r="D369" s="0" t="n">
        <v>9</v>
      </c>
      <c r="E369" s="0" t="str">
        <f aca="false">"99999"</f>
        <v>99999</v>
      </c>
      <c r="F369" s="0" t="str">
        <f aca="false">"0000"</f>
        <v>0000</v>
      </c>
    </row>
    <row r="370" customFormat="false" ht="12.75" hidden="false" customHeight="false" outlineLevel="0" collapsed="false">
      <c r="A370" s="0" t="str">
        <f aca="false">"T927-27"</f>
        <v>T927-27</v>
      </c>
      <c r="B370" s="0" t="str">
        <f aca="false">"VIA SAN QUIRICO VICINO AL 3R-"</f>
        <v>VIA SAN QUIRICO VICINO AL 3R-</v>
      </c>
      <c r="C370" s="0" t="str">
        <f aca="false">"4"</f>
        <v>4</v>
      </c>
      <c r="D370" s="0" t="n">
        <v>9</v>
      </c>
      <c r="E370" s="0" t="str">
        <f aca="false">"620"</f>
        <v>620</v>
      </c>
      <c r="F370" s="0" t="str">
        <f aca="false">"0000"</f>
        <v>0000</v>
      </c>
    </row>
    <row r="371" customFormat="false" ht="12.75" hidden="false" customHeight="false" outlineLevel="0" collapsed="false">
      <c r="A371" s="0" t="str">
        <f aca="false">"T927-28"</f>
        <v>T927-28</v>
      </c>
      <c r="B371" s="0" t="str">
        <f aca="false">"VIA SAN QUIRICO VICINO AL 3R-"</f>
        <v>VIA SAN QUIRICO VICINO AL 3R-</v>
      </c>
      <c r="C371" s="0" t="str">
        <f aca="false">"4"</f>
        <v>4</v>
      </c>
      <c r="D371" s="0" t="n">
        <v>9</v>
      </c>
      <c r="E371" s="0" t="str">
        <f aca="false">"571"</f>
        <v>571</v>
      </c>
      <c r="F371" s="0" t="str">
        <f aca="false">"0000"</f>
        <v>0000</v>
      </c>
    </row>
    <row r="372" customFormat="false" ht="12.75" hidden="false" customHeight="false" outlineLevel="0" collapsed="false">
      <c r="A372" s="0" t="str">
        <f aca="false">"T927-29"</f>
        <v>T927-29</v>
      </c>
      <c r="B372" s="0" t="str">
        <f aca="false">"VIA SAN QUIRICO VICINO AL 3R-"</f>
        <v>VIA SAN QUIRICO VICINO AL 3R-</v>
      </c>
      <c r="C372" s="0" t="str">
        <f aca="false">"4"</f>
        <v>4</v>
      </c>
      <c r="D372" s="0" t="n">
        <v>10</v>
      </c>
      <c r="E372" s="0" t="str">
        <f aca="false">"396"</f>
        <v>396</v>
      </c>
      <c r="F372" s="0" t="str">
        <f aca="false">"0000"</f>
        <v>0000</v>
      </c>
    </row>
    <row r="373" customFormat="false" ht="12.75" hidden="false" customHeight="false" outlineLevel="0" collapsed="false">
      <c r="A373" s="0" t="str">
        <f aca="false">"T927-30"</f>
        <v>T927-30</v>
      </c>
      <c r="B373" s="0" t="str">
        <f aca="false">"VIA SAN QUIRICO VICINO AL 3R-"</f>
        <v>VIA SAN QUIRICO VICINO AL 3R-</v>
      </c>
      <c r="C373" s="0" t="str">
        <f aca="false">"4"</f>
        <v>4</v>
      </c>
      <c r="D373" s="0" t="n">
        <v>20</v>
      </c>
      <c r="E373" s="0" t="str">
        <f aca="false">"557"</f>
        <v>557</v>
      </c>
      <c r="F373" s="0" t="str">
        <f aca="false">"0000"</f>
        <v>0000</v>
      </c>
    </row>
    <row r="374" customFormat="false" ht="12.75" hidden="false" customHeight="false" outlineLevel="0" collapsed="false">
      <c r="A374" s="0" t="str">
        <f aca="false">"T927-31"</f>
        <v>T927-31</v>
      </c>
      <c r="B374" s="0" t="str">
        <f aca="false">"VIA SAN QUIRICO VICINO AL 3R-"</f>
        <v>VIA SAN QUIRICO VICINO AL 3R-</v>
      </c>
      <c r="C374" s="0" t="str">
        <f aca="false">"4"</f>
        <v>4</v>
      </c>
      <c r="D374" s="0" t="n">
        <v>20</v>
      </c>
      <c r="E374" s="0" t="str">
        <f aca="false">"557"</f>
        <v>557</v>
      </c>
      <c r="F374" s="0" t="str">
        <f aca="false">"0000"</f>
        <v>0000</v>
      </c>
    </row>
    <row r="375" customFormat="false" ht="12.75" hidden="false" customHeight="false" outlineLevel="0" collapsed="false">
      <c r="A375" s="0" t="str">
        <f aca="false">"T927-32"</f>
        <v>T927-32</v>
      </c>
      <c r="B375" s="0" t="str">
        <f aca="false">"VIA SAN QUIRICO VICINO AL 3R-"</f>
        <v>VIA SAN QUIRICO VICINO AL 3R-</v>
      </c>
      <c r="C375" s="0" t="str">
        <f aca="false">"4"</f>
        <v>4</v>
      </c>
      <c r="D375" s="0" t="n">
        <v>20</v>
      </c>
      <c r="E375" s="0" t="str">
        <f aca="false">"746"</f>
        <v>746</v>
      </c>
      <c r="F375" s="0" t="str">
        <f aca="false">"0000"</f>
        <v>0000</v>
      </c>
    </row>
    <row r="376" customFormat="false" ht="12.75" hidden="false" customHeight="false" outlineLevel="0" collapsed="false">
      <c r="A376" s="0" t="str">
        <f aca="false">"T927-33"</f>
        <v>T927-33</v>
      </c>
      <c r="B376" s="0" t="str">
        <f aca="false">"VIA SAN QUIRICO VICINO AL 3R-"</f>
        <v>VIA SAN QUIRICO VICINO AL 3R-</v>
      </c>
      <c r="C376" s="0" t="str">
        <f aca="false">"4"</f>
        <v>4</v>
      </c>
      <c r="D376" s="0" t="n">
        <v>20</v>
      </c>
      <c r="E376" s="0" t="str">
        <f aca="false">"747"</f>
        <v>747</v>
      </c>
      <c r="F376" s="0" t="str">
        <f aca="false">"0000"</f>
        <v>0000</v>
      </c>
    </row>
    <row r="377" customFormat="false" ht="12.75" hidden="false" customHeight="false" outlineLevel="0" collapsed="false">
      <c r="A377" s="0" t="str">
        <f aca="false">"T927-34"</f>
        <v>T927-34</v>
      </c>
      <c r="B377" s="0" t="str">
        <f aca="false">"VIA SAN QUIRICO VICINO AL 3R-"</f>
        <v>VIA SAN QUIRICO VICINO AL 3R-</v>
      </c>
      <c r="C377" s="0" t="str">
        <f aca="false">"4"</f>
        <v>4</v>
      </c>
      <c r="D377" s="0" t="n">
        <v>20</v>
      </c>
      <c r="E377" s="0" t="str">
        <f aca="false">"745"</f>
        <v>745</v>
      </c>
      <c r="F377" s="0" t="str">
        <f aca="false">"0000"</f>
        <v>0000</v>
      </c>
    </row>
    <row r="378" customFormat="false" ht="12.75" hidden="false" customHeight="false" outlineLevel="0" collapsed="false">
      <c r="A378" s="0" t="str">
        <f aca="false">"T927-35"</f>
        <v>T927-35</v>
      </c>
      <c r="B378" s="0" t="str">
        <f aca="false">"VIA SAN QUIRICO VICINO AL 3R-"</f>
        <v>VIA SAN QUIRICO VICINO AL 3R-</v>
      </c>
      <c r="C378" s="0" t="str">
        <f aca="false">"4"</f>
        <v>4</v>
      </c>
      <c r="D378" s="0" t="n">
        <v>20</v>
      </c>
      <c r="E378" s="0" t="str">
        <f aca="false">"744"</f>
        <v>744</v>
      </c>
      <c r="F378" s="0" t="str">
        <f aca="false">"0000"</f>
        <v>0000</v>
      </c>
    </row>
    <row r="379" customFormat="false" ht="12.75" hidden="false" customHeight="false" outlineLevel="0" collapsed="false">
      <c r="A379" s="0" t="str">
        <f aca="false">"T927-36"</f>
        <v>T927-36</v>
      </c>
      <c r="B379" s="0" t="str">
        <f aca="false">"VIA SAN QUIRICO VICINO AL 3R-"</f>
        <v>VIA SAN QUIRICO VICINO AL 3R-</v>
      </c>
      <c r="C379" s="0" t="str">
        <f aca="false">"4"</f>
        <v>4</v>
      </c>
      <c r="D379" s="0" t="n">
        <v>20</v>
      </c>
      <c r="E379" s="0" t="str">
        <f aca="false">"739"</f>
        <v>739</v>
      </c>
      <c r="F379" s="0" t="str">
        <f aca="false">"0000"</f>
        <v>0000</v>
      </c>
    </row>
    <row r="380" customFormat="false" ht="12.75" hidden="false" customHeight="false" outlineLevel="0" collapsed="false">
      <c r="A380" s="0" t="str">
        <f aca="false">"T927-37"</f>
        <v>T927-37</v>
      </c>
      <c r="B380" s="0" t="str">
        <f aca="false">"VIA SAN QUIRICO VICINO AL 3R-"</f>
        <v>VIA SAN QUIRICO VICINO AL 3R-</v>
      </c>
      <c r="C380" s="0" t="str">
        <f aca="false">"4"</f>
        <v>4</v>
      </c>
      <c r="D380" s="0" t="n">
        <v>20</v>
      </c>
      <c r="E380" s="0" t="str">
        <f aca="false">"755"</f>
        <v>755</v>
      </c>
      <c r="F380" s="0" t="str">
        <f aca="false">"0000"</f>
        <v>0000</v>
      </c>
    </row>
    <row r="381" customFormat="false" ht="12.75" hidden="false" customHeight="false" outlineLevel="0" collapsed="false">
      <c r="A381" s="0" t="str">
        <f aca="false">"T927-38"</f>
        <v>T927-38</v>
      </c>
      <c r="B381" s="0" t="str">
        <f aca="false">"VIA SAN QUIRICO VICINO AL 3R-"</f>
        <v>VIA SAN QUIRICO VICINO AL 3R-</v>
      </c>
      <c r="C381" s="0" t="str">
        <f aca="false">"4"</f>
        <v>4</v>
      </c>
      <c r="D381" s="0" t="n">
        <v>20</v>
      </c>
      <c r="E381" s="0" t="str">
        <f aca="false">"740"</f>
        <v>740</v>
      </c>
      <c r="F381" s="0" t="str">
        <f aca="false">"0000"</f>
        <v>0000</v>
      </c>
    </row>
    <row r="382" customFormat="false" ht="12.75" hidden="false" customHeight="false" outlineLevel="0" collapsed="false">
      <c r="A382" s="0" t="str">
        <f aca="false">"T927-39"</f>
        <v>T927-39</v>
      </c>
      <c r="B382" s="0" t="str">
        <f aca="false">"VIA SAN QUIRICO VICINO AL 3R-"</f>
        <v>VIA SAN QUIRICO VICINO AL 3R-</v>
      </c>
      <c r="C382" s="0" t="str">
        <f aca="false">"4"</f>
        <v>4</v>
      </c>
      <c r="D382" s="0" t="n">
        <v>20</v>
      </c>
      <c r="E382" s="0" t="str">
        <f aca="false">"738"</f>
        <v>738</v>
      </c>
      <c r="F382" s="0" t="str">
        <f aca="false">"0000"</f>
        <v>0000</v>
      </c>
    </row>
    <row r="383" customFormat="false" ht="12.75" hidden="false" customHeight="false" outlineLevel="0" collapsed="false">
      <c r="A383" s="0" t="str">
        <f aca="false">"T928-4"</f>
        <v>T928-4</v>
      </c>
      <c r="B383" s="0" t="str">
        <f aca="false">"VIA GIUSEPPE COLANO VICINO AL 9-"</f>
        <v>VIA GIUSEPPE COLANO VICINO AL 9-</v>
      </c>
      <c r="C383" s="0" t="str">
        <f aca="false">"4"</f>
        <v>4</v>
      </c>
      <c r="D383" s="0" t="n">
        <v>20</v>
      </c>
      <c r="E383" s="0" t="str">
        <f aca="false">"700"</f>
        <v>700</v>
      </c>
      <c r="F383" s="0" t="str">
        <f aca="false">"0000"</f>
        <v>0000</v>
      </c>
    </row>
    <row r="384" customFormat="false" ht="12.75" hidden="false" customHeight="false" outlineLevel="0" collapsed="false">
      <c r="A384" s="0" t="str">
        <f aca="false">"T928-5"</f>
        <v>T928-5</v>
      </c>
      <c r="B384" s="0" t="str">
        <f aca="false">"VIA GIUSEPPE COLANO VICINO AL 9-"</f>
        <v>VIA GIUSEPPE COLANO VICINO AL 9-</v>
      </c>
      <c r="C384" s="0" t="str">
        <f aca="false">"4"</f>
        <v>4</v>
      </c>
      <c r="D384" s="0" t="n">
        <v>20</v>
      </c>
      <c r="E384" s="0" t="str">
        <f aca="false">"701"</f>
        <v>701</v>
      </c>
      <c r="F384" s="0" t="str">
        <f aca="false">"0000"</f>
        <v>0000</v>
      </c>
    </row>
    <row r="385" customFormat="false" ht="12.75" hidden="false" customHeight="false" outlineLevel="0" collapsed="false">
      <c r="A385" s="0" t="str">
        <f aca="false">"T928-6"</f>
        <v>T928-6</v>
      </c>
      <c r="B385" s="0" t="str">
        <f aca="false">"VIA GIUSEPPE COLANO VICINO AL 9-"</f>
        <v>VIA GIUSEPPE COLANO VICINO AL 9-</v>
      </c>
      <c r="C385" s="0" t="str">
        <f aca="false">"4"</f>
        <v>4</v>
      </c>
      <c r="D385" s="0" t="n">
        <v>20</v>
      </c>
      <c r="E385" s="0" t="str">
        <f aca="false">"153"</f>
        <v>153</v>
      </c>
      <c r="F385" s="0" t="str">
        <f aca="false">"0000"</f>
        <v>0000</v>
      </c>
    </row>
    <row r="386" customFormat="false" ht="12.75" hidden="false" customHeight="false" outlineLevel="0" collapsed="false">
      <c r="A386" s="0" t="str">
        <f aca="false">"T928-7"</f>
        <v>T928-7</v>
      </c>
      <c r="B386" s="0" t="str">
        <f aca="false">"VIA GIUSEPPE COLANO VICINO AL 9-"</f>
        <v>VIA GIUSEPPE COLANO VICINO AL 9-</v>
      </c>
      <c r="C386" s="0" t="str">
        <f aca="false">"4"</f>
        <v>4</v>
      </c>
      <c r="D386" s="0" t="n">
        <v>20</v>
      </c>
      <c r="E386" s="0" t="str">
        <f aca="false">"152"</f>
        <v>152</v>
      </c>
      <c r="F386" s="0" t="str">
        <f aca="false">"0000"</f>
        <v>0000</v>
      </c>
    </row>
    <row r="387" customFormat="false" ht="12.75" hidden="false" customHeight="false" outlineLevel="0" collapsed="false">
      <c r="A387" s="0" t="str">
        <f aca="false">"T928-8"</f>
        <v>T928-8</v>
      </c>
      <c r="B387" s="0" t="str">
        <f aca="false">"VIA GIUSEPPE COLANO VICINO AL 9-"</f>
        <v>VIA GIUSEPPE COLANO VICINO AL 9-</v>
      </c>
      <c r="C387" s="0" t="str">
        <f aca="false">"4"</f>
        <v>4</v>
      </c>
      <c r="D387" s="0" t="n">
        <v>20</v>
      </c>
      <c r="E387" s="0" t="str">
        <f aca="false">"151"</f>
        <v>151</v>
      </c>
      <c r="F387" s="0" t="str">
        <f aca="false">"0000"</f>
        <v>0000</v>
      </c>
    </row>
    <row r="388" customFormat="false" ht="12.75" hidden="false" customHeight="false" outlineLevel="0" collapsed="false">
      <c r="A388" s="0" t="str">
        <f aca="false">"T928-9"</f>
        <v>T928-9</v>
      </c>
      <c r="B388" s="0" t="str">
        <f aca="false">"VIA GIUSEPPE COLANO VICINO AL 9-"</f>
        <v>VIA GIUSEPPE COLANO VICINO AL 9-</v>
      </c>
      <c r="C388" s="0" t="str">
        <f aca="false">"4"</f>
        <v>4</v>
      </c>
      <c r="D388" s="0" t="n">
        <v>20</v>
      </c>
      <c r="E388" s="0" t="str">
        <f aca="false">"155"</f>
        <v>155</v>
      </c>
      <c r="F388" s="0" t="str">
        <f aca="false">"0000"</f>
        <v>0000</v>
      </c>
    </row>
    <row r="389" customFormat="false" ht="12.75" hidden="false" customHeight="false" outlineLevel="0" collapsed="false">
      <c r="A389" s="0" t="str">
        <f aca="false">"T928-10"</f>
        <v>T928-10</v>
      </c>
      <c r="B389" s="0" t="str">
        <f aca="false">"VIA GIUSEPPE COLANO VICINO AL 9-"</f>
        <v>VIA GIUSEPPE COLANO VICINO AL 9-</v>
      </c>
      <c r="C389" s="0" t="str">
        <f aca="false">"4"</f>
        <v>4</v>
      </c>
      <c r="D389" s="0" t="n">
        <v>20</v>
      </c>
      <c r="E389" s="0" t="str">
        <f aca="false">"150"</f>
        <v>150</v>
      </c>
      <c r="F389" s="0" t="str">
        <f aca="false">"0000"</f>
        <v>0000</v>
      </c>
    </row>
    <row r="390" customFormat="false" ht="12.75" hidden="false" customHeight="false" outlineLevel="0" collapsed="false">
      <c r="A390" s="0" t="str">
        <f aca="false">"T928-11"</f>
        <v>T928-11</v>
      </c>
      <c r="B390" s="0" t="str">
        <f aca="false">"VIA GIUSEPPE COLANO VICINO AL 9-"</f>
        <v>VIA GIUSEPPE COLANO VICINO AL 9-</v>
      </c>
      <c r="C390" s="0" t="str">
        <f aca="false">"4"</f>
        <v>4</v>
      </c>
      <c r="D390" s="0" t="n">
        <v>20</v>
      </c>
      <c r="E390" s="0" t="str">
        <f aca="false">"154"</f>
        <v>154</v>
      </c>
      <c r="F390" s="0" t="str">
        <f aca="false">"0000"</f>
        <v>0000</v>
      </c>
    </row>
    <row r="391" customFormat="false" ht="12.75" hidden="false" customHeight="false" outlineLevel="0" collapsed="false">
      <c r="A391" s="0" t="str">
        <f aca="false">"T928-12"</f>
        <v>T928-12</v>
      </c>
      <c r="B391" s="0" t="str">
        <f aca="false">"VIA GIUSEPPE COLANO VICINO AL 9-"</f>
        <v>VIA GIUSEPPE COLANO VICINO AL 9-</v>
      </c>
      <c r="C391" s="0" t="str">
        <f aca="false">"4"</f>
        <v>4</v>
      </c>
      <c r="D391" s="0" t="n">
        <v>20</v>
      </c>
      <c r="E391" s="0" t="str">
        <f aca="false">"149"</f>
        <v>149</v>
      </c>
      <c r="F391" s="0" t="str">
        <f aca="false">"0000"</f>
        <v>0000</v>
      </c>
    </row>
    <row r="392" customFormat="false" ht="12.75" hidden="false" customHeight="false" outlineLevel="0" collapsed="false">
      <c r="A392" s="0" t="str">
        <f aca="false">"T928-13"</f>
        <v>T928-13</v>
      </c>
      <c r="B392" s="0" t="str">
        <f aca="false">"VIA GIUSEPPE COLANO VICINO AL 9-"</f>
        <v>VIA GIUSEPPE COLANO VICINO AL 9-</v>
      </c>
      <c r="C392" s="0" t="str">
        <f aca="false">"4"</f>
        <v>4</v>
      </c>
      <c r="D392" s="0" t="n">
        <v>20</v>
      </c>
      <c r="E392" s="0" t="str">
        <f aca="false">"578"</f>
        <v>578</v>
      </c>
      <c r="F392" s="0" t="str">
        <f aca="false">"0000"</f>
        <v>0000</v>
      </c>
    </row>
    <row r="393" customFormat="false" ht="12.75" hidden="false" customHeight="false" outlineLevel="0" collapsed="false">
      <c r="A393" s="0" t="str">
        <f aca="false">"T928-14"</f>
        <v>T928-14</v>
      </c>
      <c r="B393" s="0" t="str">
        <f aca="false">"VIA GIUSEPPE COLANO VICINO AL 9-"</f>
        <v>VIA GIUSEPPE COLANO VICINO AL 9-</v>
      </c>
      <c r="C393" s="0" t="str">
        <f aca="false">"4"</f>
        <v>4</v>
      </c>
      <c r="D393" s="0" t="n">
        <v>20</v>
      </c>
      <c r="E393" s="0" t="str">
        <f aca="false">"579"</f>
        <v>579</v>
      </c>
      <c r="F393" s="0" t="str">
        <f aca="false">"0000"</f>
        <v>0000</v>
      </c>
    </row>
    <row r="394" customFormat="false" ht="12.75" hidden="false" customHeight="false" outlineLevel="0" collapsed="false">
      <c r="A394" s="0" t="str">
        <f aca="false">"T928-15"</f>
        <v>T928-15</v>
      </c>
      <c r="B394" s="0" t="str">
        <f aca="false">"VIA GIUSEPPE COLANO VICINO AL 9-"</f>
        <v>VIA GIUSEPPE COLANO VICINO AL 9-</v>
      </c>
      <c r="C394" s="0" t="str">
        <f aca="false">"4"</f>
        <v>4</v>
      </c>
      <c r="D394" s="0" t="n">
        <v>20</v>
      </c>
      <c r="E394" s="0" t="str">
        <f aca="false">"580"</f>
        <v>580</v>
      </c>
      <c r="F394" s="0" t="str">
        <f aca="false">"0000"</f>
        <v>0000</v>
      </c>
    </row>
    <row r="395" customFormat="false" ht="12.75" hidden="false" customHeight="false" outlineLevel="0" collapsed="false">
      <c r="A395" s="0" t="str">
        <f aca="false">"T928-16"</f>
        <v>T928-16</v>
      </c>
      <c r="B395" s="0" t="str">
        <f aca="false">"VIA GIUSEPPE COLANO VICINO AL 9-"</f>
        <v>VIA GIUSEPPE COLANO VICINO AL 9-</v>
      </c>
      <c r="C395" s="0" t="str">
        <f aca="false">"4"</f>
        <v>4</v>
      </c>
      <c r="D395" s="0" t="n">
        <v>20</v>
      </c>
      <c r="E395" s="0" t="str">
        <f aca="false">"581"</f>
        <v>581</v>
      </c>
      <c r="F395" s="0" t="str">
        <f aca="false">"0000"</f>
        <v>0000</v>
      </c>
    </row>
    <row r="396" customFormat="false" ht="12.75" hidden="false" customHeight="false" outlineLevel="0" collapsed="false">
      <c r="A396" s="0" t="str">
        <f aca="false">"T928-18"</f>
        <v>T928-18</v>
      </c>
      <c r="B396" s="0" t="str">
        <f aca="false">"VIA GIUSEPPE COLANO VICINO AL 9-"</f>
        <v>VIA GIUSEPPE COLANO VICINO AL 9-</v>
      </c>
      <c r="C396" s="0" t="str">
        <f aca="false">"4"</f>
        <v>4</v>
      </c>
      <c r="D396" s="0" t="n">
        <v>20</v>
      </c>
      <c r="E396" s="0" t="str">
        <f aca="false">"258"</f>
        <v>258</v>
      </c>
      <c r="F396" s="0" t="str">
        <f aca="false">"0000"</f>
        <v>0000</v>
      </c>
    </row>
    <row r="397" customFormat="false" ht="12.75" hidden="false" customHeight="false" outlineLevel="0" collapsed="false">
      <c r="A397" s="0" t="str">
        <f aca="false">"T928-19"</f>
        <v>T928-19</v>
      </c>
      <c r="B397" s="0" t="str">
        <f aca="false">"VIA GIUSEPPE COLANO VICINO AL 9-"</f>
        <v>VIA GIUSEPPE COLANO VICINO AL 9-</v>
      </c>
      <c r="C397" s="0" t="str">
        <f aca="false">"4"</f>
        <v>4</v>
      </c>
      <c r="D397" s="0" t="n">
        <v>20</v>
      </c>
      <c r="E397" s="0" t="str">
        <f aca="false">"71"</f>
        <v>71</v>
      </c>
      <c r="F397" s="0" t="str">
        <f aca="false">"0000"</f>
        <v>0000</v>
      </c>
    </row>
    <row r="398" customFormat="false" ht="12.75" hidden="false" customHeight="false" outlineLevel="0" collapsed="false">
      <c r="A398" s="0" t="str">
        <f aca="false">"T928-20"</f>
        <v>T928-20</v>
      </c>
      <c r="B398" s="0" t="str">
        <f aca="false">"VIA GIUSEPPE COLANO VICINO AL 9-"</f>
        <v>VIA GIUSEPPE COLANO VICINO AL 9-</v>
      </c>
      <c r="C398" s="0" t="str">
        <f aca="false">"4"</f>
        <v>4</v>
      </c>
      <c r="D398" s="0" t="n">
        <v>20</v>
      </c>
      <c r="E398" s="0" t="str">
        <f aca="false">"557"</f>
        <v>557</v>
      </c>
      <c r="F398" s="0" t="str">
        <f aca="false">"0000"</f>
        <v>0000</v>
      </c>
    </row>
    <row r="399" customFormat="false" ht="12.75" hidden="false" customHeight="false" outlineLevel="0" collapsed="false">
      <c r="A399" s="0" t="str">
        <f aca="false">"T928-21"</f>
        <v>T928-21</v>
      </c>
      <c r="B399" s="0" t="str">
        <f aca="false">"VIA GIUSEPPE COLANO VICINO AL 9-"</f>
        <v>VIA GIUSEPPE COLANO VICINO AL 9-</v>
      </c>
      <c r="C399" s="0" t="str">
        <f aca="false">"4"</f>
        <v>4</v>
      </c>
      <c r="D399" s="0" t="n">
        <v>20</v>
      </c>
      <c r="E399" s="0" t="str">
        <f aca="false">"729"</f>
        <v>729</v>
      </c>
      <c r="F399" s="0" t="str">
        <f aca="false">"0000"</f>
        <v>0000</v>
      </c>
    </row>
    <row r="400" customFormat="false" ht="12.75" hidden="false" customHeight="false" outlineLevel="0" collapsed="false">
      <c r="A400" s="0" t="str">
        <f aca="false">"T928-22"</f>
        <v>T928-22</v>
      </c>
      <c r="B400" s="0" t="str">
        <f aca="false">"VIA GIUSEPPE COLANO VICINO AL 9-"</f>
        <v>VIA GIUSEPPE COLANO VICINO AL 9-</v>
      </c>
      <c r="C400" s="0" t="str">
        <f aca="false">"4"</f>
        <v>4</v>
      </c>
      <c r="D400" s="0" t="n">
        <v>19</v>
      </c>
      <c r="E400" s="0" t="str">
        <f aca="false">"516"</f>
        <v>516</v>
      </c>
      <c r="F400" s="0" t="str">
        <f aca="false">"0000"</f>
        <v>0000</v>
      </c>
    </row>
    <row r="401" customFormat="false" ht="12.75" hidden="false" customHeight="false" outlineLevel="0" collapsed="false">
      <c r="A401" s="0" t="str">
        <f aca="false">"T928-23"</f>
        <v>T928-23</v>
      </c>
      <c r="B401" s="0" t="str">
        <f aca="false">"VIA GIUSEPPE COLANO VICINO AL 9-"</f>
        <v>VIA GIUSEPPE COLANO VICINO AL 9-</v>
      </c>
      <c r="C401" s="0" t="str">
        <f aca="false">"4"</f>
        <v>4</v>
      </c>
      <c r="D401" s="0" t="n">
        <v>19</v>
      </c>
      <c r="E401" s="0" t="str">
        <f aca="false">"57"</f>
        <v>57</v>
      </c>
      <c r="F401" s="0" t="str">
        <f aca="false">"0000"</f>
        <v>0000</v>
      </c>
    </row>
    <row r="402" customFormat="false" ht="12.75" hidden="false" customHeight="false" outlineLevel="0" collapsed="false">
      <c r="A402" s="0" t="str">
        <f aca="false">"T928-24"</f>
        <v>T928-24</v>
      </c>
      <c r="B402" s="0" t="str">
        <f aca="false">"VIA GIUSEPPE COLANO VICINO AL 9-"</f>
        <v>VIA GIUSEPPE COLANO VICINO AL 9-</v>
      </c>
      <c r="C402" s="0" t="str">
        <f aca="false">"4"</f>
        <v>4</v>
      </c>
      <c r="D402" s="0" t="n">
        <v>17</v>
      </c>
      <c r="E402" s="0" t="str">
        <f aca="false">"380"</f>
        <v>380</v>
      </c>
      <c r="F402" s="0" t="str">
        <f aca="false">"0000"</f>
        <v>0000</v>
      </c>
    </row>
    <row r="403" customFormat="false" ht="12.75" hidden="false" customHeight="false" outlineLevel="0" collapsed="false">
      <c r="A403" s="0" t="str">
        <f aca="false">"T928-25"</f>
        <v>T928-25</v>
      </c>
      <c r="B403" s="0" t="str">
        <f aca="false">"VIA GIUSEPPE COLANO VICINO AL 9-"</f>
        <v>VIA GIUSEPPE COLANO VICINO AL 9-</v>
      </c>
      <c r="C403" s="0" t="str">
        <f aca="false">"4"</f>
        <v>4</v>
      </c>
      <c r="D403" s="0" t="n">
        <v>17</v>
      </c>
      <c r="E403" s="0" t="str">
        <f aca="false">"3"</f>
        <v>3</v>
      </c>
      <c r="F403" s="0" t="str">
        <f aca="false">"0000"</f>
        <v>0000</v>
      </c>
    </row>
    <row r="404" customFormat="false" ht="12.75" hidden="false" customHeight="false" outlineLevel="0" collapsed="false">
      <c r="A404" s="0" t="str">
        <f aca="false">"T928-26"</f>
        <v>T928-26</v>
      </c>
      <c r="B404" s="0" t="str">
        <f aca="false">"VIA GIUSEPPE COLANO VICINO AL 9-"</f>
        <v>VIA GIUSEPPE COLANO VICINO AL 9-</v>
      </c>
      <c r="C404" s="0" t="str">
        <f aca="false">"4"</f>
        <v>4</v>
      </c>
      <c r="D404" s="0" t="n">
        <v>17</v>
      </c>
      <c r="E404" s="0" t="str">
        <f aca="false">"4"</f>
        <v>4</v>
      </c>
      <c r="F404" s="0" t="str">
        <f aca="false">"0000"</f>
        <v>0000</v>
      </c>
    </row>
    <row r="405" customFormat="false" ht="12.75" hidden="false" customHeight="false" outlineLevel="0" collapsed="false">
      <c r="A405" s="0" t="str">
        <f aca="false">"T928-27"</f>
        <v>T928-27</v>
      </c>
      <c r="B405" s="0" t="str">
        <f aca="false">"VIA GIUSEPPE COLANO VICINO AL 9-"</f>
        <v>VIA GIUSEPPE COLANO VICINO AL 9-</v>
      </c>
      <c r="C405" s="0" t="str">
        <f aca="false">"4"</f>
        <v>4</v>
      </c>
      <c r="D405" s="0" t="n">
        <v>17</v>
      </c>
      <c r="E405" s="0" t="str">
        <f aca="false">"6"</f>
        <v>6</v>
      </c>
      <c r="F405" s="0" t="str">
        <f aca="false">"0000"</f>
        <v>0000</v>
      </c>
    </row>
    <row r="406" customFormat="false" ht="12.75" hidden="false" customHeight="false" outlineLevel="0" collapsed="false">
      <c r="A406" s="0" t="str">
        <f aca="false">"T928-30"</f>
        <v>T928-30</v>
      </c>
      <c r="B406" s="0" t="str">
        <f aca="false">"VIA GIUSEPPE COLANO VICINO AL 9-"</f>
        <v>VIA GIUSEPPE COLANO VICINO AL 9-</v>
      </c>
      <c r="C406" s="0" t="str">
        <f aca="false">"4"</f>
        <v>4</v>
      </c>
      <c r="D406" s="0" t="n">
        <v>17</v>
      </c>
      <c r="E406" s="0" t="str">
        <f aca="false">"229"</f>
        <v>229</v>
      </c>
      <c r="F406" s="0" t="str">
        <f aca="false">"0000"</f>
        <v>0000</v>
      </c>
    </row>
    <row r="407" customFormat="false" ht="12.75" hidden="false" customHeight="false" outlineLevel="0" collapsed="false">
      <c r="A407" s="0" t="str">
        <f aca="false">"T928-32"</f>
        <v>T928-32</v>
      </c>
      <c r="B407" s="0" t="str">
        <f aca="false">"VIA GIUSEPPE COLANO VICINO AL 9-"</f>
        <v>VIA GIUSEPPE COLANO VICINO AL 9-</v>
      </c>
      <c r="C407" s="0" t="str">
        <f aca="false">"4"</f>
        <v>4</v>
      </c>
      <c r="D407" s="0" t="n">
        <v>20</v>
      </c>
      <c r="E407" s="0" t="str">
        <f aca="false">"71"</f>
        <v>71</v>
      </c>
      <c r="F407" s="0" t="str">
        <f aca="false">"0000"</f>
        <v>0000</v>
      </c>
    </row>
    <row r="408" customFormat="false" ht="12.75" hidden="false" customHeight="false" outlineLevel="0" collapsed="false">
      <c r="A408" s="0" t="str">
        <f aca="false">"T928-33"</f>
        <v>T928-33</v>
      </c>
      <c r="B408" s="0" t="str">
        <f aca="false">"VIA GIUSEPPE COLANO VICINO AL 9-"</f>
        <v>VIA GIUSEPPE COLANO VICINO AL 9-</v>
      </c>
      <c r="C408" s="0" t="str">
        <f aca="false">"4"</f>
        <v>4</v>
      </c>
      <c r="D408" s="0" t="n">
        <v>10</v>
      </c>
      <c r="E408" s="0" t="str">
        <f aca="false">"400"</f>
        <v>400</v>
      </c>
      <c r="F408" s="0" t="str">
        <f aca="false">"0000"</f>
        <v>0000</v>
      </c>
    </row>
    <row r="409" customFormat="false" ht="12.75" hidden="false" customHeight="false" outlineLevel="0" collapsed="false">
      <c r="A409" s="0" t="str">
        <f aca="false">"T928-34"</f>
        <v>T928-34</v>
      </c>
      <c r="B409" s="0" t="str">
        <f aca="false">"VIA GIUSEPPE COLANO VICINO AL 9-"</f>
        <v>VIA GIUSEPPE COLANO VICINO AL 9-</v>
      </c>
      <c r="C409" s="0" t="str">
        <f aca="false">"4"</f>
        <v>4</v>
      </c>
      <c r="D409" s="0" t="n">
        <v>9</v>
      </c>
      <c r="E409" s="0" t="str">
        <f aca="false">"708"</f>
        <v>708</v>
      </c>
      <c r="F409" s="0" t="str">
        <f aca="false">"0000"</f>
        <v>0000</v>
      </c>
    </row>
    <row r="410" customFormat="false" ht="12.75" hidden="false" customHeight="false" outlineLevel="0" collapsed="false">
      <c r="A410" s="0" t="str">
        <f aca="false">"T928-35"</f>
        <v>T928-35</v>
      </c>
      <c r="B410" s="0" t="str">
        <f aca="false">"VIA GIUSEPPE COLANO VICINO AL 9-"</f>
        <v>VIA GIUSEPPE COLANO VICINO AL 9-</v>
      </c>
      <c r="C410" s="0" t="str">
        <f aca="false">"4"</f>
        <v>4</v>
      </c>
      <c r="D410" s="0" t="n">
        <v>9</v>
      </c>
      <c r="E410" s="0" t="str">
        <f aca="false">"707"</f>
        <v>707</v>
      </c>
      <c r="F410" s="0" t="str">
        <f aca="false">"0000"</f>
        <v>0000</v>
      </c>
    </row>
    <row r="411" customFormat="false" ht="12.75" hidden="false" customHeight="false" outlineLevel="0" collapsed="false">
      <c r="A411" s="0" t="str">
        <f aca="false">"T928-36"</f>
        <v>T928-36</v>
      </c>
      <c r="B411" s="0" t="str">
        <f aca="false">"VIA GIUSEPPE COLANO VICINO AL 9-"</f>
        <v>VIA GIUSEPPE COLANO VICINO AL 9-</v>
      </c>
      <c r="C411" s="0" t="str">
        <f aca="false">"4"</f>
        <v>4</v>
      </c>
      <c r="D411" s="0" t="n">
        <v>9</v>
      </c>
      <c r="E411" s="0" t="str">
        <f aca="false">"709"</f>
        <v>709</v>
      </c>
      <c r="F411" s="0" t="str">
        <f aca="false">"0000"</f>
        <v>0000</v>
      </c>
    </row>
    <row r="412" customFormat="false" ht="12.75" hidden="false" customHeight="false" outlineLevel="0" collapsed="false">
      <c r="A412" s="0" t="str">
        <f aca="false">"T928-37"</f>
        <v>T928-37</v>
      </c>
      <c r="B412" s="0" t="str">
        <f aca="false">"VIA GIUSEPPE COLANO VICINO AL 9-"</f>
        <v>VIA GIUSEPPE COLANO VICINO AL 9-</v>
      </c>
      <c r="C412" s="0" t="str">
        <f aca="false">"4"</f>
        <v>4</v>
      </c>
      <c r="D412" s="0" t="n">
        <v>9</v>
      </c>
      <c r="E412" s="0" t="str">
        <f aca="false">"99999"</f>
        <v>99999</v>
      </c>
      <c r="F412" s="0" t="str">
        <f aca="false">"0000"</f>
        <v>0000</v>
      </c>
    </row>
    <row r="413" customFormat="false" ht="12.75" hidden="false" customHeight="false" outlineLevel="0" collapsed="false">
      <c r="A413" s="0" t="str">
        <f aca="false">"T928-38"</f>
        <v>T928-38</v>
      </c>
      <c r="B413" s="0" t="str">
        <f aca="false">"VIA GIUSEPPE COLANO VICINO AL 9-"</f>
        <v>VIA GIUSEPPE COLANO VICINO AL 9-</v>
      </c>
      <c r="C413" s="0" t="str">
        <f aca="false">"4"</f>
        <v>4</v>
      </c>
      <c r="D413" s="0" t="n">
        <v>9</v>
      </c>
      <c r="E413" s="0" t="str">
        <f aca="false">"692"</f>
        <v>692</v>
      </c>
      <c r="F413" s="0" t="str">
        <f aca="false">"0000"</f>
        <v>0000</v>
      </c>
    </row>
    <row r="414" customFormat="false" ht="12.75" hidden="false" customHeight="false" outlineLevel="0" collapsed="false">
      <c r="A414" s="0" t="str">
        <f aca="false">"T928-39"</f>
        <v>T928-39</v>
      </c>
      <c r="B414" s="0" t="str">
        <f aca="false">"VIA GIUSEPPE COLANO VICINO AL 9-"</f>
        <v>VIA GIUSEPPE COLANO VICINO AL 9-</v>
      </c>
      <c r="C414" s="0" t="str">
        <f aca="false">"4"</f>
        <v>4</v>
      </c>
      <c r="D414" s="0" t="n">
        <v>9</v>
      </c>
      <c r="E414" s="0" t="str">
        <f aca="false">"706"</f>
        <v>706</v>
      </c>
      <c r="F414" s="0" t="str">
        <f aca="false">"0000"</f>
        <v>0000</v>
      </c>
    </row>
    <row r="415" customFormat="false" ht="12.75" hidden="false" customHeight="false" outlineLevel="0" collapsed="false">
      <c r="A415" s="0" t="str">
        <f aca="false">"T928-40"</f>
        <v>T928-40</v>
      </c>
      <c r="B415" s="0" t="str">
        <f aca="false">"VIA GIUSEPPE COLANO VICINO AL 9-"</f>
        <v>VIA GIUSEPPE COLANO VICINO AL 9-</v>
      </c>
      <c r="C415" s="0" t="str">
        <f aca="false">"4"</f>
        <v>4</v>
      </c>
      <c r="D415" s="0" t="n">
        <v>9</v>
      </c>
      <c r="E415" s="0" t="str">
        <f aca="false">"690"</f>
        <v>690</v>
      </c>
      <c r="F415" s="0" t="str">
        <f aca="false">"0000"</f>
        <v>0000</v>
      </c>
    </row>
    <row r="416" customFormat="false" ht="12.75" hidden="false" customHeight="false" outlineLevel="0" collapsed="false">
      <c r="A416" s="0" t="str">
        <f aca="false">"T928-41"</f>
        <v>T928-41</v>
      </c>
      <c r="B416" s="0" t="str">
        <f aca="false">"VIA GIUSEPPE COLANO VICINO AL 9-"</f>
        <v>VIA GIUSEPPE COLANO VICINO AL 9-</v>
      </c>
      <c r="C416" s="0" t="str">
        <f aca="false">"4"</f>
        <v>4</v>
      </c>
      <c r="D416" s="0" t="n">
        <v>9</v>
      </c>
      <c r="E416" s="0" t="str">
        <f aca="false">"691"</f>
        <v>691</v>
      </c>
      <c r="F416" s="0" t="str">
        <f aca="false">"0000"</f>
        <v>0000</v>
      </c>
    </row>
    <row r="417" customFormat="false" ht="12.75" hidden="false" customHeight="false" outlineLevel="0" collapsed="false">
      <c r="A417" s="0" t="str">
        <f aca="false">"T928-42"</f>
        <v>T928-42</v>
      </c>
      <c r="B417" s="0" t="str">
        <f aca="false">"VIA GIUSEPPE COLANO VICINO AL 9-"</f>
        <v>VIA GIUSEPPE COLANO VICINO AL 9-</v>
      </c>
      <c r="C417" s="0" t="str">
        <f aca="false">"4"</f>
        <v>4</v>
      </c>
      <c r="D417" s="0" t="n">
        <v>17</v>
      </c>
      <c r="E417" s="0" t="str">
        <f aca="false">"386"</f>
        <v>386</v>
      </c>
      <c r="F417" s="0" t="str">
        <f aca="false">"0000"</f>
        <v>0000</v>
      </c>
    </row>
    <row r="418" customFormat="false" ht="12.75" hidden="false" customHeight="false" outlineLevel="0" collapsed="false">
      <c r="A418" s="0" t="str">
        <f aca="false">"T928-43"</f>
        <v>T928-43</v>
      </c>
      <c r="B418" s="0" t="str">
        <f aca="false">"VIA GIUSEPPE COLANO VICINO AL 9-"</f>
        <v>VIA GIUSEPPE COLANO VICINO AL 9-</v>
      </c>
      <c r="C418" s="0" t="str">
        <f aca="false">"4"</f>
        <v>4</v>
      </c>
      <c r="D418" s="0" t="n">
        <v>20</v>
      </c>
      <c r="E418" s="0" t="str">
        <f aca="false">"744"</f>
        <v>744</v>
      </c>
      <c r="F418" s="0" t="str">
        <f aca="false">"0000"</f>
        <v>0000</v>
      </c>
    </row>
    <row r="419" customFormat="false" ht="12.75" hidden="false" customHeight="false" outlineLevel="0" collapsed="false">
      <c r="A419" s="0" t="str">
        <f aca="false">"T928-44"</f>
        <v>T928-44</v>
      </c>
      <c r="B419" s="0" t="str">
        <f aca="false">"VIA GIUSEPPE COLANO VICINO AL 9-"</f>
        <v>VIA GIUSEPPE COLANO VICINO AL 9-</v>
      </c>
      <c r="C419" s="0" t="str">
        <f aca="false">"4"</f>
        <v>4</v>
      </c>
      <c r="D419" s="0" t="n">
        <v>20</v>
      </c>
      <c r="E419" s="0" t="str">
        <f aca="false">"530"</f>
        <v>530</v>
      </c>
      <c r="F419" s="0" t="str">
        <f aca="false">"0000"</f>
        <v>0000</v>
      </c>
    </row>
    <row r="420" customFormat="false" ht="12.75" hidden="false" customHeight="false" outlineLevel="0" collapsed="false">
      <c r="A420" s="0" t="str">
        <f aca="false">"T928-45"</f>
        <v>T928-45</v>
      </c>
      <c r="B420" s="0" t="str">
        <f aca="false">"VIA GIUSEPPE COLANO VICINO AL 9-"</f>
        <v>VIA GIUSEPPE COLANO VICINO AL 9-</v>
      </c>
      <c r="C420" s="0" t="str">
        <f aca="false">"4"</f>
        <v>4</v>
      </c>
      <c r="D420" s="0" t="n">
        <v>20</v>
      </c>
      <c r="E420" s="0" t="str">
        <f aca="false">"577"</f>
        <v>577</v>
      </c>
      <c r="F420" s="0" t="str">
        <f aca="false">"0000"</f>
        <v>0000</v>
      </c>
    </row>
    <row r="421" customFormat="false" ht="12.75" hidden="false" customHeight="false" outlineLevel="0" collapsed="false">
      <c r="A421" s="0" t="str">
        <f aca="false">"T929-21"</f>
        <v>T929-21</v>
      </c>
      <c r="B421" s="0" t="str">
        <f aca="false">"VIA GIUSEPPE COLANO VICINO AL 18-"</f>
        <v>VIA GIUSEPPE COLANO VICINO AL 18-</v>
      </c>
      <c r="C421" s="0" t="str">
        <f aca="false">"4"</f>
        <v>4</v>
      </c>
      <c r="D421" s="0" t="n">
        <v>9</v>
      </c>
      <c r="E421" s="0" t="str">
        <f aca="false">"266"</f>
        <v>266</v>
      </c>
      <c r="F421" s="0" t="str">
        <f aca="false">"0000"</f>
        <v>0000</v>
      </c>
    </row>
    <row r="422" customFormat="false" ht="12.75" hidden="false" customHeight="false" outlineLevel="0" collapsed="false">
      <c r="A422" s="0" t="str">
        <f aca="false">"T929-22"</f>
        <v>T929-22</v>
      </c>
      <c r="B422" s="0" t="str">
        <f aca="false">"VIA GIUSEPPE COLANO VICINO AL 18-"</f>
        <v>VIA GIUSEPPE COLANO VICINO AL 18-</v>
      </c>
      <c r="C422" s="0" t="str">
        <f aca="false">"4"</f>
        <v>4</v>
      </c>
      <c r="D422" s="0" t="n">
        <v>9</v>
      </c>
      <c r="E422" s="0" t="str">
        <f aca="false">"280"</f>
        <v>280</v>
      </c>
      <c r="F422" s="0" t="str">
        <f aca="false">"0000"</f>
        <v>0000</v>
      </c>
    </row>
    <row r="423" customFormat="false" ht="12.75" hidden="false" customHeight="false" outlineLevel="0" collapsed="false">
      <c r="A423" s="0" t="str">
        <f aca="false">"T929-23"</f>
        <v>T929-23</v>
      </c>
      <c r="B423" s="0" t="str">
        <f aca="false">"VIA GIUSEPPE COLANO VICINO AL 18-"</f>
        <v>VIA GIUSEPPE COLANO VICINO AL 18-</v>
      </c>
      <c r="C423" s="0" t="str">
        <f aca="false">"4"</f>
        <v>4</v>
      </c>
      <c r="D423" s="0" t="n">
        <v>9</v>
      </c>
      <c r="E423" s="0" t="str">
        <f aca="false">"301"</f>
        <v>301</v>
      </c>
      <c r="F423" s="0" t="str">
        <f aca="false">"0000"</f>
        <v>0000</v>
      </c>
    </row>
    <row r="424" customFormat="false" ht="12.75" hidden="false" customHeight="false" outlineLevel="0" collapsed="false">
      <c r="A424" s="0" t="str">
        <f aca="false">"T929-24"</f>
        <v>T929-24</v>
      </c>
      <c r="B424" s="0" t="str">
        <f aca="false">"VIA GIUSEPPE COLANO VICINO AL 18-"</f>
        <v>VIA GIUSEPPE COLANO VICINO AL 18-</v>
      </c>
      <c r="C424" s="0" t="str">
        <f aca="false">"4"</f>
        <v>4</v>
      </c>
      <c r="D424" s="0" t="n">
        <v>9</v>
      </c>
      <c r="E424" s="0" t="str">
        <f aca="false">"282"</f>
        <v>282</v>
      </c>
      <c r="F424" s="0" t="str">
        <f aca="false">"0000"</f>
        <v>0000</v>
      </c>
    </row>
    <row r="425" customFormat="false" ht="12.75" hidden="false" customHeight="false" outlineLevel="0" collapsed="false">
      <c r="A425" s="0" t="str">
        <f aca="false">"T929-25"</f>
        <v>T929-25</v>
      </c>
      <c r="B425" s="0" t="str">
        <f aca="false">"VIA GIUSEPPE COLANO VICINO AL 18-"</f>
        <v>VIA GIUSEPPE COLANO VICINO AL 18-</v>
      </c>
      <c r="C425" s="0" t="str">
        <f aca="false">"4"</f>
        <v>4</v>
      </c>
      <c r="D425" s="0" t="n">
        <v>20</v>
      </c>
      <c r="E425" s="0" t="str">
        <f aca="false">"582"</f>
        <v>582</v>
      </c>
      <c r="F425" s="0" t="str">
        <f aca="false">"0000"</f>
        <v>0000</v>
      </c>
    </row>
    <row r="426" customFormat="false" ht="12.75" hidden="false" customHeight="false" outlineLevel="0" collapsed="false">
      <c r="A426" s="0" t="str">
        <f aca="false">"T929-26"</f>
        <v>T929-26</v>
      </c>
      <c r="B426" s="0" t="str">
        <f aca="false">"VIA GIUSEPPE COLANO VICINO AL 18-"</f>
        <v>VIA GIUSEPPE COLANO VICINO AL 18-</v>
      </c>
      <c r="C426" s="0" t="str">
        <f aca="false">"4"</f>
        <v>4</v>
      </c>
      <c r="D426" s="0" t="n">
        <v>20</v>
      </c>
      <c r="E426" s="0" t="str">
        <f aca="false">"258"</f>
        <v>258</v>
      </c>
      <c r="F426" s="0" t="str">
        <f aca="false">"0000"</f>
        <v>0000</v>
      </c>
    </row>
    <row r="427" customFormat="false" ht="12.75" hidden="false" customHeight="false" outlineLevel="0" collapsed="false">
      <c r="A427" s="0" t="str">
        <f aca="false">"T929-27"</f>
        <v>T929-27</v>
      </c>
      <c r="B427" s="0" t="str">
        <f aca="false">"VIA GIUSEPPE COLANO VICINO AL 18-"</f>
        <v>VIA GIUSEPPE COLANO VICINO AL 18-</v>
      </c>
      <c r="C427" s="0" t="str">
        <f aca="false">"4"</f>
        <v>4</v>
      </c>
      <c r="D427" s="0" t="n">
        <v>20</v>
      </c>
      <c r="E427" s="0" t="str">
        <f aca="false">"71"</f>
        <v>71</v>
      </c>
      <c r="F427" s="0" t="str">
        <f aca="false">"0000"</f>
        <v>0000</v>
      </c>
    </row>
    <row r="428" customFormat="false" ht="12.75" hidden="false" customHeight="false" outlineLevel="0" collapsed="false">
      <c r="A428" s="0" t="str">
        <f aca="false">"T929-28"</f>
        <v>T929-28</v>
      </c>
      <c r="B428" s="0" t="str">
        <f aca="false">"VIA GIUSEPPE COLANO VICINO AL 18-"</f>
        <v>VIA GIUSEPPE COLANO VICINO AL 18-</v>
      </c>
      <c r="C428" s="0" t="str">
        <f aca="false">"4"</f>
        <v>4</v>
      </c>
      <c r="D428" s="0" t="n">
        <v>20</v>
      </c>
      <c r="E428" s="0" t="str">
        <f aca="false">"557"</f>
        <v>557</v>
      </c>
      <c r="F428" s="0" t="str">
        <f aca="false">"0000"</f>
        <v>0000</v>
      </c>
    </row>
    <row r="429" customFormat="false" ht="12.75" hidden="false" customHeight="false" outlineLevel="0" collapsed="false">
      <c r="A429" s="0" t="str">
        <f aca="false">"T942-1"</f>
        <v>T942-1</v>
      </c>
      <c r="B429" s="0" t="str">
        <f aca="false">"VIA FALIERO VEZZANI VICINO AL 54-"</f>
        <v>VIA FALIERO VEZZANI VICINO AL 54-</v>
      </c>
      <c r="C429" s="0" t="str">
        <f aca="false">"4"</f>
        <v>4</v>
      </c>
      <c r="D429" s="0" t="n">
        <v>26</v>
      </c>
      <c r="E429" s="0" t="str">
        <f aca="false">"401"</f>
        <v>401</v>
      </c>
      <c r="F429" s="0" t="str">
        <f aca="false">"0000"</f>
        <v>0000</v>
      </c>
    </row>
    <row r="430" customFormat="false" ht="12.75" hidden="false" customHeight="false" outlineLevel="0" collapsed="false">
      <c r="A430" s="0" t="str">
        <f aca="false">"T942-2"</f>
        <v>T942-2</v>
      </c>
      <c r="B430" s="0" t="str">
        <f aca="false">"VIA FALIERO VEZZANI VICINO AL 54-"</f>
        <v>VIA FALIERO VEZZANI VICINO AL 54-</v>
      </c>
      <c r="C430" s="0" t="str">
        <f aca="false">"4"</f>
        <v>4</v>
      </c>
      <c r="D430" s="0" t="n">
        <v>26</v>
      </c>
      <c r="E430" s="0" t="str">
        <f aca="false">"400"</f>
        <v>400</v>
      </c>
      <c r="F430" s="0" t="str">
        <f aca="false">"0000"</f>
        <v>0000</v>
      </c>
    </row>
    <row r="431" customFormat="false" ht="12.75" hidden="false" customHeight="false" outlineLevel="0" collapsed="false">
      <c r="A431" s="0" t="str">
        <f aca="false">"T974-24"</f>
        <v>T974-24</v>
      </c>
      <c r="B431" s="0" t="str">
        <f aca="false">"V SAN BIAGIO DI VALPOLCEV VICINO AL 43-"</f>
        <v>V SAN BIAGIO DI VALPOLCEV VICINO AL 43-</v>
      </c>
      <c r="C431" s="0" t="str">
        <f aca="false">"4"</f>
        <v>4</v>
      </c>
      <c r="D431" s="0" t="n">
        <v>6</v>
      </c>
      <c r="E431" s="0" t="str">
        <f aca="false">"187"</f>
        <v>187</v>
      </c>
      <c r="F431" s="0" t="str">
        <f aca="false">"0000"</f>
        <v>0000</v>
      </c>
    </row>
    <row r="432" customFormat="false" ht="12.75" hidden="false" customHeight="false" outlineLevel="0" collapsed="false">
      <c r="A432" s="0" t="str">
        <f aca="false">"T1042-1"</f>
        <v>T1042-1</v>
      </c>
      <c r="B432" s="0" t="str">
        <f aca="false">"VIA DI BURLO VICINO AL 1-"</f>
        <v>VIA DI BURLO VICINO AL 1-</v>
      </c>
      <c r="C432" s="0" t="str">
        <f aca="false">"BOR"</f>
        <v>BOR</v>
      </c>
      <c r="D432" s="0" t="n">
        <v>66</v>
      </c>
      <c r="E432" s="0" t="str">
        <f aca="false">"1090"</f>
        <v>1090</v>
      </c>
      <c r="F432" s="0" t="str">
        <f aca="false">"0000"</f>
        <v>0000</v>
      </c>
    </row>
    <row r="433" customFormat="false" ht="12.75" hidden="false" customHeight="false" outlineLevel="0" collapsed="false">
      <c r="A433" s="0" t="str">
        <f aca="false">"T1053-1"</f>
        <v>T1053-1</v>
      </c>
      <c r="B433" s="0" t="str">
        <f aca="false">"VIA GIUSEPPE COLANO  1-"</f>
        <v>VIA GIUSEPPE COLANO  1-</v>
      </c>
      <c r="C433" s="0" t="str">
        <f aca="false">"4"</f>
        <v>4</v>
      </c>
      <c r="D433" s="0" t="n">
        <v>20</v>
      </c>
      <c r="E433" s="0" t="str">
        <f aca="false">"1100"</f>
        <v>1100</v>
      </c>
      <c r="F433" s="0" t="str">
        <f aca="false">"0000"</f>
        <v>0000</v>
      </c>
    </row>
    <row r="434" customFormat="false" ht="12.75" hidden="false" customHeight="false" outlineLevel="0" collapsed="false">
      <c r="A434" s="0" t="str">
        <f aca="false">"T1053-3"</f>
        <v>T1053-3</v>
      </c>
      <c r="B434" s="0" t="str">
        <f aca="false">"VIA GIUSEPPE COLANO  1-"</f>
        <v>VIA GIUSEPPE COLANO  1-</v>
      </c>
      <c r="C434" s="0" t="str">
        <f aca="false">"4"</f>
        <v>4</v>
      </c>
      <c r="D434" s="0" t="n">
        <v>20</v>
      </c>
      <c r="E434" s="0" t="str">
        <f aca="false">"1105"</f>
        <v>1105</v>
      </c>
      <c r="F434" s="0" t="str">
        <f aca="false">"0000"</f>
        <v>0000</v>
      </c>
    </row>
    <row r="435" customFormat="false" ht="12.75" hidden="false" customHeight="false" outlineLevel="0" collapsed="false">
      <c r="A435" s="0" t="str">
        <f aca="false">"T1053-4"</f>
        <v>T1053-4</v>
      </c>
      <c r="B435" s="0" t="str">
        <f aca="false">"VIA GIUSEPPE COLANO  1-"</f>
        <v>VIA GIUSEPPE COLANO  1-</v>
      </c>
      <c r="C435" s="0" t="str">
        <f aca="false">"4"</f>
        <v>4</v>
      </c>
      <c r="D435" s="0" t="n">
        <v>20</v>
      </c>
      <c r="E435" s="0" t="str">
        <f aca="false">"1106"</f>
        <v>1106</v>
      </c>
      <c r="F435" s="0" t="str">
        <f aca="false">"0000"</f>
        <v>0000</v>
      </c>
    </row>
    <row r="436" customFormat="false" ht="12.75" hidden="false" customHeight="false" outlineLevel="0" collapsed="false">
      <c r="A436" s="0" t="str">
        <f aca="false">"T1053-5"</f>
        <v>T1053-5</v>
      </c>
      <c r="B436" s="0" t="str">
        <f aca="false">"VIA GIUSEPPE COLANO  1-"</f>
        <v>VIA GIUSEPPE COLANO  1-</v>
      </c>
      <c r="C436" s="0" t="str">
        <f aca="false">"4"</f>
        <v>4</v>
      </c>
      <c r="D436" s="0" t="n">
        <v>17</v>
      </c>
      <c r="E436" s="0" t="str">
        <f aca="false">"214"</f>
        <v>214</v>
      </c>
      <c r="F436" s="0" t="str">
        <f aca="false">"0000"</f>
        <v>0000</v>
      </c>
    </row>
    <row r="437" customFormat="false" ht="12.75" hidden="false" customHeight="false" outlineLevel="0" collapsed="false">
      <c r="A437" s="0" t="str">
        <f aca="false">"T1053-6"</f>
        <v>T1053-6</v>
      </c>
      <c r="B437" s="0" t="str">
        <f aca="false">"VIA GIUSEPPE COLANO  1-"</f>
        <v>VIA GIUSEPPE COLANO  1-</v>
      </c>
      <c r="C437" s="0" t="str">
        <f aca="false">"4"</f>
        <v>4</v>
      </c>
      <c r="D437" s="0" t="n">
        <v>20</v>
      </c>
      <c r="E437" s="0" t="str">
        <f aca="false">"1300"</f>
        <v>1300</v>
      </c>
      <c r="F437" s="0" t="str">
        <f aca="false">"0000"</f>
        <v>0000</v>
      </c>
    </row>
    <row r="438" customFormat="false" ht="12.75" hidden="false" customHeight="false" outlineLevel="0" collapsed="false">
      <c r="A438" s="0" t="str">
        <f aca="false">"T1053-7"</f>
        <v>T1053-7</v>
      </c>
      <c r="B438" s="0" t="str">
        <f aca="false">"VIA GIUSEPPE COLANO  1-"</f>
        <v>VIA GIUSEPPE COLANO  1-</v>
      </c>
      <c r="C438" s="0" t="str">
        <f aca="false">"4"</f>
        <v>4</v>
      </c>
      <c r="D438" s="0" t="n">
        <v>20</v>
      </c>
      <c r="E438" s="0" t="str">
        <f aca="false">"1299"</f>
        <v>1299</v>
      </c>
      <c r="F438" s="0" t="str">
        <f aca="false">"0000"</f>
        <v>0000</v>
      </c>
    </row>
    <row r="439" customFormat="false" ht="12.75" hidden="false" customHeight="false" outlineLevel="0" collapsed="false">
      <c r="A439" s="0" t="str">
        <f aca="false">"T1054-1"</f>
        <v>T1054-1</v>
      </c>
      <c r="B439" s="0" t="str">
        <f aca="false">"V AL SANTUARIO DI NOSTRA  VICINO AL -"</f>
        <v>V AL SANTUARIO DI NOSTRA  VICINO AL -</v>
      </c>
      <c r="C439" s="0" t="str">
        <f aca="false">"4"</f>
        <v>4</v>
      </c>
      <c r="D439" s="0" t="n">
        <v>14</v>
      </c>
      <c r="E439" s="0" t="str">
        <f aca="false">"99999"</f>
        <v>99999</v>
      </c>
      <c r="F439" s="0" t="str">
        <f aca="false">"0000"</f>
        <v>0000</v>
      </c>
    </row>
    <row r="440" customFormat="false" ht="12.75" hidden="false" customHeight="false" outlineLevel="0" collapsed="false">
      <c r="A440" s="0" t="str">
        <f aca="false">"T1054-1"</f>
        <v>T1054-1</v>
      </c>
      <c r="B440" s="0" t="str">
        <f aca="false">"V AL SANTUARIO DI NOSTRA  VICINO AL -"</f>
        <v>V AL SANTUARIO DI NOSTRA  VICINO AL -</v>
      </c>
      <c r="C440" s="0" t="str">
        <f aca="false">"4"</f>
        <v>4</v>
      </c>
      <c r="D440" s="0" t="n">
        <v>10</v>
      </c>
      <c r="E440" s="0" t="str">
        <f aca="false">"99999"</f>
        <v>99999</v>
      </c>
      <c r="F440" s="0" t="str">
        <f aca="false">"0000"</f>
        <v>0000</v>
      </c>
    </row>
    <row r="441" customFormat="false" ht="12.75" hidden="false" customHeight="false" outlineLevel="0" collapsed="false">
      <c r="A441" s="0" t="str">
        <f aca="false">"T1055-1"</f>
        <v>T1055-1</v>
      </c>
      <c r="B441" s="0" t="str">
        <f aca="false">"VIA MOREGO VICINO AL 57-"</f>
        <v>VIA MOREGO VICINO AL 57-</v>
      </c>
      <c r="C441" s="0" t="str">
        <f aca="false">"4"</f>
        <v>4</v>
      </c>
      <c r="D441" s="0" t="n">
        <v>9</v>
      </c>
      <c r="E441" s="0" t="str">
        <f aca="false">"380"</f>
        <v>380</v>
      </c>
      <c r="F441" s="0" t="str">
        <f aca="false">"0000"</f>
        <v>0000</v>
      </c>
    </row>
    <row r="442" customFormat="false" ht="12.75" hidden="false" customHeight="false" outlineLevel="0" collapsed="false">
      <c r="A442" s="0" t="str">
        <f aca="false">"T1055-2"</f>
        <v>T1055-2</v>
      </c>
      <c r="B442" s="0" t="str">
        <f aca="false">"VIA MOREGO VICINO AL 57-"</f>
        <v>VIA MOREGO VICINO AL 57-</v>
      </c>
      <c r="C442" s="0" t="str">
        <f aca="false">"4"</f>
        <v>4</v>
      </c>
      <c r="D442" s="0" t="n">
        <v>9</v>
      </c>
      <c r="E442" s="0" t="str">
        <f aca="false">"955"</f>
        <v>955</v>
      </c>
      <c r="F442" s="0" t="str">
        <f aca="false">"0000"</f>
        <v>0000</v>
      </c>
    </row>
    <row r="443" customFormat="false" ht="12.75" hidden="false" customHeight="false" outlineLevel="0" collapsed="false">
      <c r="A443" s="0" t="str">
        <f aca="false">"T1055-3"</f>
        <v>T1055-3</v>
      </c>
      <c r="B443" s="0" t="str">
        <f aca="false">"VIA MOREGO VICINO AL 57-"</f>
        <v>VIA MOREGO VICINO AL 57-</v>
      </c>
      <c r="C443" s="0" t="str">
        <f aca="false">"4"</f>
        <v>4</v>
      </c>
      <c r="D443" s="0" t="n">
        <v>9</v>
      </c>
      <c r="E443" s="0" t="str">
        <f aca="false">"1067"</f>
        <v>1067</v>
      </c>
      <c r="F443" s="0" t="str">
        <f aca="false">"0000"</f>
        <v>0000</v>
      </c>
    </row>
    <row r="444" customFormat="false" ht="12.75" hidden="false" customHeight="false" outlineLevel="0" collapsed="false">
      <c r="A444" s="0" t="str">
        <f aca="false">"T1055-4"</f>
        <v>T1055-4</v>
      </c>
      <c r="B444" s="0" t="str">
        <f aca="false">"VIA MOREGO VICINO AL 57-"</f>
        <v>VIA MOREGO VICINO AL 57-</v>
      </c>
      <c r="C444" s="0" t="str">
        <f aca="false">"4"</f>
        <v>4</v>
      </c>
      <c r="D444" s="0" t="n">
        <v>9</v>
      </c>
      <c r="E444" s="0" t="str">
        <f aca="false">"1307"</f>
        <v>1307</v>
      </c>
      <c r="F444" s="0" t="str">
        <f aca="false">"0000"</f>
        <v>0000</v>
      </c>
    </row>
    <row r="445" customFormat="false" ht="12.75" hidden="false" customHeight="false" outlineLevel="0" collapsed="false">
      <c r="A445" s="0" t="str">
        <f aca="false">"T1055-5"</f>
        <v>T1055-5</v>
      </c>
      <c r="B445" s="0" t="str">
        <f aca="false">"VIA MOREGO VICINO AL 57-"</f>
        <v>VIA MOREGO VICINO AL 57-</v>
      </c>
      <c r="C445" s="0" t="str">
        <f aca="false">"4"</f>
        <v>4</v>
      </c>
      <c r="D445" s="0" t="n">
        <v>9</v>
      </c>
      <c r="E445" s="0" t="str">
        <f aca="false">"1309"</f>
        <v>1309</v>
      </c>
      <c r="F445" s="0" t="str">
        <f aca="false">"0000"</f>
        <v>0000</v>
      </c>
    </row>
    <row r="446" customFormat="false" ht="12.75" hidden="false" customHeight="false" outlineLevel="0" collapsed="false">
      <c r="A446" s="0" t="str">
        <f aca="false">"T1055-6"</f>
        <v>T1055-6</v>
      </c>
      <c r="B446" s="0" t="str">
        <f aca="false">"VIA MOREGO VICINO AL 57-"</f>
        <v>VIA MOREGO VICINO AL 57-</v>
      </c>
      <c r="C446" s="0" t="str">
        <f aca="false">"4"</f>
        <v>4</v>
      </c>
      <c r="D446" s="0" t="n">
        <v>9</v>
      </c>
      <c r="E446" s="0" t="str">
        <f aca="false">"1310"</f>
        <v>1310</v>
      </c>
      <c r="F446" s="0" t="str">
        <f aca="false">"0000"</f>
        <v>0000</v>
      </c>
    </row>
    <row r="447" customFormat="false" ht="12.75" hidden="false" customHeight="false" outlineLevel="0" collapsed="false">
      <c r="A447" s="0" t="str">
        <f aca="false">"T1055-7"</f>
        <v>T1055-7</v>
      </c>
      <c r="B447" s="0" t="str">
        <f aca="false">"VIA MOREGO VICINO AL 57-"</f>
        <v>VIA MOREGO VICINO AL 57-</v>
      </c>
      <c r="C447" s="0" t="str">
        <f aca="false">"4"</f>
        <v>4</v>
      </c>
      <c r="D447" s="0" t="n">
        <v>9</v>
      </c>
      <c r="E447" s="0" t="str">
        <f aca="false">"1317"</f>
        <v>1317</v>
      </c>
      <c r="F447" s="0" t="str">
        <f aca="false">"0000"</f>
        <v>0000</v>
      </c>
    </row>
    <row r="448" customFormat="false" ht="12.75" hidden="false" customHeight="false" outlineLevel="0" collapsed="false">
      <c r="A448" s="0" t="str">
        <f aca="false">"T1055-8"</f>
        <v>T1055-8</v>
      </c>
      <c r="B448" s="0" t="str">
        <f aca="false">"VIA MOREGO VICINO AL 57-"</f>
        <v>VIA MOREGO VICINO AL 57-</v>
      </c>
      <c r="C448" s="0" t="str">
        <f aca="false">"4"</f>
        <v>4</v>
      </c>
      <c r="D448" s="0" t="n">
        <v>9</v>
      </c>
      <c r="E448" s="0" t="str">
        <f aca="false">"1323"</f>
        <v>1323</v>
      </c>
      <c r="F448" s="0" t="str">
        <f aca="false">"0000"</f>
        <v>0000</v>
      </c>
    </row>
    <row r="449" customFormat="false" ht="12.75" hidden="false" customHeight="false" outlineLevel="0" collapsed="false">
      <c r="A449" s="0" t="str">
        <f aca="false">"T1055-9"</f>
        <v>T1055-9</v>
      </c>
      <c r="B449" s="0" t="str">
        <f aca="false">"VIA MOREGO VICINO AL 57-"</f>
        <v>VIA MOREGO VICINO AL 57-</v>
      </c>
      <c r="C449" s="0" t="str">
        <f aca="false">"4"</f>
        <v>4</v>
      </c>
      <c r="D449" s="0" t="n">
        <v>9</v>
      </c>
      <c r="E449" s="0" t="str">
        <f aca="false">"1329"</f>
        <v>1329</v>
      </c>
      <c r="F449" s="0" t="str">
        <f aca="false">"0000"</f>
        <v>0000</v>
      </c>
    </row>
    <row r="450" customFormat="false" ht="12.75" hidden="false" customHeight="false" outlineLevel="0" collapsed="false">
      <c r="A450" s="0" t="str">
        <f aca="false">"T1055-10"</f>
        <v>T1055-10</v>
      </c>
      <c r="B450" s="0" t="str">
        <f aca="false">"VIA MOREGO VICINO AL 57-"</f>
        <v>VIA MOREGO VICINO AL 57-</v>
      </c>
      <c r="C450" s="0" t="str">
        <f aca="false">"4"</f>
        <v>4</v>
      </c>
      <c r="D450" s="0" t="n">
        <v>9</v>
      </c>
      <c r="E450" s="0" t="str">
        <f aca="false">"1333"</f>
        <v>1333</v>
      </c>
      <c r="F450" s="0" t="str">
        <f aca="false">"0000"</f>
        <v>0000</v>
      </c>
    </row>
    <row r="451" customFormat="false" ht="12.75" hidden="false" customHeight="false" outlineLevel="0" collapsed="false">
      <c r="A451" s="0" t="str">
        <f aca="false">"T1055-11"</f>
        <v>T1055-11</v>
      </c>
      <c r="B451" s="0" t="str">
        <f aca="false">"VIA MOREGO VICINO AL 57-"</f>
        <v>VIA MOREGO VICINO AL 57-</v>
      </c>
      <c r="C451" s="0" t="str">
        <f aca="false">"4"</f>
        <v>4</v>
      </c>
      <c r="D451" s="0" t="n">
        <v>9</v>
      </c>
      <c r="E451" s="0" t="str">
        <f aca="false">"1335"</f>
        <v>1335</v>
      </c>
      <c r="F451" s="0" t="str">
        <f aca="false">"0000"</f>
        <v>0000</v>
      </c>
    </row>
    <row r="452" customFormat="false" ht="12.75" hidden="false" customHeight="false" outlineLevel="0" collapsed="false">
      <c r="A452" s="0" t="str">
        <f aca="false">"T1055-12"</f>
        <v>T1055-12</v>
      </c>
      <c r="B452" s="0" t="str">
        <f aca="false">"VIA MOREGO VICINO AL 57-"</f>
        <v>VIA MOREGO VICINO AL 57-</v>
      </c>
      <c r="C452" s="0" t="str">
        <f aca="false">"4"</f>
        <v>4</v>
      </c>
      <c r="D452" s="0" t="n">
        <v>9</v>
      </c>
      <c r="E452" s="0" t="str">
        <f aca="false">"1338"</f>
        <v>1338</v>
      </c>
      <c r="F452" s="0" t="str">
        <f aca="false">"0000"</f>
        <v>0000</v>
      </c>
    </row>
    <row r="453" customFormat="false" ht="12.75" hidden="false" customHeight="false" outlineLevel="0" collapsed="false">
      <c r="A453" s="0" t="str">
        <f aca="false">"T1055-13"</f>
        <v>T1055-13</v>
      </c>
      <c r="B453" s="0" t="str">
        <f aca="false">"VIA MOREGO VICINO AL 57-"</f>
        <v>VIA MOREGO VICINO AL 57-</v>
      </c>
      <c r="C453" s="0" t="str">
        <f aca="false">"4"</f>
        <v>4</v>
      </c>
      <c r="D453" s="0" t="n">
        <v>9</v>
      </c>
      <c r="E453" s="0" t="str">
        <f aca="false">"1342"</f>
        <v>1342</v>
      </c>
      <c r="F453" s="0" t="str">
        <f aca="false">"0000"</f>
        <v>0000</v>
      </c>
    </row>
    <row r="454" customFormat="false" ht="12.75" hidden="false" customHeight="false" outlineLevel="0" collapsed="false">
      <c r="A454" s="0" t="str">
        <f aca="false">"T1055-14"</f>
        <v>T1055-14</v>
      </c>
      <c r="B454" s="0" t="str">
        <f aca="false">"VIA MOREGO VICINO AL 57-"</f>
        <v>VIA MOREGO VICINO AL 57-</v>
      </c>
      <c r="C454" s="0" t="str">
        <f aca="false">"4"</f>
        <v>4</v>
      </c>
      <c r="D454" s="0" t="n">
        <v>9</v>
      </c>
      <c r="E454" s="0" t="str">
        <f aca="false">"1344"</f>
        <v>1344</v>
      </c>
      <c r="F454" s="0" t="str">
        <f aca="false">"0000"</f>
        <v>0000</v>
      </c>
    </row>
    <row r="455" customFormat="false" ht="12.75" hidden="false" customHeight="false" outlineLevel="0" collapsed="false">
      <c r="A455" s="0" t="str">
        <f aca="false">"T1055-15"</f>
        <v>T1055-15</v>
      </c>
      <c r="B455" s="0" t="str">
        <f aca="false">"VIA MOREGO VICINO AL 57-"</f>
        <v>VIA MOREGO VICINO AL 57-</v>
      </c>
      <c r="C455" s="0" t="str">
        <f aca="false">"4"</f>
        <v>4</v>
      </c>
      <c r="D455" s="0" t="n">
        <v>9</v>
      </c>
      <c r="E455" s="0" t="str">
        <f aca="false">"1350"</f>
        <v>1350</v>
      </c>
      <c r="F455" s="0" t="str">
        <f aca="false">"0000"</f>
        <v>0000</v>
      </c>
    </row>
    <row r="456" customFormat="false" ht="12.75" hidden="false" customHeight="false" outlineLevel="0" collapsed="false">
      <c r="A456" s="0" t="str">
        <f aca="false">"T1055-16"</f>
        <v>T1055-16</v>
      </c>
      <c r="B456" s="0" t="str">
        <f aca="false">"VIA MOREGO VICINO AL 57-"</f>
        <v>VIA MOREGO VICINO AL 57-</v>
      </c>
      <c r="C456" s="0" t="str">
        <f aca="false">"4"</f>
        <v>4</v>
      </c>
      <c r="D456" s="0" t="n">
        <v>9</v>
      </c>
      <c r="E456" s="0" t="str">
        <f aca="false">"1331"</f>
        <v>1331</v>
      </c>
      <c r="F456" s="0" t="str">
        <f aca="false">"0000"</f>
        <v>0000</v>
      </c>
    </row>
    <row r="457" customFormat="false" ht="12.75" hidden="false" customHeight="false" outlineLevel="0" collapsed="false">
      <c r="A457" s="0" t="str">
        <f aca="false">"T1055-17"</f>
        <v>T1055-17</v>
      </c>
      <c r="B457" s="0" t="str">
        <f aca="false">"VIA MOREGO VICINO AL 57-"</f>
        <v>VIA MOREGO VICINO AL 57-</v>
      </c>
      <c r="C457" s="0" t="str">
        <f aca="false">"4"</f>
        <v>4</v>
      </c>
      <c r="D457" s="0" t="n">
        <v>9</v>
      </c>
      <c r="E457" s="0" t="str">
        <f aca="false">"1332"</f>
        <v>1332</v>
      </c>
      <c r="F457" s="0" t="str">
        <f aca="false">"0000"</f>
        <v>0000</v>
      </c>
    </row>
    <row r="458" customFormat="false" ht="12.75" hidden="false" customHeight="false" outlineLevel="0" collapsed="false">
      <c r="A458" s="0" t="str">
        <f aca="false">"T1055-18"</f>
        <v>T1055-18</v>
      </c>
      <c r="B458" s="0" t="str">
        <f aca="false">"VIA MOREGO VICINO AL 57-"</f>
        <v>VIA MOREGO VICINO AL 57-</v>
      </c>
      <c r="C458" s="0" t="str">
        <f aca="false">"4"</f>
        <v>4</v>
      </c>
      <c r="D458" s="0" t="n">
        <v>9</v>
      </c>
      <c r="E458" s="0" t="str">
        <f aca="false">"1351"</f>
        <v>1351</v>
      </c>
      <c r="F458" s="0" t="str">
        <f aca="false">"0000"</f>
        <v>0000</v>
      </c>
    </row>
    <row r="459" customFormat="false" ht="12.75" hidden="false" customHeight="false" outlineLevel="0" collapsed="false">
      <c r="A459" s="0" t="str">
        <f aca="false">"T1055-19"</f>
        <v>T1055-19</v>
      </c>
      <c r="B459" s="0" t="str">
        <f aca="false">"VIA MOREGO VICINO AL 57-"</f>
        <v>VIA MOREGO VICINO AL 57-</v>
      </c>
      <c r="C459" s="0" t="str">
        <f aca="false">"4"</f>
        <v>4</v>
      </c>
      <c r="D459" s="0" t="n">
        <v>9</v>
      </c>
      <c r="E459" s="0" t="str">
        <f aca="false">"1354"</f>
        <v>1354</v>
      </c>
      <c r="F459" s="0" t="str">
        <f aca="false">"0000"</f>
        <v>0000</v>
      </c>
    </row>
    <row r="460" customFormat="false" ht="12.75" hidden="false" customHeight="false" outlineLevel="0" collapsed="false">
      <c r="A460" s="0" t="str">
        <f aca="false">"T1055-20"</f>
        <v>T1055-20</v>
      </c>
      <c r="B460" s="0" t="str">
        <f aca="false">"VIA MOREGO VICINO AL 57-"</f>
        <v>VIA MOREGO VICINO AL 57-</v>
      </c>
      <c r="C460" s="0" t="str">
        <f aca="false">"4"</f>
        <v>4</v>
      </c>
      <c r="D460" s="0" t="n">
        <v>9</v>
      </c>
      <c r="E460" s="0" t="str">
        <f aca="false">"1355"</f>
        <v>1355</v>
      </c>
      <c r="F460" s="0" t="str">
        <f aca="false">"0000"</f>
        <v>0000</v>
      </c>
    </row>
    <row r="461" customFormat="false" ht="12.75" hidden="false" customHeight="false" outlineLevel="0" collapsed="false">
      <c r="A461" s="0" t="str">
        <f aca="false">"T1055-21"</f>
        <v>T1055-21</v>
      </c>
      <c r="B461" s="0" t="str">
        <f aca="false">"VIA MOREGO VICINO AL 57-"</f>
        <v>VIA MOREGO VICINO AL 57-</v>
      </c>
      <c r="C461" s="0" t="str">
        <f aca="false">"4"</f>
        <v>4</v>
      </c>
      <c r="D461" s="0" t="n">
        <v>9</v>
      </c>
      <c r="E461" s="0" t="str">
        <f aca="false">"1357"</f>
        <v>1357</v>
      </c>
      <c r="F461" s="0" t="str">
        <f aca="false">"0000"</f>
        <v>0000</v>
      </c>
    </row>
    <row r="462" customFormat="false" ht="12.75" hidden="false" customHeight="false" outlineLevel="0" collapsed="false">
      <c r="A462" s="0" t="str">
        <f aca="false">"T1055-22"</f>
        <v>T1055-22</v>
      </c>
      <c r="B462" s="0" t="str">
        <f aca="false">"VIA MOREGO VICINO AL 57-"</f>
        <v>VIA MOREGO VICINO AL 57-</v>
      </c>
      <c r="C462" s="0" t="str">
        <f aca="false">"4"</f>
        <v>4</v>
      </c>
      <c r="D462" s="0" t="n">
        <v>9</v>
      </c>
      <c r="E462" s="0" t="str">
        <f aca="false">"1361"</f>
        <v>1361</v>
      </c>
      <c r="F462" s="0" t="str">
        <f aca="false">"0000"</f>
        <v>0000</v>
      </c>
    </row>
    <row r="463" customFormat="false" ht="12.75" hidden="false" customHeight="false" outlineLevel="0" collapsed="false">
      <c r="A463" s="0" t="str">
        <f aca="false">"T1055-23"</f>
        <v>T1055-23</v>
      </c>
      <c r="B463" s="0" t="str">
        <f aca="false">"VIA MOREGO VICINO AL 57-"</f>
        <v>VIA MOREGO VICINO AL 57-</v>
      </c>
      <c r="C463" s="0" t="str">
        <f aca="false">"4"</f>
        <v>4</v>
      </c>
      <c r="D463" s="0" t="n">
        <v>8</v>
      </c>
      <c r="E463" s="0" t="str">
        <f aca="false">"923"</f>
        <v>923</v>
      </c>
      <c r="F463" s="0" t="str">
        <f aca="false">"0000"</f>
        <v>0000</v>
      </c>
    </row>
    <row r="464" customFormat="false" ht="12.75" hidden="false" customHeight="false" outlineLevel="0" collapsed="false">
      <c r="A464" s="0" t="str">
        <f aca="false">"T1055-24"</f>
        <v>T1055-24</v>
      </c>
      <c r="B464" s="0" t="str">
        <f aca="false">"VIA MOREGO VICINO AL 57-"</f>
        <v>VIA MOREGO VICINO AL 57-</v>
      </c>
      <c r="C464" s="0" t="str">
        <f aca="false">"4"</f>
        <v>4</v>
      </c>
      <c r="D464" s="0" t="n">
        <v>9</v>
      </c>
      <c r="E464" s="0" t="str">
        <f aca="false">"931"</f>
        <v>931</v>
      </c>
      <c r="F464" s="0" t="str">
        <f aca="false">"0000"</f>
        <v>0000</v>
      </c>
    </row>
    <row r="465" customFormat="false" ht="12.75" hidden="false" customHeight="false" outlineLevel="0" collapsed="false">
      <c r="A465" s="0" t="str">
        <f aca="false">"T1055-25"</f>
        <v>T1055-25</v>
      </c>
      <c r="B465" s="0" t="str">
        <f aca="false">"VIA MOREGO VICINO AL 57-"</f>
        <v>VIA MOREGO VICINO AL 57-</v>
      </c>
      <c r="C465" s="0" t="str">
        <f aca="false">"4"</f>
        <v>4</v>
      </c>
      <c r="D465" s="0" t="n">
        <v>9</v>
      </c>
      <c r="E465" s="0" t="str">
        <f aca="false">"933"</f>
        <v>933</v>
      </c>
      <c r="F465" s="0" t="str">
        <f aca="false">"0000"</f>
        <v>0000</v>
      </c>
    </row>
    <row r="466" customFormat="false" ht="12.75" hidden="false" customHeight="false" outlineLevel="0" collapsed="false">
      <c r="A466" s="0" t="str">
        <f aca="false">"T1055-26"</f>
        <v>T1055-26</v>
      </c>
      <c r="B466" s="0" t="str">
        <f aca="false">"VIA MOREGO VICINO AL 57-"</f>
        <v>VIA MOREGO VICINO AL 57-</v>
      </c>
      <c r="C466" s="0" t="str">
        <f aca="false">"4"</f>
        <v>4</v>
      </c>
      <c r="D466" s="0" t="n">
        <v>9</v>
      </c>
      <c r="E466" s="0" t="str">
        <f aca="false">"934"</f>
        <v>934</v>
      </c>
      <c r="F466" s="0" t="str">
        <f aca="false">"0000"</f>
        <v>0000</v>
      </c>
    </row>
    <row r="467" customFormat="false" ht="12.75" hidden="false" customHeight="false" outlineLevel="0" collapsed="false">
      <c r="A467" s="0" t="str">
        <f aca="false">"T1055-27"</f>
        <v>T1055-27</v>
      </c>
      <c r="B467" s="0" t="str">
        <f aca="false">"VIA MOREGO VICINO AL 57-"</f>
        <v>VIA MOREGO VICINO AL 57-</v>
      </c>
      <c r="C467" s="0" t="str">
        <f aca="false">"4"</f>
        <v>4</v>
      </c>
      <c r="D467" s="0" t="n">
        <v>9</v>
      </c>
      <c r="E467" s="0" t="str">
        <f aca="false">"1136"</f>
        <v>1136</v>
      </c>
      <c r="F467" s="0" t="str">
        <f aca="false">"0000"</f>
        <v>0000</v>
      </c>
    </row>
    <row r="468" customFormat="false" ht="12.75" hidden="false" customHeight="false" outlineLevel="0" collapsed="false">
      <c r="A468" s="0" t="str">
        <f aca="false">"T1055-28"</f>
        <v>T1055-28</v>
      </c>
      <c r="B468" s="0" t="str">
        <f aca="false">"VIA MOREGO VICINO AL 57-"</f>
        <v>VIA MOREGO VICINO AL 57-</v>
      </c>
      <c r="C468" s="0" t="str">
        <f aca="false">"4"</f>
        <v>4</v>
      </c>
      <c r="D468" s="0" t="n">
        <v>9</v>
      </c>
      <c r="E468" s="0" t="str">
        <f aca="false">"1313"</f>
        <v>1313</v>
      </c>
      <c r="F468" s="0" t="str">
        <f aca="false">"0000"</f>
        <v>0000</v>
      </c>
    </row>
    <row r="469" customFormat="false" ht="12.75" hidden="false" customHeight="false" outlineLevel="0" collapsed="false">
      <c r="A469" s="0" t="str">
        <f aca="false">"T1055-29"</f>
        <v>T1055-29</v>
      </c>
      <c r="B469" s="0" t="str">
        <f aca="false">"VIA MOREGO VICINO AL 57-"</f>
        <v>VIA MOREGO VICINO AL 57-</v>
      </c>
      <c r="C469" s="0" t="str">
        <f aca="false">"4"</f>
        <v>4</v>
      </c>
      <c r="D469" s="0" t="n">
        <v>9</v>
      </c>
      <c r="E469" s="0" t="str">
        <f aca="false">"713"</f>
        <v>713</v>
      </c>
      <c r="F469" s="0" t="str">
        <f aca="false">"0000"</f>
        <v>0000</v>
      </c>
    </row>
    <row r="470" customFormat="false" ht="12.75" hidden="false" customHeight="false" outlineLevel="0" collapsed="false">
      <c r="A470" s="0" t="str">
        <f aca="false">"T1055-30"</f>
        <v>T1055-30</v>
      </c>
      <c r="B470" s="0" t="str">
        <f aca="false">"VIA MOREGO VICINO AL 57-"</f>
        <v>VIA MOREGO VICINO AL 57-</v>
      </c>
      <c r="C470" s="0" t="str">
        <f aca="false">"4"</f>
        <v>4</v>
      </c>
      <c r="D470" s="0" t="n">
        <v>9</v>
      </c>
      <c r="E470" s="0" t="str">
        <f aca="false">"1312"</f>
        <v>1312</v>
      </c>
      <c r="F470" s="0" t="str">
        <f aca="false">"0000"</f>
        <v>0000</v>
      </c>
    </row>
    <row r="471" customFormat="false" ht="12.75" hidden="false" customHeight="false" outlineLevel="0" collapsed="false">
      <c r="A471" s="0" t="str">
        <f aca="false">"T1055-31"</f>
        <v>T1055-31</v>
      </c>
      <c r="B471" s="0" t="str">
        <f aca="false">"VIA MOREGO VICINO AL 57-"</f>
        <v>VIA MOREGO VICINO AL 57-</v>
      </c>
      <c r="C471" s="0" t="str">
        <f aca="false">"4"</f>
        <v>4</v>
      </c>
      <c r="D471" s="0" t="n">
        <v>9</v>
      </c>
      <c r="E471" s="0" t="str">
        <f aca="false">"1359"</f>
        <v>1359</v>
      </c>
      <c r="F471" s="0" t="str">
        <f aca="false">"0000"</f>
        <v>0000</v>
      </c>
    </row>
    <row r="472" customFormat="false" ht="12.75" hidden="false" customHeight="false" outlineLevel="0" collapsed="false">
      <c r="A472" s="0" t="str">
        <f aca="false">"T1067-1"</f>
        <v>T1067-1</v>
      </c>
      <c r="B472" s="0" t="str">
        <f aca="false">"VIA MANSUETO VICINO AL 12A-"</f>
        <v>VIA MANSUETO VICINO AL 12A-</v>
      </c>
      <c r="C472" s="0" t="str">
        <f aca="false">"4"</f>
        <v>4</v>
      </c>
      <c r="D472" s="0" t="n">
        <v>36</v>
      </c>
      <c r="E472" s="0" t="str">
        <f aca="false">"194"</f>
        <v>194</v>
      </c>
      <c r="F472" s="0" t="str">
        <f aca="false">"0000"</f>
        <v>0000</v>
      </c>
    </row>
    <row r="473" customFormat="false" ht="12.75" hidden="false" customHeight="false" outlineLevel="0" collapsed="false">
      <c r="A473" s="0" t="str">
        <f aca="false">"T1067-2"</f>
        <v>T1067-2</v>
      </c>
      <c r="B473" s="0" t="str">
        <f aca="false">"VIA MANSUETO VICINO AL 12A-"</f>
        <v>VIA MANSUETO VICINO AL 12A-</v>
      </c>
      <c r="C473" s="0" t="str">
        <f aca="false">"4"</f>
        <v>4</v>
      </c>
      <c r="D473" s="0" t="n">
        <v>36</v>
      </c>
      <c r="E473" s="0" t="str">
        <f aca="false">"193"</f>
        <v>193</v>
      </c>
      <c r="F473" s="0" t="str">
        <f aca="false">"0000"</f>
        <v>0000</v>
      </c>
    </row>
    <row r="474" customFormat="false" ht="12.75" hidden="false" customHeight="false" outlineLevel="0" collapsed="false">
      <c r="A474" s="0" t="str">
        <f aca="false">"T1067-3"</f>
        <v>T1067-3</v>
      </c>
      <c r="B474" s="0" t="str">
        <f aca="false">"VIA MANSUETO VICINO AL 12A-"</f>
        <v>VIA MANSUETO VICINO AL 12A-</v>
      </c>
      <c r="C474" s="0" t="str">
        <f aca="false">"4"</f>
        <v>4</v>
      </c>
      <c r="D474" s="0" t="n">
        <v>36</v>
      </c>
      <c r="E474" s="0" t="str">
        <f aca="false">"192"</f>
        <v>192</v>
      </c>
      <c r="F474" s="0" t="str">
        <f aca="false">"0000"</f>
        <v>0000</v>
      </c>
    </row>
    <row r="475" customFormat="false" ht="12.75" hidden="false" customHeight="false" outlineLevel="0" collapsed="false">
      <c r="A475" s="0" t="str">
        <f aca="false">"T1067-4"</f>
        <v>T1067-4</v>
      </c>
      <c r="B475" s="0" t="str">
        <f aca="false">"VIA MANSUETO VICINO AL 12A-"</f>
        <v>VIA MANSUETO VICINO AL 12A-</v>
      </c>
      <c r="C475" s="0" t="str">
        <f aca="false">"4"</f>
        <v>4</v>
      </c>
      <c r="D475" s="0" t="n">
        <v>36</v>
      </c>
      <c r="E475" s="0" t="str">
        <f aca="false">"191"</f>
        <v>191</v>
      </c>
      <c r="F475" s="0" t="str">
        <f aca="false">"0000"</f>
        <v>0000</v>
      </c>
    </row>
    <row r="476" customFormat="false" ht="12.75" hidden="false" customHeight="false" outlineLevel="0" collapsed="false">
      <c r="A476" s="0" t="str">
        <f aca="false">"T1067-5"</f>
        <v>T1067-5</v>
      </c>
      <c r="B476" s="0" t="str">
        <f aca="false">"VIA MANSUETO VICINO AL 12A-"</f>
        <v>VIA MANSUETO VICINO AL 12A-</v>
      </c>
      <c r="C476" s="0" t="str">
        <f aca="false">"4"</f>
        <v>4</v>
      </c>
      <c r="D476" s="0" t="n">
        <v>36</v>
      </c>
      <c r="E476" s="0" t="str">
        <f aca="false">"942"</f>
        <v>942</v>
      </c>
      <c r="F476" s="0" t="str">
        <f aca="false">"0000"</f>
        <v>0000</v>
      </c>
    </row>
    <row r="477" customFormat="false" ht="12.75" hidden="false" customHeight="false" outlineLevel="0" collapsed="false">
      <c r="A477" s="0" t="str">
        <f aca="false">"T1067-6"</f>
        <v>T1067-6</v>
      </c>
      <c r="B477" s="0" t="str">
        <f aca="false">"VIA MANSUETO VICINO AL 12A-"</f>
        <v>VIA MANSUETO VICINO AL 12A-</v>
      </c>
      <c r="C477" s="0" t="str">
        <f aca="false">"4"</f>
        <v>4</v>
      </c>
      <c r="D477" s="0" t="n">
        <v>36</v>
      </c>
      <c r="E477" s="0" t="str">
        <f aca="false">"941"</f>
        <v>941</v>
      </c>
      <c r="F477" s="0" t="str">
        <f aca="false">"0000"</f>
        <v>0000</v>
      </c>
    </row>
    <row r="478" customFormat="false" ht="12.75" hidden="false" customHeight="false" outlineLevel="0" collapsed="false">
      <c r="A478" s="0" t="str">
        <f aca="false">"T1067-7"</f>
        <v>T1067-7</v>
      </c>
      <c r="B478" s="0" t="str">
        <f aca="false">"VIA MANSUETO VICINO AL 12A-"</f>
        <v>VIA MANSUETO VICINO AL 12A-</v>
      </c>
      <c r="C478" s="0" t="str">
        <f aca="false">"4"</f>
        <v>4</v>
      </c>
      <c r="D478" s="0" t="n">
        <v>36</v>
      </c>
      <c r="E478" s="0" t="str">
        <f aca="false">"940"</f>
        <v>940</v>
      </c>
      <c r="F478" s="0" t="str">
        <f aca="false">"0000"</f>
        <v>0000</v>
      </c>
    </row>
    <row r="479" customFormat="false" ht="12.75" hidden="false" customHeight="false" outlineLevel="0" collapsed="false">
      <c r="A479" s="0" t="str">
        <f aca="false">"T1067-8"</f>
        <v>T1067-8</v>
      </c>
      <c r="B479" s="0" t="str">
        <f aca="false">"VIA MANSUETO VICINO AL 12A-"</f>
        <v>VIA MANSUETO VICINO AL 12A-</v>
      </c>
      <c r="C479" s="0" t="str">
        <f aca="false">"4"</f>
        <v>4</v>
      </c>
      <c r="D479" s="0" t="n">
        <v>36</v>
      </c>
      <c r="E479" s="0" t="str">
        <f aca="false">"939"</f>
        <v>939</v>
      </c>
      <c r="F479" s="0" t="str">
        <f aca="false">"0000"</f>
        <v>0000</v>
      </c>
    </row>
    <row r="480" customFormat="false" ht="12.75" hidden="false" customHeight="false" outlineLevel="0" collapsed="false">
      <c r="A480" s="0" t="str">
        <f aca="false">"T1067-9"</f>
        <v>T1067-9</v>
      </c>
      <c r="B480" s="0" t="str">
        <f aca="false">"VIA MANSUETO VICINO AL 12A-"</f>
        <v>VIA MANSUETO VICINO AL 12A-</v>
      </c>
      <c r="C480" s="0" t="str">
        <f aca="false">"4"</f>
        <v>4</v>
      </c>
      <c r="D480" s="0" t="n">
        <v>36</v>
      </c>
      <c r="E480" s="0" t="str">
        <f aca="false">"938"</f>
        <v>938</v>
      </c>
      <c r="F480" s="0" t="str">
        <f aca="false">"0000"</f>
        <v>0000</v>
      </c>
    </row>
    <row r="481" customFormat="false" ht="12.75" hidden="false" customHeight="false" outlineLevel="0" collapsed="false">
      <c r="A481" s="0" t="str">
        <f aca="false">"T1067-10"</f>
        <v>T1067-10</v>
      </c>
      <c r="B481" s="0" t="str">
        <f aca="false">"VIA MANSUETO VICINO AL 12A-"</f>
        <v>VIA MANSUETO VICINO AL 12A-</v>
      </c>
      <c r="C481" s="0" t="str">
        <f aca="false">"4"</f>
        <v>4</v>
      </c>
      <c r="D481" s="0" t="n">
        <v>36</v>
      </c>
      <c r="E481" s="0" t="str">
        <f aca="false">"225"</f>
        <v>225</v>
      </c>
      <c r="F481" s="0" t="str">
        <f aca="false">"0000"</f>
        <v>0000</v>
      </c>
    </row>
    <row r="482" customFormat="false" ht="12.75" hidden="false" customHeight="false" outlineLevel="0" collapsed="false">
      <c r="A482" s="0" t="str">
        <f aca="false">"T1067-11"</f>
        <v>T1067-11</v>
      </c>
      <c r="B482" s="0" t="str">
        <f aca="false">"VIA MANSUETO VICINO AL 12A-"</f>
        <v>VIA MANSUETO VICINO AL 12A-</v>
      </c>
      <c r="C482" s="0" t="str">
        <f aca="false">"4"</f>
        <v>4</v>
      </c>
      <c r="D482" s="0" t="n">
        <v>36</v>
      </c>
      <c r="E482" s="0" t="str">
        <f aca="false">"945"</f>
        <v>945</v>
      </c>
      <c r="F482" s="0" t="str">
        <f aca="false">"0000"</f>
        <v>0000</v>
      </c>
    </row>
    <row r="483" customFormat="false" ht="12.75" hidden="false" customHeight="false" outlineLevel="0" collapsed="false">
      <c r="A483" s="0" t="str">
        <f aca="false">"T1067-12"</f>
        <v>T1067-12</v>
      </c>
      <c r="B483" s="0" t="str">
        <f aca="false">"VIA MANSUETO VICINO AL 12A-"</f>
        <v>VIA MANSUETO VICINO AL 12A-</v>
      </c>
      <c r="C483" s="0" t="str">
        <f aca="false">"4"</f>
        <v>4</v>
      </c>
      <c r="D483" s="0" t="n">
        <v>36</v>
      </c>
      <c r="E483" s="0" t="str">
        <f aca="false">"944"</f>
        <v>944</v>
      </c>
      <c r="F483" s="0" t="str">
        <f aca="false">"0000"</f>
        <v>0000</v>
      </c>
    </row>
    <row r="484" customFormat="false" ht="12.75" hidden="false" customHeight="false" outlineLevel="0" collapsed="false">
      <c r="A484" s="0" t="str">
        <f aca="false">"T1067-13"</f>
        <v>T1067-13</v>
      </c>
      <c r="B484" s="0" t="str">
        <f aca="false">"VIA MANSUETO VICINO AL 12A-"</f>
        <v>VIA MANSUETO VICINO AL 12A-</v>
      </c>
      <c r="C484" s="0" t="str">
        <f aca="false">"4"</f>
        <v>4</v>
      </c>
      <c r="D484" s="0" t="n">
        <v>36</v>
      </c>
      <c r="E484" s="0" t="str">
        <f aca="false">"943"</f>
        <v>943</v>
      </c>
      <c r="F484" s="0" t="str">
        <f aca="false">"0000"</f>
        <v>0000</v>
      </c>
    </row>
    <row r="485" customFormat="false" ht="12.75" hidden="false" customHeight="false" outlineLevel="0" collapsed="false">
      <c r="A485" s="0" t="str">
        <f aca="false">"T1067-14"</f>
        <v>T1067-14</v>
      </c>
      <c r="B485" s="0" t="str">
        <f aca="false">"VIA MANSUETO VICINO AL 12A-"</f>
        <v>VIA MANSUETO VICINO AL 12A-</v>
      </c>
      <c r="C485" s="0" t="str">
        <f aca="false">"4"</f>
        <v>4</v>
      </c>
      <c r="D485" s="0" t="n">
        <v>36</v>
      </c>
      <c r="E485" s="0" t="str">
        <f aca="false">"970"</f>
        <v>970</v>
      </c>
      <c r="F485" s="0" t="str">
        <f aca="false">"0000"</f>
        <v>0000</v>
      </c>
    </row>
    <row r="486" customFormat="false" ht="12.75" hidden="false" customHeight="false" outlineLevel="0" collapsed="false">
      <c r="A486" s="0" t="str">
        <f aca="false">"T1067-15"</f>
        <v>T1067-15</v>
      </c>
      <c r="B486" s="0" t="str">
        <f aca="false">"VIA MANSUETO VICINO AL 12A-"</f>
        <v>VIA MANSUETO VICINO AL 12A-</v>
      </c>
      <c r="C486" s="0" t="str">
        <f aca="false">"4"</f>
        <v>4</v>
      </c>
      <c r="D486" s="0" t="n">
        <v>36</v>
      </c>
      <c r="E486" s="0" t="str">
        <f aca="false">"969"</f>
        <v>969</v>
      </c>
      <c r="F486" s="0" t="str">
        <f aca="false">"0000"</f>
        <v>0000</v>
      </c>
    </row>
    <row r="487" customFormat="false" ht="12.75" hidden="false" customHeight="false" outlineLevel="0" collapsed="false">
      <c r="A487" s="0" t="str">
        <f aca="false">"T1067-16"</f>
        <v>T1067-16</v>
      </c>
      <c r="B487" s="0" t="str">
        <f aca="false">"VIA MANSUETO VICINO AL 12A-"</f>
        <v>VIA MANSUETO VICINO AL 12A-</v>
      </c>
      <c r="C487" s="0" t="str">
        <f aca="false">"4"</f>
        <v>4</v>
      </c>
      <c r="D487" s="0" t="n">
        <v>36</v>
      </c>
      <c r="E487" s="0" t="str">
        <f aca="false">"947"</f>
        <v>947</v>
      </c>
      <c r="F487" s="0" t="str">
        <f aca="false">"0000"</f>
        <v>0000</v>
      </c>
    </row>
    <row r="488" customFormat="false" ht="12.75" hidden="false" customHeight="false" outlineLevel="0" collapsed="false">
      <c r="A488" s="0" t="str">
        <f aca="false">"T1067-17"</f>
        <v>T1067-17</v>
      </c>
      <c r="B488" s="0" t="str">
        <f aca="false">"VIA MANSUETO VICINO AL 12A-"</f>
        <v>VIA MANSUETO VICINO AL 12A-</v>
      </c>
      <c r="C488" s="0" t="str">
        <f aca="false">"4"</f>
        <v>4</v>
      </c>
      <c r="D488" s="0" t="n">
        <v>36</v>
      </c>
      <c r="E488" s="0" t="str">
        <f aca="false">"946"</f>
        <v>946</v>
      </c>
      <c r="F488" s="0" t="str">
        <f aca="false">"0000"</f>
        <v>0000</v>
      </c>
    </row>
    <row r="489" customFormat="false" ht="12.75" hidden="false" customHeight="false" outlineLevel="0" collapsed="false">
      <c r="A489" s="0" t="str">
        <f aca="false">"T1067-18"</f>
        <v>T1067-18</v>
      </c>
      <c r="B489" s="0" t="str">
        <f aca="false">"VIA MANSUETO VICINO AL 12A-"</f>
        <v>VIA MANSUETO VICINO AL 12A-</v>
      </c>
      <c r="C489" s="0" t="str">
        <f aca="false">"4"</f>
        <v>4</v>
      </c>
      <c r="D489" s="0" t="n">
        <v>36</v>
      </c>
      <c r="E489" s="0" t="str">
        <f aca="false">"971"</f>
        <v>971</v>
      </c>
      <c r="F489" s="0" t="str">
        <f aca="false">"0000"</f>
        <v>0000</v>
      </c>
    </row>
    <row r="490" customFormat="false" ht="12.75" hidden="false" customHeight="false" outlineLevel="0" collapsed="false">
      <c r="A490" s="0" t="str">
        <f aca="false">"T1067-19"</f>
        <v>T1067-19</v>
      </c>
      <c r="B490" s="0" t="str">
        <f aca="false">"VIA MANSUETO VICINO AL 12A-"</f>
        <v>VIA MANSUETO VICINO AL 12A-</v>
      </c>
      <c r="C490" s="0" t="str">
        <f aca="false">"4"</f>
        <v>4</v>
      </c>
      <c r="D490" s="0" t="n">
        <v>36</v>
      </c>
      <c r="E490" s="0" t="str">
        <f aca="false">"195"</f>
        <v>195</v>
      </c>
      <c r="F490" s="0" t="str">
        <f aca="false">"0000"</f>
        <v>0000</v>
      </c>
    </row>
    <row r="491" customFormat="false" ht="12.75" hidden="false" customHeight="false" outlineLevel="0" collapsed="false">
      <c r="A491" s="0" t="str">
        <f aca="false">"T1067-20"</f>
        <v>T1067-20</v>
      </c>
      <c r="B491" s="0" t="str">
        <f aca="false">"VIA MANSUETO VICINO AL 12A-"</f>
        <v>VIA MANSUETO VICINO AL 12A-</v>
      </c>
      <c r="C491" s="0" t="str">
        <f aca="false">"4"</f>
        <v>4</v>
      </c>
      <c r="D491" s="0" t="n">
        <v>35</v>
      </c>
      <c r="E491" s="0" t="str">
        <f aca="false">"131"</f>
        <v>131</v>
      </c>
      <c r="F491" s="0" t="str">
        <f aca="false">"0000"</f>
        <v>0000</v>
      </c>
    </row>
    <row r="492" customFormat="false" ht="12.75" hidden="false" customHeight="false" outlineLevel="0" collapsed="false">
      <c r="A492" s="0" t="str">
        <f aca="false">"T1067-21"</f>
        <v>T1067-21</v>
      </c>
      <c r="B492" s="0" t="str">
        <f aca="false">"VIA MANSUETO VICINO AL 12A-"</f>
        <v>VIA MANSUETO VICINO AL 12A-</v>
      </c>
      <c r="C492" s="0" t="str">
        <f aca="false">"4"</f>
        <v>4</v>
      </c>
      <c r="D492" s="0" t="n">
        <v>36</v>
      </c>
      <c r="E492" s="0" t="str">
        <f aca="false">"1563"</f>
        <v>1563</v>
      </c>
      <c r="F492" s="0" t="str">
        <f aca="false">"0000"</f>
        <v>0000</v>
      </c>
    </row>
    <row r="493" customFormat="false" ht="12.75" hidden="false" customHeight="false" outlineLevel="0" collapsed="false">
      <c r="A493" s="0" t="str">
        <f aca="false">"T1082-1"</f>
        <v>T1082-1</v>
      </c>
      <c r="B493" s="0" t="str">
        <f aca="false">"VIA LUIGI BOGGIANO  15-"</f>
        <v>VIA LUIGI BOGGIANO  15-</v>
      </c>
      <c r="C493" s="0" t="str">
        <f aca="false">"BOL"</f>
        <v>BOL</v>
      </c>
      <c r="D493" s="0" t="n">
        <v>17</v>
      </c>
      <c r="E493" s="0" t="str">
        <f aca="false">"58"</f>
        <v>58</v>
      </c>
      <c r="F493" s="0" t="str">
        <f aca="false">"376"</f>
        <v>376</v>
      </c>
    </row>
    <row r="494" customFormat="false" ht="12.75" hidden="false" customHeight="false" outlineLevel="0" collapsed="false">
      <c r="A494" s="0" t="str">
        <f aca="false">"T1083-1"</f>
        <v>T1083-1</v>
      </c>
      <c r="B494" s="0" t="str">
        <f aca="false">"VIA MOREGO  3-"</f>
        <v>VIA MOREGO  3-</v>
      </c>
      <c r="C494" s="0" t="str">
        <f aca="false">"4"</f>
        <v>4</v>
      </c>
      <c r="D494" s="0" t="n">
        <v>9</v>
      </c>
      <c r="E494" s="0" t="str">
        <f aca="false">"1392"</f>
        <v>1392</v>
      </c>
      <c r="F494" s="0" t="str">
        <f aca="false">"0000"</f>
        <v>0000</v>
      </c>
    </row>
    <row r="495" customFormat="false" ht="12.75" hidden="false" customHeight="false" outlineLevel="0" collapsed="false">
      <c r="A495" s="0" t="str">
        <f aca="false">"T1083-2"</f>
        <v>T1083-2</v>
      </c>
      <c r="B495" s="0" t="str">
        <f aca="false">"VIA MOREGO  3-"</f>
        <v>VIA MOREGO  3-</v>
      </c>
      <c r="C495" s="0" t="str">
        <f aca="false">"4"</f>
        <v>4</v>
      </c>
      <c r="D495" s="0" t="n">
        <v>9</v>
      </c>
      <c r="E495" s="0" t="str">
        <f aca="false">"1393"</f>
        <v>1393</v>
      </c>
      <c r="F495" s="0" t="str">
        <f aca="false">"0000"</f>
        <v>0000</v>
      </c>
    </row>
    <row r="496" customFormat="false" ht="12.75" hidden="false" customHeight="false" outlineLevel="0" collapsed="false">
      <c r="A496" s="0" t="str">
        <f aca="false">"T1083-3"</f>
        <v>T1083-3</v>
      </c>
      <c r="B496" s="0" t="str">
        <f aca="false">"VIA MOREGO  3-"</f>
        <v>VIA MOREGO  3-</v>
      </c>
      <c r="C496" s="0" t="str">
        <f aca="false">"4"</f>
        <v>4</v>
      </c>
      <c r="D496" s="0" t="n">
        <v>9</v>
      </c>
      <c r="E496" s="0" t="str">
        <f aca="false">"1394"</f>
        <v>1394</v>
      </c>
      <c r="F496" s="0" t="str">
        <f aca="false">"0000"</f>
        <v>0000</v>
      </c>
    </row>
    <row r="497" customFormat="false" ht="12.75" hidden="false" customHeight="false" outlineLevel="0" collapsed="false">
      <c r="A497" s="0" t="str">
        <f aca="false">"T1083-4"</f>
        <v>T1083-4</v>
      </c>
      <c r="B497" s="0" t="str">
        <f aca="false">"VIA MOREGO  3-"</f>
        <v>VIA MOREGO  3-</v>
      </c>
      <c r="C497" s="0" t="str">
        <f aca="false">"4"</f>
        <v>4</v>
      </c>
      <c r="D497" s="0" t="n">
        <v>9</v>
      </c>
      <c r="E497" s="0" t="str">
        <f aca="false">"1395"</f>
        <v>1395</v>
      </c>
      <c r="F497" s="0" t="str">
        <f aca="false">"0000"</f>
        <v>0000</v>
      </c>
    </row>
    <row r="498" customFormat="false" ht="12.75" hidden="false" customHeight="false" outlineLevel="0" collapsed="false">
      <c r="A498" s="0" t="str">
        <f aca="false">"T1083-5"</f>
        <v>T1083-5</v>
      </c>
      <c r="B498" s="0" t="str">
        <f aca="false">"VIA MOREGO  3-"</f>
        <v>VIA MOREGO  3-</v>
      </c>
      <c r="C498" s="0" t="str">
        <f aca="false">"4"</f>
        <v>4</v>
      </c>
      <c r="D498" s="0" t="n">
        <v>9</v>
      </c>
      <c r="E498" s="0" t="str">
        <f aca="false">"1378"</f>
        <v>1378</v>
      </c>
      <c r="F498" s="0" t="str">
        <f aca="false">"0000"</f>
        <v>0000</v>
      </c>
    </row>
    <row r="499" customFormat="false" ht="12.75" hidden="false" customHeight="false" outlineLevel="0" collapsed="false">
      <c r="A499" s="0" t="str">
        <f aca="false">"T1083-6"</f>
        <v>T1083-6</v>
      </c>
      <c r="B499" s="0" t="str">
        <f aca="false">"VIA MOREGO  3-"</f>
        <v>VIA MOREGO  3-</v>
      </c>
      <c r="C499" s="0" t="str">
        <f aca="false">"4"</f>
        <v>4</v>
      </c>
      <c r="D499" s="0" t="n">
        <v>9</v>
      </c>
      <c r="E499" s="0" t="str">
        <f aca="false">"1453"</f>
        <v>1453</v>
      </c>
      <c r="F499" s="0" t="str">
        <f aca="false">"0000"</f>
        <v>0000</v>
      </c>
    </row>
    <row r="500" customFormat="false" ht="12.75" hidden="false" customHeight="false" outlineLevel="0" collapsed="false">
      <c r="A500" s="0" t="str">
        <f aca="false">"T1087-1"</f>
        <v>T1087-1</v>
      </c>
      <c r="B500" s="0" t="str">
        <f aca="false">"VIA GIRO DEL VENTO VICINO AL 50-"</f>
        <v>VIA GIRO DEL VENTO VICINO AL 50-</v>
      </c>
      <c r="C500" s="0" t="str">
        <f aca="false">"4"</f>
        <v>4</v>
      </c>
      <c r="D500" s="0" t="n">
        <v>23</v>
      </c>
      <c r="E500" s="0" t="str">
        <f aca="false">"203"</f>
        <v>203</v>
      </c>
      <c r="F500" s="0" t="str">
        <f aca="false">"0000"</f>
        <v>0000</v>
      </c>
    </row>
    <row r="501" customFormat="false" ht="12.75" hidden="false" customHeight="false" outlineLevel="0" collapsed="false">
      <c r="A501" s="0" t="str">
        <f aca="false">"T1087-2"</f>
        <v>T1087-2</v>
      </c>
      <c r="B501" s="0" t="str">
        <f aca="false">"VIA GIRO DEL VENTO VICINO AL 50-"</f>
        <v>VIA GIRO DEL VENTO VICINO AL 50-</v>
      </c>
      <c r="C501" s="0" t="str">
        <f aca="false">"4"</f>
        <v>4</v>
      </c>
      <c r="D501" s="0" t="n">
        <v>23</v>
      </c>
      <c r="E501" s="0" t="str">
        <f aca="false">"28"</f>
        <v>28</v>
      </c>
      <c r="F501" s="0" t="str">
        <f aca="false">"0000"</f>
        <v>0000</v>
      </c>
    </row>
    <row r="502" customFormat="false" ht="12.75" hidden="false" customHeight="false" outlineLevel="0" collapsed="false">
      <c r="A502" s="0" t="str">
        <f aca="false">"T1087-3"</f>
        <v>T1087-3</v>
      </c>
      <c r="B502" s="0" t="str">
        <f aca="false">"VIA GIRO DEL VENTO VICINO AL 50-"</f>
        <v>VIA GIRO DEL VENTO VICINO AL 50-</v>
      </c>
      <c r="C502" s="0" t="str">
        <f aca="false">"4"</f>
        <v>4</v>
      </c>
      <c r="D502" s="0" t="n">
        <v>23</v>
      </c>
      <c r="E502" s="0" t="str">
        <f aca="false">"204"</f>
        <v>204</v>
      </c>
      <c r="F502" s="0" t="str">
        <f aca="false">"0000"</f>
        <v>0000</v>
      </c>
    </row>
    <row r="503" customFormat="false" ht="12.75" hidden="false" customHeight="false" outlineLevel="0" collapsed="false">
      <c r="A503" s="0" t="str">
        <f aca="false">"T1090-1"</f>
        <v>T1090-1</v>
      </c>
      <c r="B503" s="0" t="str">
        <f aca="false">"PIAZZA FRANCESCO RISMONDO  2-"</f>
        <v>PIAZZA FRANCESCO RISMONDO  2-</v>
      </c>
      <c r="C503" s="0" t="str">
        <f aca="false">"4"</f>
        <v>4</v>
      </c>
      <c r="D503" s="0" t="n">
        <v>17</v>
      </c>
      <c r="E503" s="0" t="str">
        <f aca="false">"187"</f>
        <v>187</v>
      </c>
      <c r="F503" s="0" t="str">
        <f aca="false">"0000"</f>
        <v>0000</v>
      </c>
    </row>
    <row r="504" customFormat="false" ht="12.75" hidden="false" customHeight="false" outlineLevel="0" collapsed="false">
      <c r="A504" s="0" t="str">
        <f aca="false">"T1093-1"</f>
        <v>T1093-1</v>
      </c>
      <c r="B504" s="0" t="str">
        <f aca="false">"VIA TEGLIA VICINO AL 1-"</f>
        <v>VIA TEGLIA VICINO AL 1-</v>
      </c>
      <c r="C504" s="0" t="str">
        <f aca="false">"4"</f>
        <v>4</v>
      </c>
      <c r="D504" s="0" t="n">
        <v>24</v>
      </c>
      <c r="E504" s="0" t="str">
        <f aca="false">"777"</f>
        <v>777</v>
      </c>
      <c r="F504" s="0" t="str">
        <f aca="false">"0000"</f>
        <v>0000</v>
      </c>
    </row>
    <row r="505" customFormat="false" ht="12.75" hidden="false" customHeight="false" outlineLevel="0" collapsed="false">
      <c r="A505" s="0" t="str">
        <f aca="false">"T1093-2"</f>
        <v>T1093-2</v>
      </c>
      <c r="B505" s="0" t="str">
        <f aca="false">"VIA TEGLIA VICINO AL 1-"</f>
        <v>VIA TEGLIA VICINO AL 1-</v>
      </c>
      <c r="C505" s="0" t="str">
        <f aca="false">"4"</f>
        <v>4</v>
      </c>
      <c r="D505" s="0" t="n">
        <v>24</v>
      </c>
      <c r="E505" s="0" t="str">
        <f aca="false">"778"</f>
        <v>778</v>
      </c>
      <c r="F505" s="0" t="str">
        <f aca="false">"0000"</f>
        <v>0000</v>
      </c>
    </row>
    <row r="506" customFormat="false" ht="12.75" hidden="false" customHeight="false" outlineLevel="0" collapsed="false">
      <c r="A506" s="0" t="str">
        <f aca="false">"T1093-3"</f>
        <v>T1093-3</v>
      </c>
      <c r="B506" s="0" t="str">
        <f aca="false">"VIA TEGLIA VICINO AL 1-"</f>
        <v>VIA TEGLIA VICINO AL 1-</v>
      </c>
      <c r="C506" s="0" t="str">
        <f aca="false">"4"</f>
        <v>4</v>
      </c>
      <c r="D506" s="0" t="n">
        <v>24</v>
      </c>
      <c r="E506" s="0" t="str">
        <f aca="false">"776"</f>
        <v>776</v>
      </c>
      <c r="F506" s="0" t="str">
        <f aca="false">"0000"</f>
        <v>0000</v>
      </c>
    </row>
    <row r="507" customFormat="false" ht="12.75" hidden="false" customHeight="false" outlineLevel="0" collapsed="false">
      <c r="A507" s="0" t="str">
        <f aca="false">"T1097-2"</f>
        <v>T1097-2</v>
      </c>
      <c r="B507" s="0" t="str">
        <f aca="false">"VIA LUIGI MARIA LEVATI VICINO AL 3-"</f>
        <v>VIA LUIGI MARIA LEVATI VICINO AL 3-</v>
      </c>
      <c r="C507" s="0" t="str">
        <f aca="false">"4"</f>
        <v>4</v>
      </c>
      <c r="D507" s="0" t="n">
        <v>10</v>
      </c>
      <c r="E507" s="0" t="str">
        <f aca="false">"881"</f>
        <v>881</v>
      </c>
      <c r="F507" s="0" t="str">
        <f aca="false">"0000"</f>
        <v>0000</v>
      </c>
    </row>
    <row r="508" customFormat="false" ht="12.75" hidden="false" customHeight="false" outlineLevel="0" collapsed="false">
      <c r="A508" s="0" t="str">
        <f aca="false">"T1100-1"</f>
        <v>T1100-1</v>
      </c>
      <c r="B508" s="0" t="str">
        <f aca="false">"VIA VIRGILIO BROCCHI  18D-"</f>
        <v>VIA VIRGILIO BROCCHI  18D-</v>
      </c>
      <c r="C508" s="0" t="str">
        <f aca="false">"4"</f>
        <v>4</v>
      </c>
      <c r="D508" s="0" t="n">
        <v>27</v>
      </c>
      <c r="E508" s="0" t="str">
        <f aca="false">"82"</f>
        <v>82</v>
      </c>
      <c r="F508" s="0" t="str">
        <f aca="false">"0000"</f>
        <v>0000</v>
      </c>
    </row>
    <row r="509" customFormat="false" ht="12.75" hidden="false" customHeight="false" outlineLevel="0" collapsed="false">
      <c r="A509" s="0" t="str">
        <f aca="false">"T1111-1"</f>
        <v>T1111-1</v>
      </c>
      <c r="B509" s="0" t="str">
        <f aca="false">"VIA RIVAROLO SITO NEL 47-"</f>
        <v>VIA RIVAROLO SITO NEL 47-</v>
      </c>
      <c r="C509" s="0" t="str">
        <f aca="false">"4"</f>
        <v>4</v>
      </c>
      <c r="D509" s="0" t="n">
        <v>26</v>
      </c>
      <c r="E509" s="0" t="str">
        <f aca="false">"2050"</f>
        <v>2050</v>
      </c>
      <c r="F509" s="0" t="str">
        <f aca="false">"0000"</f>
        <v>0000</v>
      </c>
    </row>
    <row r="510" customFormat="false" ht="12.75" hidden="false" customHeight="false" outlineLevel="0" collapsed="false">
      <c r="A510" s="0" t="str">
        <f aca="false">"T1111-2"</f>
        <v>T1111-2</v>
      </c>
      <c r="B510" s="0" t="str">
        <f aca="false">"VIA RIVAROLO SITO NEL 47-"</f>
        <v>VIA RIVAROLO SITO NEL 47-</v>
      </c>
      <c r="C510" s="0" t="str">
        <f aca="false">"4"</f>
        <v>4</v>
      </c>
      <c r="D510" s="0" t="n">
        <v>26</v>
      </c>
      <c r="E510" s="0" t="str">
        <f aca="false">"2049"</f>
        <v>2049</v>
      </c>
      <c r="F510" s="0" t="str">
        <f aca="false">"0000"</f>
        <v>0000</v>
      </c>
    </row>
    <row r="511" customFormat="false" ht="12.75" hidden="false" customHeight="false" outlineLevel="0" collapsed="false">
      <c r="A511" s="0" t="str">
        <f aca="false">"T1111-3"</f>
        <v>T1111-3</v>
      </c>
      <c r="B511" s="0" t="str">
        <f aca="false">"VIA RIVAROLO SITO NEL 47-"</f>
        <v>VIA RIVAROLO SITO NEL 47-</v>
      </c>
      <c r="C511" s="0" t="str">
        <f aca="false">"4"</f>
        <v>4</v>
      </c>
      <c r="D511" s="0" t="n">
        <v>26</v>
      </c>
      <c r="E511" s="0" t="str">
        <f aca="false">"2053"</f>
        <v>2053</v>
      </c>
      <c r="F511" s="0" t="str">
        <f aca="false">"0000"</f>
        <v>0000</v>
      </c>
    </row>
    <row r="512" customFormat="false" ht="12.75" hidden="false" customHeight="false" outlineLevel="0" collapsed="false">
      <c r="A512" s="0" t="str">
        <f aca="false">"T1111-4"</f>
        <v>T1111-4</v>
      </c>
      <c r="B512" s="0" t="str">
        <f aca="false">"VIA RIVAROLO SITO NEL 47-"</f>
        <v>VIA RIVAROLO SITO NEL 47-</v>
      </c>
      <c r="C512" s="0" t="str">
        <f aca="false">"4"</f>
        <v>4</v>
      </c>
      <c r="D512" s="0" t="n">
        <v>26</v>
      </c>
      <c r="E512" s="0" t="str">
        <f aca="false">"2051"</f>
        <v>2051</v>
      </c>
      <c r="F512" s="0" t="str">
        <f aca="false">"0000"</f>
        <v>0000</v>
      </c>
    </row>
    <row r="513" customFormat="false" ht="12.75" hidden="false" customHeight="false" outlineLevel="0" collapsed="false">
      <c r="A513" s="0" t="str">
        <f aca="false">"T1111-5"</f>
        <v>T1111-5</v>
      </c>
      <c r="B513" s="0" t="str">
        <f aca="false">"VIA RIVAROLO SITO NEL 47-"</f>
        <v>VIA RIVAROLO SITO NEL 47-</v>
      </c>
      <c r="C513" s="0" t="str">
        <f aca="false">"4"</f>
        <v>4</v>
      </c>
      <c r="D513" s="0" t="n">
        <v>26</v>
      </c>
      <c r="E513" s="0" t="str">
        <f aca="false">"2054"</f>
        <v>2054</v>
      </c>
      <c r="F513" s="0" t="str">
        <f aca="false">"0000"</f>
        <v>0000</v>
      </c>
    </row>
    <row r="514" customFormat="false" ht="12.75" hidden="false" customHeight="false" outlineLevel="0" collapsed="false">
      <c r="A514" s="0" t="str">
        <f aca="false">"T1112-1"</f>
        <v>T1112-1</v>
      </c>
      <c r="B514" s="0" t="str">
        <f aca="false">"VIA GEMINIANO VICINO AL 27A-"</f>
        <v>VIA GEMINIANO VICINO AL 27A-</v>
      </c>
      <c r="C514" s="0" t="str">
        <f aca="false">"4"</f>
        <v>4</v>
      </c>
      <c r="D514" s="0" t="n">
        <v>27</v>
      </c>
      <c r="E514" s="0" t="str">
        <f aca="false">"49"</f>
        <v>49</v>
      </c>
      <c r="F514" s="0" t="str">
        <f aca="false">"0000"</f>
        <v>0000</v>
      </c>
    </row>
    <row r="515" customFormat="false" ht="12.75" hidden="false" customHeight="false" outlineLevel="0" collapsed="false">
      <c r="A515" s="0" t="str">
        <f aca="false">"T1112-2"</f>
        <v>T1112-2</v>
      </c>
      <c r="B515" s="0" t="str">
        <f aca="false">"VIA GEMINIANO VICINO AL 27A-"</f>
        <v>VIA GEMINIANO VICINO AL 27A-</v>
      </c>
      <c r="C515" s="0" t="str">
        <f aca="false">"4"</f>
        <v>4</v>
      </c>
      <c r="D515" s="0" t="n">
        <v>27</v>
      </c>
      <c r="E515" s="0" t="str">
        <f aca="false">"48"</f>
        <v>48</v>
      </c>
      <c r="F515" s="0" t="str">
        <f aca="false">"0000"</f>
        <v>0000</v>
      </c>
    </row>
    <row r="516" customFormat="false" ht="12.75" hidden="false" customHeight="false" outlineLevel="0" collapsed="false">
      <c r="A516" s="0" t="str">
        <f aca="false">"T1116-1"</f>
        <v>T1116-1</v>
      </c>
      <c r="B516" s="0" t="str">
        <f aca="false">"VIA CONI ZUGNA VICINO AL 22-"</f>
        <v>VIA CONI ZUGNA VICINO AL 22-</v>
      </c>
      <c r="C516" s="0" t="str">
        <f aca="false">"4"</f>
        <v>4</v>
      </c>
      <c r="D516" s="0" t="n">
        <v>3</v>
      </c>
      <c r="E516" s="0" t="str">
        <f aca="false">"371"</f>
        <v>371</v>
      </c>
      <c r="F516" s="0" t="str">
        <f aca="false">"0000"</f>
        <v>0000</v>
      </c>
    </row>
    <row r="517" customFormat="false" ht="12.75" hidden="false" customHeight="false" outlineLevel="0" collapsed="false">
      <c r="A517" s="0" t="str">
        <f aca="false">"T1116-2"</f>
        <v>T1116-2</v>
      </c>
      <c r="B517" s="0" t="str">
        <f aca="false">"VIA CONI ZUGNA VICINO AL 22-"</f>
        <v>VIA CONI ZUGNA VICINO AL 22-</v>
      </c>
      <c r="C517" s="0" t="str">
        <f aca="false">"4"</f>
        <v>4</v>
      </c>
      <c r="D517" s="0" t="n">
        <v>3</v>
      </c>
      <c r="E517" s="0" t="str">
        <f aca="false">"235"</f>
        <v>235</v>
      </c>
      <c r="F517" s="0" t="str">
        <f aca="false">"0000"</f>
        <v>0000</v>
      </c>
    </row>
    <row r="518" customFormat="false" ht="12.75" hidden="false" customHeight="false" outlineLevel="0" collapsed="false">
      <c r="A518" s="0" t="str">
        <f aca="false">"T1130-1"</f>
        <v>T1130-1</v>
      </c>
      <c r="B518" s="0" t="str">
        <f aca="false">"VIA TOFANE VICINO AL 83-"</f>
        <v>VIA TOFANE VICINO AL 83-</v>
      </c>
      <c r="C518" s="0" t="str">
        <f aca="false">"4"</f>
        <v>4</v>
      </c>
      <c r="D518" s="0" t="n">
        <v>26</v>
      </c>
      <c r="E518" s="0" t="str">
        <f aca="false">"610"</f>
        <v>610</v>
      </c>
      <c r="F518" s="0" t="str">
        <f aca="false">"0000"</f>
        <v>0000</v>
      </c>
    </row>
    <row r="519" customFormat="false" ht="12.75" hidden="false" customHeight="false" outlineLevel="0" collapsed="false">
      <c r="A519" s="0" t="str">
        <f aca="false">"T1130-2"</f>
        <v>T1130-2</v>
      </c>
      <c r="B519" s="0" t="str">
        <f aca="false">"VIA TOFANE VICINO AL 83-"</f>
        <v>VIA TOFANE VICINO AL 83-</v>
      </c>
      <c r="C519" s="0" t="str">
        <f aca="false">"4"</f>
        <v>4</v>
      </c>
      <c r="D519" s="0" t="n">
        <v>26</v>
      </c>
      <c r="E519" s="0" t="str">
        <f aca="false">"1378"</f>
        <v>1378</v>
      </c>
      <c r="F519" s="0" t="str">
        <f aca="false">"0000"</f>
        <v>0000</v>
      </c>
    </row>
    <row r="520" customFormat="false" ht="12.75" hidden="false" customHeight="false" outlineLevel="0" collapsed="false">
      <c r="A520" s="0" t="str">
        <f aca="false">"T1131-1"</f>
        <v>T1131-1</v>
      </c>
      <c r="B520" s="0" t="str">
        <f aca="false">"V ASILO INFANTILE DA MURT VICINO AL 34-"</f>
        <v>V ASILO INFANTILE DA MURT VICINO AL 34-</v>
      </c>
      <c r="C520" s="0" t="str">
        <f aca="false">"4"</f>
        <v>4</v>
      </c>
      <c r="D520" s="0" t="n">
        <v>15</v>
      </c>
      <c r="E520" s="0" t="str">
        <f aca="false">"A"</f>
        <v>A</v>
      </c>
      <c r="F520" s="0" t="str">
        <f aca="false">"0000"</f>
        <v>0000</v>
      </c>
    </row>
    <row r="521" customFormat="false" ht="12.75" hidden="false" customHeight="false" outlineLevel="0" collapsed="false">
      <c r="A521" s="0" t="str">
        <f aca="false">"T1139-1"</f>
        <v>T1139-1</v>
      </c>
      <c r="B521" s="0" t="str">
        <f aca="false">"PIAZZA RICCARDO DE CAROLI VICINO AL 39R-"</f>
        <v>PIAZZA RICCARDO DE CAROLI VICINO AL 39R-</v>
      </c>
      <c r="C521" s="0" t="str">
        <f aca="false">"4"</f>
        <v>4</v>
      </c>
      <c r="D521" s="0" t="n">
        <v>24</v>
      </c>
      <c r="E521" s="0" t="str">
        <f aca="false">"823"</f>
        <v>823</v>
      </c>
      <c r="F521" s="0" t="str">
        <f aca="false">"0000"</f>
        <v>0000</v>
      </c>
    </row>
    <row r="522" customFormat="false" ht="12.75" hidden="false" customHeight="false" outlineLevel="0" collapsed="false">
      <c r="A522" s="0" t="str">
        <f aca="false">"T1139-1"</f>
        <v>T1139-1</v>
      </c>
      <c r="B522" s="0" t="str">
        <f aca="false">"PIAZZA RICCARDO DE CAROLI VICINO AL 39R-"</f>
        <v>PIAZZA RICCARDO DE CAROLI VICINO AL 39R-</v>
      </c>
      <c r="C522" s="0" t="str">
        <f aca="false">"RIV"</f>
        <v>RIV</v>
      </c>
      <c r="D522" s="0" t="n">
        <v>24</v>
      </c>
      <c r="E522" s="0" t="str">
        <f aca="false">"823"</f>
        <v>823</v>
      </c>
      <c r="F522" s="0" t="str">
        <f aca="false">"0000"</f>
        <v>0000</v>
      </c>
    </row>
    <row r="523" customFormat="false" ht="12.75" hidden="false" customHeight="false" outlineLevel="0" collapsed="false">
      <c r="A523" s="0" t="str">
        <f aca="false">"T1149-1"</f>
        <v>T1149-1</v>
      </c>
      <c r="B523" s="0" t="str">
        <f aca="false">"LUNGO POLCEVERA VICINO AL 6-"</f>
        <v>LUNGO POLCEVERA VICINO AL 6-</v>
      </c>
      <c r="C523" s="0" t="str">
        <f aca="false">"4"</f>
        <v>4</v>
      </c>
      <c r="D523" s="0" t="n">
        <v>7</v>
      </c>
      <c r="E523" s="0" t="str">
        <f aca="false">"1205"</f>
        <v>1205</v>
      </c>
      <c r="F523" s="0" t="str">
        <f aca="false">"0000"</f>
        <v>0000</v>
      </c>
    </row>
    <row r="524" customFormat="false" ht="12.75" hidden="false" customHeight="false" outlineLevel="0" collapsed="false">
      <c r="A524" s="0" t="str">
        <f aca="false">"T1149-2"</f>
        <v>T1149-2</v>
      </c>
      <c r="B524" s="0" t="str">
        <f aca="false">"LUNGO POLCEVERA VICINO AL 6-"</f>
        <v>LUNGO POLCEVERA VICINO AL 6-</v>
      </c>
      <c r="C524" s="0" t="str">
        <f aca="false">"4"</f>
        <v>4</v>
      </c>
      <c r="D524" s="0" t="n">
        <v>7</v>
      </c>
      <c r="E524" s="0" t="str">
        <f aca="false">"1206"</f>
        <v>1206</v>
      </c>
      <c r="F524" s="0" t="str">
        <f aca="false">"0000"</f>
        <v>0000</v>
      </c>
    </row>
    <row r="525" customFormat="false" ht="12.75" hidden="false" customHeight="false" outlineLevel="0" collapsed="false">
      <c r="A525" s="0" t="str">
        <f aca="false">"T1149-3"</f>
        <v>T1149-3</v>
      </c>
      <c r="B525" s="0" t="str">
        <f aca="false">"LUNGO POLCEVERA VICINO AL 6-"</f>
        <v>LUNGO POLCEVERA VICINO AL 6-</v>
      </c>
      <c r="C525" s="0" t="str">
        <f aca="false">"4"</f>
        <v>4</v>
      </c>
      <c r="D525" s="0" t="n">
        <v>7</v>
      </c>
      <c r="E525" s="0" t="str">
        <f aca="false">"1208"</f>
        <v>1208</v>
      </c>
      <c r="F525" s="0" t="str">
        <f aca="false">"0000"</f>
        <v>0000</v>
      </c>
    </row>
    <row r="526" customFormat="false" ht="12.75" hidden="false" customHeight="false" outlineLevel="0" collapsed="false">
      <c r="A526" s="0" t="str">
        <f aca="false">"T1149-4"</f>
        <v>T1149-4</v>
      </c>
      <c r="B526" s="0" t="str">
        <f aca="false">"LUNGO POLCEVERA VICINO AL 6-"</f>
        <v>LUNGO POLCEVERA VICINO AL 6-</v>
      </c>
      <c r="C526" s="0" t="str">
        <f aca="false">"4"</f>
        <v>4</v>
      </c>
      <c r="D526" s="0" t="n">
        <v>7</v>
      </c>
      <c r="E526" s="0" t="str">
        <f aca="false">"1209"</f>
        <v>1209</v>
      </c>
      <c r="F526" s="0" t="str">
        <f aca="false">"0000"</f>
        <v>00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nos,Regular"&amp;12&amp;A</oddHeader>
    <oddFooter>&amp;C&amp;"Tinos,Regular"&amp;12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6"/>
  <sheetViews>
    <sheetView showFormulas="false" showGridLines="true" showRowColHeaders="true" showZeros="true" rightToLeft="false" tabSelected="false" showOutlineSymbols="true" defaultGridColor="true" view="normal" topLeftCell="A316" colorId="64" zoomScale="100" zoomScaleNormal="100" zoomScalePageLayoutView="100" workbookViewId="0">
      <selection pane="topLeft" activeCell="A36" activeCellId="0" sqref="A3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9.02"/>
    <col collapsed="false" customWidth="true" hidden="false" outlineLevel="0" max="2" min="2" style="0" width="42.75"/>
  </cols>
  <sheetData>
    <row r="1" customFormat="false" ht="12.75" hidden="false" customHeight="false" outlineLevel="0" collapsed="false">
      <c r="A1" s="1" t="str">
        <f aca="false">"codice identificativo"</f>
        <v>codice identificativo</v>
      </c>
      <c r="B1" s="1" t="str">
        <f aca="false">"Indirizzo/Località"</f>
        <v>Indirizzo/Località</v>
      </c>
      <c r="C1" s="1" t="str">
        <f aca="false">"SEZIONE"</f>
        <v>SEZIONE</v>
      </c>
      <c r="D1" s="1" t="str">
        <f aca="false">"FOGLIO"</f>
        <v>FOGLIO</v>
      </c>
      <c r="E1" s="1" t="str">
        <f aca="false">"MAPPALE"</f>
        <v>MAPPALE</v>
      </c>
      <c r="F1" s="1" t="str">
        <f aca="false">"SUB"</f>
        <v>SUB</v>
      </c>
    </row>
    <row r="2" customFormat="false" ht="12.75" hidden="false" customHeight="false" outlineLevel="0" collapsed="false">
      <c r="A2" s="2" t="str">
        <f aca="false">"T398-1"</f>
        <v>T398-1</v>
      </c>
      <c r="B2" s="2" t="str">
        <f aca="false">"VIA SAN GIOVANNI BATTISTA VICINO AL 19-"</f>
        <v>VIA SAN GIOVANNI BATTISTA VICINO AL 19-</v>
      </c>
      <c r="C2" s="2" t="str">
        <f aca="false">"3"</f>
        <v>3</v>
      </c>
      <c r="D2" s="0" t="n">
        <v>53</v>
      </c>
      <c r="E2" s="2" t="str">
        <f aca="false">"124"</f>
        <v>124</v>
      </c>
      <c r="F2" s="2" t="str">
        <f aca="false">"0000"</f>
        <v>0000</v>
      </c>
    </row>
    <row r="3" customFormat="false" ht="12.75" hidden="false" customHeight="false" outlineLevel="0" collapsed="false">
      <c r="A3" s="2" t="str">
        <f aca="false">"T398-2"</f>
        <v>T398-2</v>
      </c>
      <c r="B3" s="2" t="str">
        <f aca="false">"VIA SAN GIOVANNI BATTISTA VICINO AL 19-"</f>
        <v>VIA SAN GIOVANNI BATTISTA VICINO AL 19-</v>
      </c>
      <c r="C3" s="2" t="str">
        <f aca="false">"3"</f>
        <v>3</v>
      </c>
      <c r="D3" s="0" t="n">
        <v>53</v>
      </c>
      <c r="E3" s="2" t="str">
        <f aca="false">"125"</f>
        <v>125</v>
      </c>
      <c r="F3" s="2" t="str">
        <f aca="false">"0000"</f>
        <v>0000</v>
      </c>
    </row>
    <row r="4" customFormat="false" ht="12.75" hidden="false" customHeight="false" outlineLevel="0" collapsed="false">
      <c r="A4" s="2" t="str">
        <f aca="false">"T398-3"</f>
        <v>T398-3</v>
      </c>
      <c r="B4" s="2" t="str">
        <f aca="false">"VIA SAN GIOVANNI BATTISTA VICINO AL 19-"</f>
        <v>VIA SAN GIOVANNI BATTISTA VICINO AL 19-</v>
      </c>
      <c r="C4" s="2" t="str">
        <f aca="false">"3"</f>
        <v>3</v>
      </c>
      <c r="D4" s="0" t="n">
        <v>53</v>
      </c>
      <c r="E4" s="2" t="str">
        <f aca="false">"126"</f>
        <v>126</v>
      </c>
      <c r="F4" s="2" t="str">
        <f aca="false">"0000"</f>
        <v>0000</v>
      </c>
    </row>
    <row r="5" customFormat="false" ht="12.75" hidden="false" customHeight="false" outlineLevel="0" collapsed="false">
      <c r="A5" s="2" t="str">
        <f aca="false">"T398-4"</f>
        <v>T398-4</v>
      </c>
      <c r="B5" s="2" t="str">
        <f aca="false">"VIA SAN GIOVANNI BATTISTA VICINO AL 19-"</f>
        <v>VIA SAN GIOVANNI BATTISTA VICINO AL 19-</v>
      </c>
      <c r="C5" s="2" t="str">
        <f aca="false">"3"</f>
        <v>3</v>
      </c>
      <c r="D5" s="0" t="n">
        <v>53</v>
      </c>
      <c r="E5" s="2" t="str">
        <f aca="false">"127"</f>
        <v>127</v>
      </c>
      <c r="F5" s="2" t="str">
        <f aca="false">"0000"</f>
        <v>0000</v>
      </c>
    </row>
    <row r="6" customFormat="false" ht="12.75" hidden="false" customHeight="false" outlineLevel="0" collapsed="false">
      <c r="A6" s="2" t="str">
        <f aca="false">"T398-5"</f>
        <v>T398-5</v>
      </c>
      <c r="B6" s="2" t="str">
        <f aca="false">"VIA SAN GIOVANNI BATTISTA VICINO AL 19-"</f>
        <v>VIA SAN GIOVANNI BATTISTA VICINO AL 19-</v>
      </c>
      <c r="C6" s="2" t="str">
        <f aca="false">"3"</f>
        <v>3</v>
      </c>
      <c r="D6" s="0" t="n">
        <v>53</v>
      </c>
      <c r="E6" s="2" t="str">
        <f aca="false">"206"</f>
        <v>206</v>
      </c>
      <c r="F6" s="2" t="str">
        <f aca="false">"0000"</f>
        <v>0000</v>
      </c>
    </row>
    <row r="7" customFormat="false" ht="12.75" hidden="false" customHeight="false" outlineLevel="0" collapsed="false">
      <c r="A7" s="2" t="str">
        <f aca="false">"T398-6"</f>
        <v>T398-6</v>
      </c>
      <c r="B7" s="2" t="str">
        <f aca="false">"VIA SAN GIOVANNI BATTISTA VICINO AL 19-"</f>
        <v>VIA SAN GIOVANNI BATTISTA VICINO AL 19-</v>
      </c>
      <c r="C7" s="2" t="str">
        <f aca="false">"3"</f>
        <v>3</v>
      </c>
      <c r="D7" s="0" t="n">
        <v>53</v>
      </c>
      <c r="E7" s="2" t="str">
        <f aca="false">"205"</f>
        <v>205</v>
      </c>
      <c r="F7" s="2" t="str">
        <f aca="false">"0000"</f>
        <v>0000</v>
      </c>
    </row>
    <row r="8" customFormat="false" ht="12.75" hidden="false" customHeight="false" outlineLevel="0" collapsed="false">
      <c r="A8" s="2" t="str">
        <f aca="false">"T398-8"</f>
        <v>T398-8</v>
      </c>
      <c r="B8" s="2" t="str">
        <f aca="false">"VIA SAN GIOVANNI BATTISTA VICINO AL 19-"</f>
        <v>VIA SAN GIOVANNI BATTISTA VICINO AL 19-</v>
      </c>
      <c r="C8" s="2" t="str">
        <f aca="false">"3"</f>
        <v>3</v>
      </c>
      <c r="D8" s="0" t="n">
        <v>55</v>
      </c>
      <c r="E8" s="2" t="str">
        <f aca="false">"37"</f>
        <v>37</v>
      </c>
      <c r="F8" s="2" t="str">
        <f aca="false">"0000"</f>
        <v>0000</v>
      </c>
    </row>
    <row r="9" customFormat="false" ht="12.75" hidden="false" customHeight="false" outlineLevel="0" collapsed="false">
      <c r="A9" s="2" t="str">
        <f aca="false">"T398-9"</f>
        <v>T398-9</v>
      </c>
      <c r="B9" s="2" t="str">
        <f aca="false">"VIA SAN GIOVANNI BATTISTA VICINO AL 19-"</f>
        <v>VIA SAN GIOVANNI BATTISTA VICINO AL 19-</v>
      </c>
      <c r="C9" s="2" t="str">
        <f aca="false">"3"</f>
        <v>3</v>
      </c>
      <c r="D9" s="0" t="n">
        <v>55</v>
      </c>
      <c r="E9" s="2" t="str">
        <f aca="false">"39"</f>
        <v>39</v>
      </c>
      <c r="F9" s="2" t="str">
        <f aca="false">"0000"</f>
        <v>0000</v>
      </c>
    </row>
    <row r="10" customFormat="false" ht="12.75" hidden="false" customHeight="false" outlineLevel="0" collapsed="false">
      <c r="A10" s="2" t="str">
        <f aca="false">"T398-10"</f>
        <v>T398-10</v>
      </c>
      <c r="B10" s="2" t="str">
        <f aca="false">"VIA SAN GIOVANNI BATTISTA VICINO AL 19-"</f>
        <v>VIA SAN GIOVANNI BATTISTA VICINO AL 19-</v>
      </c>
      <c r="C10" s="2" t="str">
        <f aca="false">"3"</f>
        <v>3</v>
      </c>
      <c r="D10" s="0" t="n">
        <v>55</v>
      </c>
      <c r="E10" s="2" t="str">
        <f aca="false">"46"</f>
        <v>46</v>
      </c>
      <c r="F10" s="2" t="str">
        <f aca="false">"0000"</f>
        <v>0000</v>
      </c>
    </row>
    <row r="11" customFormat="false" ht="12.75" hidden="false" customHeight="false" outlineLevel="0" collapsed="false">
      <c r="A11" s="2" t="str">
        <f aca="false">"T398-11"</f>
        <v>T398-11</v>
      </c>
      <c r="B11" s="2" t="str">
        <f aca="false">"VIA SAN GIOVANNI BATTISTA VICINO AL 19-"</f>
        <v>VIA SAN GIOVANNI BATTISTA VICINO AL 19-</v>
      </c>
      <c r="C11" s="2" t="str">
        <f aca="false">"3"</f>
        <v>3</v>
      </c>
      <c r="D11" s="0" t="n">
        <v>55</v>
      </c>
      <c r="E11" s="2" t="str">
        <f aca="false">"513"</f>
        <v>513</v>
      </c>
      <c r="F11" s="2" t="str">
        <f aca="false">"0000"</f>
        <v>0000</v>
      </c>
    </row>
    <row r="12" customFormat="false" ht="12.75" hidden="false" customHeight="false" outlineLevel="0" collapsed="false">
      <c r="A12" s="2" t="str">
        <f aca="false">"T398-12"</f>
        <v>T398-12</v>
      </c>
      <c r="B12" s="2" t="str">
        <f aca="false">"VIA SAN GIOVANNI BATTISTA VICINO AL 19-"</f>
        <v>VIA SAN GIOVANNI BATTISTA VICINO AL 19-</v>
      </c>
      <c r="C12" s="2" t="str">
        <f aca="false">"3"</f>
        <v>3</v>
      </c>
      <c r="D12" s="0" t="n">
        <v>55</v>
      </c>
      <c r="E12" s="2" t="str">
        <f aca="false">"272"</f>
        <v>272</v>
      </c>
      <c r="F12" s="2" t="str">
        <f aca="false">"0000"</f>
        <v>0000</v>
      </c>
    </row>
    <row r="13" customFormat="false" ht="12.75" hidden="false" customHeight="false" outlineLevel="0" collapsed="false">
      <c r="A13" s="2" t="str">
        <f aca="false">"T398-13"</f>
        <v>T398-13</v>
      </c>
      <c r="B13" s="2" t="str">
        <f aca="false">"VIA SAN GIOVANNI BATTISTA VICINO AL 19-"</f>
        <v>VIA SAN GIOVANNI BATTISTA VICINO AL 19-</v>
      </c>
      <c r="C13" s="2" t="str">
        <f aca="false">"3"</f>
        <v>3</v>
      </c>
      <c r="D13" s="0" t="n">
        <v>55</v>
      </c>
      <c r="E13" s="2" t="str">
        <f aca="false">"774"</f>
        <v>774</v>
      </c>
      <c r="F13" s="2" t="str">
        <f aca="false">"0000"</f>
        <v>0000</v>
      </c>
    </row>
    <row r="14" customFormat="false" ht="12.75" hidden="false" customHeight="false" outlineLevel="0" collapsed="false">
      <c r="A14" s="2" t="str">
        <f aca="false">"T419-1"</f>
        <v>T419-1</v>
      </c>
      <c r="B14" s="2" t="str">
        <f aca="false">"VIA LODOVICO CALDA VICINO AL 27C-"</f>
        <v>VIA LODOVICO CALDA VICINO AL 27C-</v>
      </c>
      <c r="C14" s="2" t="str">
        <f aca="false">"3"</f>
        <v>3</v>
      </c>
      <c r="D14" s="0" t="n">
        <v>76</v>
      </c>
      <c r="E14" s="2" t="str">
        <f aca="false">"81"</f>
        <v>81</v>
      </c>
      <c r="F14" s="2" t="str">
        <f aca="false">"0000"</f>
        <v>0000</v>
      </c>
    </row>
    <row r="15" customFormat="false" ht="12.75" hidden="false" customHeight="false" outlineLevel="0" collapsed="false">
      <c r="A15" s="2" t="str">
        <f aca="false">"T423-1"</f>
        <v>T423-1</v>
      </c>
      <c r="B15" s="2" t="str">
        <f aca="false">"VIA PIER DOM.DA BISSONE  3A-"</f>
        <v>VIA PIER DOM.DA BISSONE  3A-</v>
      </c>
      <c r="C15" s="2" t="str">
        <f aca="false">"3"</f>
        <v>3</v>
      </c>
      <c r="D15" s="0" t="n">
        <v>70</v>
      </c>
      <c r="E15" s="2" t="str">
        <f aca="false">"54"</f>
        <v>54</v>
      </c>
      <c r="F15" s="2" t="str">
        <f aca="false">"0000"</f>
        <v>0000</v>
      </c>
    </row>
    <row r="16" customFormat="false" ht="12.75" hidden="false" customHeight="false" outlineLevel="0" collapsed="false">
      <c r="A16" s="2" t="str">
        <f aca="false">"T426-1"</f>
        <v>T426-1</v>
      </c>
      <c r="B16" s="2" t="str">
        <f aca="false">"VIA VADO  39-"</f>
        <v>VIA VADO  39-</v>
      </c>
      <c r="C16" s="2" t="str">
        <f aca="false">"3"</f>
        <v>3</v>
      </c>
      <c r="D16" s="0" t="n">
        <v>55</v>
      </c>
      <c r="E16" s="2" t="str">
        <f aca="false">"118"</f>
        <v>118</v>
      </c>
      <c r="F16" s="2" t="str">
        <f aca="false">"0000"</f>
        <v>0000</v>
      </c>
    </row>
    <row r="17" customFormat="false" ht="12.75" hidden="false" customHeight="false" outlineLevel="0" collapsed="false">
      <c r="A17" s="2" t="str">
        <f aca="false">"T426-2"</f>
        <v>T426-2</v>
      </c>
      <c r="B17" s="2" t="str">
        <f aca="false">"VIA VADO  39-"</f>
        <v>VIA VADO  39-</v>
      </c>
      <c r="C17" s="2" t="str">
        <f aca="false">"3"</f>
        <v>3</v>
      </c>
      <c r="D17" s="0" t="n">
        <v>55</v>
      </c>
      <c r="E17" s="2" t="str">
        <f aca="false">"120"</f>
        <v>120</v>
      </c>
      <c r="F17" s="2" t="str">
        <f aca="false">"0000"</f>
        <v>0000</v>
      </c>
    </row>
    <row r="18" customFormat="false" ht="12.75" hidden="false" customHeight="false" outlineLevel="0" collapsed="false">
      <c r="A18" s="2" t="str">
        <f aca="false">"T426-3"</f>
        <v>T426-3</v>
      </c>
      <c r="B18" s="2" t="str">
        <f aca="false">"VIA VADO  39-"</f>
        <v>VIA VADO  39-</v>
      </c>
      <c r="C18" s="2" t="str">
        <f aca="false">"3"</f>
        <v>3</v>
      </c>
      <c r="D18" s="0" t="n">
        <v>55</v>
      </c>
      <c r="E18" s="2" t="str">
        <f aca="false">"124"</f>
        <v>124</v>
      </c>
      <c r="F18" s="2" t="str">
        <f aca="false">"0000"</f>
        <v>0000</v>
      </c>
    </row>
    <row r="19" customFormat="false" ht="12.75" hidden="false" customHeight="false" outlineLevel="0" collapsed="false">
      <c r="A19" s="2" t="str">
        <f aca="false">"T426-4"</f>
        <v>T426-4</v>
      </c>
      <c r="B19" s="2" t="str">
        <f aca="false">"VIA VADO  39-"</f>
        <v>VIA VADO  39-</v>
      </c>
      <c r="C19" s="2" t="str">
        <f aca="false">"3"</f>
        <v>3</v>
      </c>
      <c r="D19" s="0" t="n">
        <v>55</v>
      </c>
      <c r="E19" s="2" t="str">
        <f aca="false">"386"</f>
        <v>386</v>
      </c>
      <c r="F19" s="2" t="str">
        <f aca="false">"0000"</f>
        <v>0000</v>
      </c>
    </row>
    <row r="20" customFormat="false" ht="12.75" hidden="false" customHeight="false" outlineLevel="0" collapsed="false">
      <c r="A20" s="2" t="str">
        <f aca="false">"T426-5"</f>
        <v>T426-5</v>
      </c>
      <c r="B20" s="2" t="str">
        <f aca="false">"VIA VADO  39-"</f>
        <v>VIA VADO  39-</v>
      </c>
      <c r="C20" s="2" t="str">
        <f aca="false">"3"</f>
        <v>3</v>
      </c>
      <c r="D20" s="0" t="n">
        <v>55</v>
      </c>
      <c r="E20" s="2" t="str">
        <f aca="false">"A"</f>
        <v>A</v>
      </c>
      <c r="F20" s="2" t="str">
        <f aca="false">"0000"</f>
        <v>0000</v>
      </c>
    </row>
    <row r="21" customFormat="false" ht="12.75" hidden="false" customHeight="false" outlineLevel="0" collapsed="false">
      <c r="A21" s="2" t="str">
        <f aca="false">"T428-1"</f>
        <v>T428-1</v>
      </c>
      <c r="B21" s="2" t="str">
        <f aca="false">"VIA ANTONIO SANT' ELIA  108-"</f>
        <v>VIA ANTONIO SANT' ELIA  108-</v>
      </c>
      <c r="C21" s="2" t="str">
        <f aca="false">"3"</f>
        <v>3</v>
      </c>
      <c r="D21" s="0" t="n">
        <v>71</v>
      </c>
      <c r="E21" s="2" t="str">
        <f aca="false">"86"</f>
        <v>86</v>
      </c>
      <c r="F21" s="2" t="str">
        <f aca="false">"0000"</f>
        <v>0000</v>
      </c>
    </row>
    <row r="22" customFormat="false" ht="12.75" hidden="false" customHeight="false" outlineLevel="0" collapsed="false">
      <c r="A22" s="2" t="str">
        <f aca="false">"T428-2"</f>
        <v>T428-2</v>
      </c>
      <c r="B22" s="2" t="str">
        <f aca="false">"VIA ANTONIO SANT' ELIA  108-"</f>
        <v>VIA ANTONIO SANT' ELIA  108-</v>
      </c>
      <c r="C22" s="2" t="str">
        <f aca="false">"3"</f>
        <v>3</v>
      </c>
      <c r="D22" s="0" t="n">
        <v>71</v>
      </c>
      <c r="E22" s="2" t="str">
        <f aca="false">"338"</f>
        <v>338</v>
      </c>
      <c r="F22" s="2" t="str">
        <f aca="false">"0000"</f>
        <v>0000</v>
      </c>
    </row>
    <row r="23" customFormat="false" ht="12.75" hidden="false" customHeight="false" outlineLevel="0" collapsed="false">
      <c r="A23" s="2" t="str">
        <f aca="false">"T428-3"</f>
        <v>T428-3</v>
      </c>
      <c r="B23" s="2" t="str">
        <f aca="false">"VIA ANTONIO SANT' ELIA  108-"</f>
        <v>VIA ANTONIO SANT' ELIA  108-</v>
      </c>
      <c r="C23" s="2" t="str">
        <f aca="false">"3"</f>
        <v>3</v>
      </c>
      <c r="D23" s="0" t="n">
        <v>71</v>
      </c>
      <c r="E23" s="2" t="str">
        <f aca="false">"339"</f>
        <v>339</v>
      </c>
      <c r="F23" s="2" t="str">
        <f aca="false">"0000"</f>
        <v>0000</v>
      </c>
    </row>
    <row r="24" customFormat="false" ht="12.75" hidden="false" customHeight="false" outlineLevel="0" collapsed="false">
      <c r="A24" s="2" t="str">
        <f aca="false">"T428-4"</f>
        <v>T428-4</v>
      </c>
      <c r="B24" s="2" t="str">
        <f aca="false">"VIA ANTONIO SANT' ELIA  108-"</f>
        <v>VIA ANTONIO SANT' ELIA  108-</v>
      </c>
      <c r="C24" s="2" t="str">
        <f aca="false">"2"</f>
        <v>2</v>
      </c>
      <c r="D24" s="0" t="n">
        <v>71</v>
      </c>
      <c r="E24" s="2" t="str">
        <f aca="false">"131"</f>
        <v>131</v>
      </c>
      <c r="F24" s="2" t="str">
        <f aca="false">"0000"</f>
        <v>0000</v>
      </c>
    </row>
    <row r="25" customFormat="false" ht="12.75" hidden="false" customHeight="false" outlineLevel="0" collapsed="false">
      <c r="A25" s="2" t="str">
        <f aca="false">"T434-4"</f>
        <v>T434-4</v>
      </c>
      <c r="B25" s="2" t="str">
        <f aca="false">"PIAZZA VITT CONSIGLIERE VICINO AL 1-"</f>
        <v>PIAZZA VITT CONSIGLIERE VICINO AL 1-</v>
      </c>
      <c r="C25" s="2" t="str">
        <f aca="false">"3"</f>
        <v>3</v>
      </c>
      <c r="D25" s="0" t="n">
        <v>52</v>
      </c>
      <c r="E25" s="2" t="str">
        <f aca="false">"267"</f>
        <v>267</v>
      </c>
      <c r="F25" s="2" t="str">
        <f aca="false">"0000"</f>
        <v>0000</v>
      </c>
    </row>
    <row r="26" customFormat="false" ht="12.75" hidden="false" customHeight="false" outlineLevel="0" collapsed="false">
      <c r="A26" s="2" t="str">
        <f aca="false">"T434-6"</f>
        <v>T434-6</v>
      </c>
      <c r="B26" s="2" t="str">
        <f aca="false">"PIAZZA VITT CONSIGLIERE VICINO AL 1-"</f>
        <v>PIAZZA VITT CONSIGLIERE VICINO AL 1-</v>
      </c>
      <c r="C26" s="2" t="str">
        <f aca="false">"3"</f>
        <v>3</v>
      </c>
      <c r="D26" s="0" t="n">
        <v>53</v>
      </c>
      <c r="E26" s="2" t="str">
        <f aca="false">"16"</f>
        <v>16</v>
      </c>
      <c r="F26" s="2" t="str">
        <f aca="false">"0000"</f>
        <v>0000</v>
      </c>
    </row>
    <row r="27" customFormat="false" ht="12.75" hidden="false" customHeight="false" outlineLevel="0" collapsed="false">
      <c r="A27" s="2" t="str">
        <f aca="false">"T434-7"</f>
        <v>T434-7</v>
      </c>
      <c r="B27" s="2" t="str">
        <f aca="false">"PIAZZA VITT CONSIGLIERE VICINO AL 1-"</f>
        <v>PIAZZA VITT CONSIGLIERE VICINO AL 1-</v>
      </c>
      <c r="C27" s="2" t="str">
        <f aca="false">"3"</f>
        <v>3</v>
      </c>
      <c r="D27" s="0" t="n">
        <v>53</v>
      </c>
      <c r="E27" s="2" t="str">
        <f aca="false">"170"</f>
        <v>170</v>
      </c>
      <c r="F27" s="2" t="str">
        <f aca="false">"0000"</f>
        <v>0000</v>
      </c>
    </row>
    <row r="28" customFormat="false" ht="12.75" hidden="false" customHeight="false" outlineLevel="0" collapsed="false">
      <c r="A28" s="2" t="str">
        <f aca="false">"T434-10"</f>
        <v>T434-10</v>
      </c>
      <c r="B28" s="2" t="str">
        <f aca="false">"PIAZZA VITT CONSIGLIERE VICINO AL 1-"</f>
        <v>PIAZZA VITT CONSIGLIERE VICINO AL 1-</v>
      </c>
      <c r="C28" s="2" t="str">
        <f aca="false">"3"</f>
        <v>3</v>
      </c>
      <c r="D28" s="0" t="n">
        <v>53</v>
      </c>
      <c r="E28" s="2" t="str">
        <f aca="false">"17"</f>
        <v>17</v>
      </c>
      <c r="F28" s="2" t="str">
        <f aca="false">"0000"</f>
        <v>0000</v>
      </c>
    </row>
    <row r="29" customFormat="false" ht="12.75" hidden="false" customHeight="false" outlineLevel="0" collapsed="false">
      <c r="A29" s="2" t="str">
        <f aca="false">"T434-11"</f>
        <v>T434-11</v>
      </c>
      <c r="B29" s="2" t="str">
        <f aca="false">"PIAZZA VITT CONSIGLIERE VICINO AL 1-"</f>
        <v>PIAZZA VITT CONSIGLIERE VICINO AL 1-</v>
      </c>
      <c r="C29" s="2" t="str">
        <f aca="false">"3"</f>
        <v>3</v>
      </c>
      <c r="D29" s="0" t="n">
        <v>52</v>
      </c>
      <c r="E29" s="2" t="str">
        <f aca="false">"13"</f>
        <v>13</v>
      </c>
      <c r="F29" s="2" t="str">
        <f aca="false">"2"</f>
        <v>2</v>
      </c>
    </row>
    <row r="30" customFormat="false" ht="12.75" hidden="false" customHeight="false" outlineLevel="0" collapsed="false">
      <c r="A30" s="2" t="str">
        <f aca="false">"T434-12"</f>
        <v>T434-12</v>
      </c>
      <c r="B30" s="2" t="str">
        <f aca="false">"PIAZZA VITT CONSIGLIERE VICINO AL 1-"</f>
        <v>PIAZZA VITT CONSIGLIERE VICINO AL 1-</v>
      </c>
      <c r="C30" s="2" t="str">
        <f aca="false">"3"</f>
        <v>3</v>
      </c>
      <c r="D30" s="0" t="n">
        <v>52</v>
      </c>
      <c r="E30" s="2" t="str">
        <f aca="false">"776"</f>
        <v>776</v>
      </c>
      <c r="F30" s="2" t="str">
        <f aca="false">"0000"</f>
        <v>0000</v>
      </c>
    </row>
    <row r="31" customFormat="false" ht="12.75" hidden="false" customHeight="false" outlineLevel="0" collapsed="false">
      <c r="A31" s="2" t="str">
        <f aca="false">"T445-1"</f>
        <v>T445-1</v>
      </c>
      <c r="B31" s="2" t="str">
        <f aca="false">"VIA SEDICI GIUGNO 1944 VICINO AL 36-"</f>
        <v>VIA SEDICI GIUGNO 1944 VICINO AL 36-</v>
      </c>
      <c r="C31" s="2" t="str">
        <f aca="false">"3"</f>
        <v>3</v>
      </c>
      <c r="D31" s="0" t="n">
        <v>53</v>
      </c>
      <c r="E31" s="2" t="str">
        <f aca="false">"27"</f>
        <v>27</v>
      </c>
      <c r="F31" s="2" t="str">
        <f aca="false">"0000"</f>
        <v>0000</v>
      </c>
    </row>
    <row r="32" customFormat="false" ht="12.75" hidden="false" customHeight="false" outlineLevel="0" collapsed="false">
      <c r="A32" s="2" t="str">
        <f aca="false">"T445-2"</f>
        <v>T445-2</v>
      </c>
      <c r="B32" s="2" t="str">
        <f aca="false">"VIA SEDICI GIUGNO 1944 VICINO AL 36-"</f>
        <v>VIA SEDICI GIUGNO 1944 VICINO AL 36-</v>
      </c>
      <c r="C32" s="2" t="str">
        <f aca="false">"3"</f>
        <v>3</v>
      </c>
      <c r="D32" s="0" t="n">
        <v>53</v>
      </c>
      <c r="E32" s="2" t="str">
        <f aca="false">"28"</f>
        <v>28</v>
      </c>
      <c r="F32" s="2" t="str">
        <f aca="false">"0000"</f>
        <v>0000</v>
      </c>
    </row>
    <row r="33" customFormat="false" ht="12.75" hidden="false" customHeight="false" outlineLevel="0" collapsed="false">
      <c r="A33" s="2" t="str">
        <f aca="false">"T445-3"</f>
        <v>T445-3</v>
      </c>
      <c r="B33" s="2" t="str">
        <f aca="false">"VIA SEDICI GIUGNO 1944 VICINO AL 36-"</f>
        <v>VIA SEDICI GIUGNO 1944 VICINO AL 36-</v>
      </c>
      <c r="C33" s="2" t="str">
        <f aca="false">"3"</f>
        <v>3</v>
      </c>
      <c r="D33" s="0" t="n">
        <v>53</v>
      </c>
      <c r="E33" s="2" t="str">
        <f aca="false">"29"</f>
        <v>29</v>
      </c>
      <c r="F33" s="2" t="str">
        <f aca="false">"0000"</f>
        <v>0000</v>
      </c>
    </row>
    <row r="34" customFormat="false" ht="12.75" hidden="false" customHeight="false" outlineLevel="0" collapsed="false">
      <c r="A34" s="2" t="str">
        <f aca="false">"T445-4"</f>
        <v>T445-4</v>
      </c>
      <c r="B34" s="2" t="str">
        <f aca="false">"VIA SEDICI GIUGNO 1944 VICINO AL 36-"</f>
        <v>VIA SEDICI GIUGNO 1944 VICINO AL 36-</v>
      </c>
      <c r="C34" s="2" t="str">
        <f aca="false">"3"</f>
        <v>3</v>
      </c>
      <c r="D34" s="0" t="n">
        <v>53</v>
      </c>
      <c r="E34" s="2" t="str">
        <f aca="false">"72"</f>
        <v>72</v>
      </c>
      <c r="F34" s="2" t="str">
        <f aca="false">"0000"</f>
        <v>0000</v>
      </c>
    </row>
    <row r="35" customFormat="false" ht="12.75" hidden="false" customHeight="false" outlineLevel="0" collapsed="false">
      <c r="A35" s="2" t="str">
        <f aca="false">"T445-5"</f>
        <v>T445-5</v>
      </c>
      <c r="B35" s="2" t="str">
        <f aca="false">"VIA SEDICI GIUGNO 1944 VICINO AL 36-"</f>
        <v>VIA SEDICI GIUGNO 1944 VICINO AL 36-</v>
      </c>
      <c r="C35" s="2" t="str">
        <f aca="false">"3"</f>
        <v>3</v>
      </c>
      <c r="D35" s="0" t="n">
        <v>54</v>
      </c>
      <c r="E35" s="2" t="str">
        <f aca="false">"105"</f>
        <v>105</v>
      </c>
      <c r="F35" s="2" t="str">
        <f aca="false">"0000"</f>
        <v>0000</v>
      </c>
    </row>
    <row r="36" customFormat="false" ht="12.75" hidden="false" customHeight="false" outlineLevel="0" collapsed="false">
      <c r="A36" s="2" t="str">
        <f aca="false">"T573-1"</f>
        <v>T573-1</v>
      </c>
      <c r="B36" s="2" t="str">
        <f aca="false">"VIA S MARIA DELLA COSTA VICINO AL 6-"</f>
        <v>VIA S MARIA DELLA COSTA VICINO AL 6-</v>
      </c>
      <c r="C36" s="2" t="str">
        <f aca="false">"SEP"</f>
        <v>SEP</v>
      </c>
      <c r="D36" s="0" t="n">
        <v>55</v>
      </c>
      <c r="E36" s="2" t="str">
        <f aca="false">"1144"</f>
        <v>1144</v>
      </c>
      <c r="F36" s="2" t="str">
        <f aca="false">"1"</f>
        <v>1</v>
      </c>
    </row>
    <row r="37" customFormat="false" ht="12.75" hidden="false" customHeight="false" outlineLevel="0" collapsed="false">
      <c r="C37" s="2" t="str">
        <f aca="false">"3"</f>
        <v>3</v>
      </c>
      <c r="D37" s="0" t="n">
        <v>55</v>
      </c>
      <c r="E37" s="2" t="str">
        <f aca="false">"30"</f>
        <v>30</v>
      </c>
      <c r="F37" s="2" t="str">
        <f aca="false">"0000"</f>
        <v>0000</v>
      </c>
    </row>
    <row r="38" customFormat="false" ht="12.75" hidden="false" customHeight="false" outlineLevel="0" collapsed="false">
      <c r="A38" s="2" t="str">
        <f aca="false">"T573-2"</f>
        <v>T573-2</v>
      </c>
      <c r="B38" s="2" t="str">
        <f aca="false">"VIA S MARIA DELLA COSTA VICINO AL 6-"</f>
        <v>VIA S MARIA DELLA COSTA VICINO AL 6-</v>
      </c>
      <c r="C38" s="2" t="str">
        <f aca="false">"3"</f>
        <v>3</v>
      </c>
      <c r="D38" s="0" t="n">
        <v>55</v>
      </c>
      <c r="E38" s="2" t="str">
        <f aca="false">"693"</f>
        <v>693</v>
      </c>
      <c r="F38" s="2" t="str">
        <f aca="false">"0000"</f>
        <v>0000</v>
      </c>
    </row>
    <row r="39" customFormat="false" ht="12.75" hidden="false" customHeight="false" outlineLevel="0" collapsed="false">
      <c r="A39" s="2" t="str">
        <f aca="false">"T581-1"</f>
        <v>T581-1</v>
      </c>
      <c r="B39" s="2" t="str">
        <f aca="false">"VIA BORZOLI VICINO AL 65-"</f>
        <v>VIA BORZOLI VICINO AL 65-</v>
      </c>
      <c r="C39" s="2" t="str">
        <f aca="false">"3"</f>
        <v>3</v>
      </c>
      <c r="D39" s="0" t="n">
        <v>66</v>
      </c>
      <c r="E39" s="2" t="str">
        <f aca="false">"321"</f>
        <v>321</v>
      </c>
      <c r="F39" s="2" t="str">
        <f aca="false">"0000"</f>
        <v>0000</v>
      </c>
    </row>
    <row r="40" customFormat="false" ht="12.75" hidden="false" customHeight="false" outlineLevel="0" collapsed="false">
      <c r="A40" s="2" t="str">
        <f aca="false">"T598-1"</f>
        <v>T598-1</v>
      </c>
      <c r="B40" s="2" t="str">
        <f aca="false">"VIA LODOVICO CALDA VICINO AL 14-"</f>
        <v>VIA LODOVICO CALDA VICINO AL 14-</v>
      </c>
      <c r="C40" s="2" t="str">
        <f aca="false">"3"</f>
        <v>3</v>
      </c>
      <c r="D40" s="0" t="n">
        <v>76</v>
      </c>
      <c r="E40" s="2" t="str">
        <f aca="false">"932"</f>
        <v>932</v>
      </c>
      <c r="F40" s="2" t="str">
        <f aca="false">"0000"</f>
        <v>0000</v>
      </c>
    </row>
    <row r="41" customFormat="false" ht="12.75" hidden="false" customHeight="false" outlineLevel="0" collapsed="false">
      <c r="A41" s="2" t="str">
        <f aca="false">"T598-2"</f>
        <v>T598-2</v>
      </c>
      <c r="B41" s="2" t="str">
        <f aca="false">"VIA LODOVICO CALDA VICINO AL 14-"</f>
        <v>VIA LODOVICO CALDA VICINO AL 14-</v>
      </c>
      <c r="C41" s="2" t="str">
        <f aca="false">"3"</f>
        <v>3</v>
      </c>
      <c r="D41" s="0" t="n">
        <v>76</v>
      </c>
      <c r="E41" s="2" t="str">
        <f aca="false">"56"</f>
        <v>56</v>
      </c>
      <c r="F41" s="2" t="str">
        <f aca="false">"0000"</f>
        <v>0000</v>
      </c>
    </row>
    <row r="42" customFormat="false" ht="12.75" hidden="false" customHeight="false" outlineLevel="0" collapsed="false">
      <c r="A42" s="2" t="str">
        <f aca="false">"T599-1"</f>
        <v>T599-1</v>
      </c>
      <c r="B42" s="2" t="str">
        <f aca="false">"VIA NINO CERVETTO VICINO AL 40-"</f>
        <v>VIA NINO CERVETTO VICINO AL 40-</v>
      </c>
      <c r="C42" s="2" t="str">
        <f aca="false">"3"</f>
        <v>3</v>
      </c>
      <c r="D42" s="0" t="n">
        <v>78</v>
      </c>
      <c r="E42" s="2" t="str">
        <f aca="false">"147"</f>
        <v>147</v>
      </c>
      <c r="F42" s="2" t="str">
        <f aca="false">"0000"</f>
        <v>0000</v>
      </c>
    </row>
    <row r="43" customFormat="false" ht="12.75" hidden="false" customHeight="false" outlineLevel="0" collapsed="false">
      <c r="A43" s="2" t="str">
        <f aca="false">"T612-1"</f>
        <v>T612-1</v>
      </c>
      <c r="B43" s="2" t="str">
        <f aca="false">"VIA FABIO DA PERSICO VICINO AL 9-"</f>
        <v>VIA FABIO DA PERSICO VICINO AL 9-</v>
      </c>
      <c r="C43" s="2" t="str">
        <f aca="false">"3"</f>
        <v>3</v>
      </c>
      <c r="D43" s="0" t="n">
        <v>55</v>
      </c>
      <c r="E43" s="2" t="str">
        <f aca="false">"162"</f>
        <v>162</v>
      </c>
      <c r="F43" s="2" t="str">
        <f aca="false">"0000"</f>
        <v>0000</v>
      </c>
    </row>
    <row r="44" customFormat="false" ht="12.75" hidden="false" customHeight="false" outlineLevel="0" collapsed="false">
      <c r="A44" s="2" t="str">
        <f aca="false">"T614-1"</f>
        <v>T614-1</v>
      </c>
      <c r="B44" s="2" t="str">
        <f aca="false">"VIA CORONATA VICINO AL 38-"</f>
        <v>VIA CORONATA VICINO AL 38-</v>
      </c>
      <c r="C44" s="2" t="str">
        <f aca="false">"3"</f>
        <v>3</v>
      </c>
      <c r="D44" s="0" t="n">
        <v>78</v>
      </c>
      <c r="E44" s="2" t="str">
        <f aca="false">"42"</f>
        <v>42</v>
      </c>
      <c r="F44" s="2" t="str">
        <f aca="false">"0000"</f>
        <v>0000</v>
      </c>
    </row>
    <row r="45" customFormat="false" ht="12.75" hidden="false" customHeight="false" outlineLevel="0" collapsed="false">
      <c r="A45" s="2" t="str">
        <f aca="false">"T614-2"</f>
        <v>T614-2</v>
      </c>
      <c r="B45" s="2" t="str">
        <f aca="false">"VIA CORONATA VICINO AL 38-"</f>
        <v>VIA CORONATA VICINO AL 38-</v>
      </c>
      <c r="C45" s="2" t="str">
        <f aca="false">"3"</f>
        <v>3</v>
      </c>
      <c r="D45" s="0" t="n">
        <v>78</v>
      </c>
      <c r="E45" s="2" t="str">
        <f aca="false">"50"</f>
        <v>50</v>
      </c>
      <c r="F45" s="2" t="str">
        <f aca="false">"0000"</f>
        <v>0000</v>
      </c>
    </row>
    <row r="46" customFormat="false" ht="12.75" hidden="false" customHeight="false" outlineLevel="0" collapsed="false">
      <c r="A46" s="2" t="str">
        <f aca="false">"T614-3"</f>
        <v>T614-3</v>
      </c>
      <c r="B46" s="2" t="str">
        <f aca="false">"VIA CORONATA VICINO AL 38-"</f>
        <v>VIA CORONATA VICINO AL 38-</v>
      </c>
      <c r="C46" s="2" t="str">
        <f aca="false">"3"</f>
        <v>3</v>
      </c>
      <c r="D46" s="0" t="n">
        <v>78</v>
      </c>
      <c r="E46" s="2" t="str">
        <f aca="false">"53"</f>
        <v>53</v>
      </c>
      <c r="F46" s="2" t="str">
        <f aca="false">"0000"</f>
        <v>0000</v>
      </c>
    </row>
    <row r="47" customFormat="false" ht="12.75" hidden="false" customHeight="false" outlineLevel="0" collapsed="false">
      <c r="A47" s="2" t="str">
        <f aca="false">"T614-4"</f>
        <v>T614-4</v>
      </c>
      <c r="B47" s="2" t="str">
        <f aca="false">"VIA CORONATA VICINO AL 38-"</f>
        <v>VIA CORONATA VICINO AL 38-</v>
      </c>
      <c r="C47" s="2" t="str">
        <f aca="false">"3"</f>
        <v>3</v>
      </c>
      <c r="D47" s="0" t="n">
        <v>78</v>
      </c>
      <c r="E47" s="2" t="str">
        <f aca="false">"386"</f>
        <v>386</v>
      </c>
      <c r="F47" s="2" t="str">
        <f aca="false">"0000"</f>
        <v>0000</v>
      </c>
    </row>
    <row r="48" customFormat="false" ht="12.75" hidden="false" customHeight="false" outlineLevel="0" collapsed="false">
      <c r="A48" s="2" t="str">
        <f aca="false">"T614-5"</f>
        <v>T614-5</v>
      </c>
      <c r="B48" s="2" t="str">
        <f aca="false">"VIA CORONATA VICINO AL 38-"</f>
        <v>VIA CORONATA VICINO AL 38-</v>
      </c>
      <c r="C48" s="2" t="str">
        <f aca="false">"3"</f>
        <v>3</v>
      </c>
      <c r="D48" s="0" t="n">
        <v>78</v>
      </c>
      <c r="E48" s="2" t="str">
        <f aca="false">"387"</f>
        <v>387</v>
      </c>
      <c r="F48" s="2" t="str">
        <f aca="false">"0000"</f>
        <v>0000</v>
      </c>
    </row>
    <row r="49" customFormat="false" ht="12.75" hidden="false" customHeight="false" outlineLevel="0" collapsed="false">
      <c r="A49" s="2" t="str">
        <f aca="false">"T615-1"</f>
        <v>T615-1</v>
      </c>
      <c r="B49" s="2" t="str">
        <f aca="false">"VIA DOMENICO OLIVA VICINO AL 9-"</f>
        <v>VIA DOMENICO OLIVA VICINO AL 9-</v>
      </c>
      <c r="C49" s="2" t="str">
        <f aca="false">"3"</f>
        <v>3</v>
      </c>
      <c r="D49" s="0" t="n">
        <v>56</v>
      </c>
      <c r="E49" s="2" t="str">
        <f aca="false">"A"</f>
        <v>A</v>
      </c>
      <c r="F49" s="2" t="str">
        <f aca="false">"0000"</f>
        <v>0000</v>
      </c>
    </row>
    <row r="50" customFormat="false" ht="12.75" hidden="false" customHeight="false" outlineLevel="0" collapsed="false">
      <c r="A50" s="2" t="str">
        <f aca="false">"T616-1"</f>
        <v>T616-1</v>
      </c>
      <c r="B50" s="2" t="str">
        <f aca="false">"VIA GIAN GIACOMO CAVALLI VICINO AL 26R-"</f>
        <v>VIA GIAN GIACOMO CAVALLI VICINO AL 26R-</v>
      </c>
      <c r="C50" s="2" t="str">
        <f aca="false">"3"</f>
        <v>3</v>
      </c>
      <c r="D50" s="0" t="n">
        <v>56</v>
      </c>
      <c r="E50" s="2" t="str">
        <f aca="false">"368"</f>
        <v>368</v>
      </c>
      <c r="F50" s="2" t="str">
        <f aca="false">"0000"</f>
        <v>0000</v>
      </c>
    </row>
    <row r="51" customFormat="false" ht="12.75" hidden="false" customHeight="false" outlineLevel="0" collapsed="false">
      <c r="A51" s="2" t="str">
        <f aca="false">"T617-1"</f>
        <v>T617-1</v>
      </c>
      <c r="B51" s="2" t="str">
        <f aca="false">"VIA DON LUIGI PERRONE VICINO AL 15-"</f>
        <v>VIA DON LUIGI PERRONE VICINO AL 15-</v>
      </c>
      <c r="C51" s="2" t="str">
        <f aca="false">"3"</f>
        <v>3</v>
      </c>
      <c r="D51" s="0" t="n">
        <v>56</v>
      </c>
      <c r="E51" s="2" t="str">
        <f aca="false">"160"</f>
        <v>160</v>
      </c>
      <c r="F51" s="2" t="str">
        <f aca="false">"0000"</f>
        <v>0000</v>
      </c>
    </row>
    <row r="52" customFormat="false" ht="12.75" hidden="false" customHeight="false" outlineLevel="0" collapsed="false">
      <c r="A52" s="2" t="str">
        <f aca="false">"T618-1"</f>
        <v>T618-1</v>
      </c>
      <c r="B52" s="2" t="str">
        <f aca="false">"PIAZZA ALBERTINA VICINO AL 5-"</f>
        <v>PIAZZA ALBERTINA VICINO AL 5-</v>
      </c>
      <c r="C52" s="2" t="str">
        <f aca="false">"3"</f>
        <v>3</v>
      </c>
      <c r="D52" s="0" t="n">
        <v>55</v>
      </c>
      <c r="E52" s="2" t="str">
        <f aca="false">"203"</f>
        <v>203</v>
      </c>
      <c r="F52" s="2" t="str">
        <f aca="false">"0000"</f>
        <v>0000</v>
      </c>
    </row>
    <row r="53" customFormat="false" ht="12.75" hidden="false" customHeight="false" outlineLevel="0" collapsed="false">
      <c r="A53" s="2" t="str">
        <f aca="false">"T619-1"</f>
        <v>T619-1</v>
      </c>
      <c r="B53" s="2" t="str">
        <f aca="false">"VIA SANT ALBERTO VICINO AL 26-"</f>
        <v>VIA SANT ALBERTO VICINO AL 26-</v>
      </c>
      <c r="C53" s="2" t="str">
        <f aca="false">"3"</f>
        <v>3</v>
      </c>
      <c r="D53" s="0" t="n">
        <v>51</v>
      </c>
      <c r="E53" s="2" t="str">
        <f aca="false">"266"</f>
        <v>266</v>
      </c>
      <c r="F53" s="2" t="str">
        <f aca="false">"0000"</f>
        <v>0000</v>
      </c>
    </row>
    <row r="54" customFormat="false" ht="12.75" hidden="false" customHeight="false" outlineLevel="0" collapsed="false">
      <c r="A54" s="2" t="str">
        <f aca="false">"T620-1"</f>
        <v>T620-1</v>
      </c>
      <c r="B54" s="2" t="str">
        <f aca="false">"VIA BORZOLI VICINO AL 43-"</f>
        <v>VIA BORZOLI VICINO AL 43-</v>
      </c>
      <c r="C54" s="2" t="str">
        <f aca="false">"3"</f>
        <v>3</v>
      </c>
      <c r="D54" s="0" t="n">
        <v>65</v>
      </c>
      <c r="E54" s="2" t="str">
        <f aca="false">"338"</f>
        <v>338</v>
      </c>
      <c r="F54" s="2" t="str">
        <f aca="false">"0000"</f>
        <v>0000</v>
      </c>
    </row>
    <row r="55" customFormat="false" ht="12.75" hidden="false" customHeight="false" outlineLevel="0" collapsed="false">
      <c r="A55" s="2" t="str">
        <f aca="false">"T620-2"</f>
        <v>T620-2</v>
      </c>
      <c r="B55" s="2" t="str">
        <f aca="false">"VIA BORZOLI VICINO AL 43-"</f>
        <v>VIA BORZOLI VICINO AL 43-</v>
      </c>
      <c r="C55" s="2" t="str">
        <f aca="false">"3"</f>
        <v>3</v>
      </c>
      <c r="D55" s="0" t="n">
        <v>65</v>
      </c>
      <c r="E55" s="2" t="str">
        <f aca="false">"339"</f>
        <v>339</v>
      </c>
      <c r="F55" s="2" t="str">
        <f aca="false">"0000"</f>
        <v>0000</v>
      </c>
    </row>
    <row r="56" customFormat="false" ht="12.75" hidden="false" customHeight="false" outlineLevel="0" collapsed="false">
      <c r="A56" s="2" t="str">
        <f aca="false">"T621-1"</f>
        <v>T621-1</v>
      </c>
      <c r="B56" s="2" t="str">
        <f aca="false">"VIA BORZOLI VICINO AL 55-"</f>
        <v>VIA BORZOLI VICINO AL 55-</v>
      </c>
      <c r="C56" s="2" t="str">
        <f aca="false">"3"</f>
        <v>3</v>
      </c>
      <c r="D56" s="0" t="n">
        <v>65</v>
      </c>
      <c r="E56" s="2" t="str">
        <f aca="false">"303"</f>
        <v>303</v>
      </c>
      <c r="F56" s="2" t="str">
        <f aca="false">"0000"</f>
        <v>0000</v>
      </c>
    </row>
    <row r="57" customFormat="false" ht="12.75" hidden="false" customHeight="false" outlineLevel="0" collapsed="false">
      <c r="A57" s="2" t="str">
        <f aca="false">"T621-3"</f>
        <v>T621-3</v>
      </c>
      <c r="B57" s="2" t="str">
        <f aca="false">"VIA BORZOLI VICINO AL 55-"</f>
        <v>VIA BORZOLI VICINO AL 55-</v>
      </c>
      <c r="C57" s="2" t="str">
        <f aca="false">"3"</f>
        <v>3</v>
      </c>
      <c r="D57" s="0" t="n">
        <v>65</v>
      </c>
      <c r="E57" s="2" t="str">
        <f aca="false">"339"</f>
        <v>339</v>
      </c>
      <c r="F57" s="2" t="str">
        <f aca="false">"0000"</f>
        <v>0000</v>
      </c>
    </row>
    <row r="58" customFormat="false" ht="12.75" hidden="false" customHeight="false" outlineLevel="0" collapsed="false">
      <c r="A58" s="2" t="str">
        <f aca="false">"T621-4"</f>
        <v>T621-4</v>
      </c>
      <c r="B58" s="2" t="str">
        <f aca="false">"VIA BORZOLI VICINO AL 55-"</f>
        <v>VIA BORZOLI VICINO AL 55-</v>
      </c>
      <c r="C58" s="2" t="str">
        <f aca="false">"3"</f>
        <v>3</v>
      </c>
      <c r="D58" s="0" t="n">
        <v>65</v>
      </c>
      <c r="E58" s="2" t="str">
        <f aca="false">"340"</f>
        <v>340</v>
      </c>
      <c r="F58" s="2" t="str">
        <f aca="false">"0000"</f>
        <v>0000</v>
      </c>
    </row>
    <row r="59" customFormat="false" ht="12.75" hidden="false" customHeight="false" outlineLevel="0" collapsed="false">
      <c r="A59" s="2" t="str">
        <f aca="false">"T621-5"</f>
        <v>T621-5</v>
      </c>
      <c r="B59" s="2" t="str">
        <f aca="false">"VIA BORZOLI VICINO AL 55-"</f>
        <v>VIA BORZOLI VICINO AL 55-</v>
      </c>
      <c r="C59" s="2" t="str">
        <f aca="false">"3"</f>
        <v>3</v>
      </c>
      <c r="D59" s="0" t="n">
        <v>65</v>
      </c>
      <c r="E59" s="2" t="str">
        <f aca="false">"302"</f>
        <v>302</v>
      </c>
      <c r="F59" s="2" t="str">
        <f aca="false">"0000"</f>
        <v>0000</v>
      </c>
    </row>
    <row r="60" customFormat="false" ht="12.75" hidden="false" customHeight="false" outlineLevel="0" collapsed="false">
      <c r="A60" s="2" t="str">
        <f aca="false">"T621-7"</f>
        <v>T621-7</v>
      </c>
      <c r="B60" s="2" t="str">
        <f aca="false">"VIA BORZOLI VICINO AL 55-"</f>
        <v>VIA BORZOLI VICINO AL 55-</v>
      </c>
      <c r="C60" s="2" t="str">
        <f aca="false">"3"</f>
        <v>3</v>
      </c>
      <c r="D60" s="0" t="n">
        <v>65</v>
      </c>
      <c r="E60" s="2" t="str">
        <f aca="false">"393"</f>
        <v>393</v>
      </c>
      <c r="F60" s="2" t="str">
        <f aca="false">"0000"</f>
        <v>0000</v>
      </c>
    </row>
    <row r="61" customFormat="false" ht="12.75" hidden="false" customHeight="false" outlineLevel="0" collapsed="false">
      <c r="A61" s="2" t="str">
        <f aca="false">"T622-1"</f>
        <v>T622-1</v>
      </c>
      <c r="B61" s="2" t="str">
        <f aca="false">"VIA BORZOLI VICINO AL 61A-"</f>
        <v>VIA BORZOLI VICINO AL 61A-</v>
      </c>
      <c r="C61" s="2" t="str">
        <f aca="false">"3"</f>
        <v>3</v>
      </c>
      <c r="D61" s="0" t="n">
        <v>65</v>
      </c>
      <c r="E61" s="2" t="str">
        <f aca="false">"314"</f>
        <v>314</v>
      </c>
      <c r="F61" s="2" t="str">
        <f aca="false">"0000"</f>
        <v>0000</v>
      </c>
    </row>
    <row r="62" customFormat="false" ht="12.75" hidden="false" customHeight="false" outlineLevel="0" collapsed="false">
      <c r="A62" s="2" t="str">
        <f aca="false">"T622-2"</f>
        <v>T622-2</v>
      </c>
      <c r="B62" s="2" t="str">
        <f aca="false">"VIA BORZOLI VICINO AL 61A-"</f>
        <v>VIA BORZOLI VICINO AL 61A-</v>
      </c>
      <c r="C62" s="2" t="str">
        <f aca="false">"3"</f>
        <v>3</v>
      </c>
      <c r="D62" s="0" t="n">
        <v>65</v>
      </c>
      <c r="E62" s="2" t="str">
        <f aca="false">"315"</f>
        <v>315</v>
      </c>
      <c r="F62" s="2" t="str">
        <f aca="false">"0000"</f>
        <v>0000</v>
      </c>
    </row>
    <row r="63" customFormat="false" ht="12.75" hidden="false" customHeight="false" outlineLevel="0" collapsed="false">
      <c r="A63" s="2" t="str">
        <f aca="false">"T622-3"</f>
        <v>T622-3</v>
      </c>
      <c r="B63" s="2" t="str">
        <f aca="false">"VIA BORZOLI VICINO AL 61A-"</f>
        <v>VIA BORZOLI VICINO AL 61A-</v>
      </c>
      <c r="C63" s="2" t="str">
        <f aca="false">"3"</f>
        <v>3</v>
      </c>
      <c r="D63" s="0" t="n">
        <v>65</v>
      </c>
      <c r="E63" s="2" t="str">
        <f aca="false">"316"</f>
        <v>316</v>
      </c>
      <c r="F63" s="2" t="str">
        <f aca="false">"0000"</f>
        <v>0000</v>
      </c>
    </row>
    <row r="64" customFormat="false" ht="12.75" hidden="false" customHeight="false" outlineLevel="0" collapsed="false">
      <c r="A64" s="2" t="str">
        <f aca="false">"T622-4"</f>
        <v>T622-4</v>
      </c>
      <c r="B64" s="2" t="str">
        <f aca="false">"VIA BORZOLI VICINO AL 61A-"</f>
        <v>VIA BORZOLI VICINO AL 61A-</v>
      </c>
      <c r="C64" s="2" t="str">
        <f aca="false">"3"</f>
        <v>3</v>
      </c>
      <c r="D64" s="0" t="n">
        <v>65</v>
      </c>
      <c r="E64" s="2" t="str">
        <f aca="false">"449"</f>
        <v>449</v>
      </c>
      <c r="F64" s="2" t="str">
        <f aca="false">"0000"</f>
        <v>0000</v>
      </c>
    </row>
    <row r="65" customFormat="false" ht="12.75" hidden="false" customHeight="false" outlineLevel="0" collapsed="false">
      <c r="A65" s="2" t="str">
        <f aca="false">"T622-5"</f>
        <v>T622-5</v>
      </c>
      <c r="B65" s="2" t="str">
        <f aca="false">"VIA BORZOLI VICINO AL 61A-"</f>
        <v>VIA BORZOLI VICINO AL 61A-</v>
      </c>
      <c r="C65" s="2" t="str">
        <f aca="false">"3"</f>
        <v>3</v>
      </c>
      <c r="D65" s="0" t="n">
        <v>65</v>
      </c>
      <c r="E65" s="2" t="str">
        <f aca="false">"317"</f>
        <v>317</v>
      </c>
      <c r="F65" s="2" t="str">
        <f aca="false">"0000"</f>
        <v>0000</v>
      </c>
    </row>
    <row r="66" customFormat="false" ht="12.75" hidden="false" customHeight="false" outlineLevel="0" collapsed="false">
      <c r="A66" s="2" t="str">
        <f aca="false">"T622-6"</f>
        <v>T622-6</v>
      </c>
      <c r="B66" s="2" t="str">
        <f aca="false">"VIA BORZOLI VICINO AL 61A-"</f>
        <v>VIA BORZOLI VICINO AL 61A-</v>
      </c>
      <c r="C66" s="2" t="str">
        <f aca="false">"3"</f>
        <v>3</v>
      </c>
      <c r="D66" s="0" t="n">
        <v>65</v>
      </c>
      <c r="E66" s="2" t="str">
        <f aca="false">"99999"</f>
        <v>99999</v>
      </c>
      <c r="F66" s="2" t="str">
        <f aca="false">"0000"</f>
        <v>0000</v>
      </c>
    </row>
    <row r="67" customFormat="false" ht="12.75" hidden="false" customHeight="false" outlineLevel="0" collapsed="false">
      <c r="A67" s="2" t="str">
        <f aca="false">"T623-1"</f>
        <v>T623-1</v>
      </c>
      <c r="B67" s="2" t="str">
        <f aca="false">"VIA BORZOLI VICINO AL 81-"</f>
        <v>VIA BORZOLI VICINO AL 81-</v>
      </c>
      <c r="C67" s="2" t="str">
        <f aca="false">"3"</f>
        <v>3</v>
      </c>
      <c r="D67" s="0" t="n">
        <v>66</v>
      </c>
      <c r="E67" s="2" t="str">
        <f aca="false">"187"</f>
        <v>187</v>
      </c>
      <c r="F67" s="2" t="str">
        <f aca="false">"0000"</f>
        <v>0000</v>
      </c>
    </row>
    <row r="68" customFormat="false" ht="12.75" hidden="false" customHeight="false" outlineLevel="0" collapsed="false">
      <c r="A68" s="2" t="str">
        <f aca="false">"T623-2"</f>
        <v>T623-2</v>
      </c>
      <c r="B68" s="2" t="str">
        <f aca="false">"VIA BORZOLI VICINO AL 81-"</f>
        <v>VIA BORZOLI VICINO AL 81-</v>
      </c>
      <c r="C68" s="2" t="str">
        <f aca="false">"3"</f>
        <v>3</v>
      </c>
      <c r="D68" s="0" t="n">
        <v>66</v>
      </c>
      <c r="E68" s="2" t="str">
        <f aca="false">"196"</f>
        <v>196</v>
      </c>
      <c r="F68" s="2" t="str">
        <f aca="false">"0000"</f>
        <v>0000</v>
      </c>
    </row>
    <row r="69" customFormat="false" ht="12.75" hidden="false" customHeight="false" outlineLevel="0" collapsed="false">
      <c r="A69" s="2" t="str">
        <f aca="false">"T630-1"</f>
        <v>T630-1</v>
      </c>
      <c r="B69" s="2" t="str">
        <f aca="false">"VIA CORNIGLIANO VICINO AL 37AR-"</f>
        <v>VIA CORNIGLIANO VICINO AL 37AR-</v>
      </c>
      <c r="C69" s="2" t="str">
        <f aca="false">"3"</f>
        <v>3</v>
      </c>
      <c r="D69" s="0" t="n">
        <v>80</v>
      </c>
      <c r="E69" s="2" t="str">
        <f aca="false">"47"</f>
        <v>47</v>
      </c>
      <c r="F69" s="2" t="str">
        <f aca="false">"0000"</f>
        <v>0000</v>
      </c>
    </row>
    <row r="70" customFormat="false" ht="12.75" hidden="false" customHeight="false" outlineLevel="0" collapsed="false">
      <c r="A70" s="2" t="str">
        <f aca="false">"T631-1"</f>
        <v>T631-1</v>
      </c>
      <c r="B70" s="2" t="str">
        <f aca="false">"VIA CORNIGLIANO VICINO AL 15-"</f>
        <v>VIA CORNIGLIANO VICINO AL 15-</v>
      </c>
      <c r="C70" s="2" t="str">
        <f aca="false">"3"</f>
        <v>3</v>
      </c>
      <c r="D70" s="0" t="n">
        <v>78</v>
      </c>
      <c r="E70" s="2" t="str">
        <f aca="false">"154"</f>
        <v>154</v>
      </c>
      <c r="F70" s="2" t="str">
        <f aca="false">"0000"</f>
        <v>0000</v>
      </c>
    </row>
    <row r="71" customFormat="false" ht="12.75" hidden="false" customHeight="false" outlineLevel="0" collapsed="false">
      <c r="A71" s="2" t="str">
        <f aca="false">"T631-2"</f>
        <v>T631-2</v>
      </c>
      <c r="B71" s="2" t="str">
        <f aca="false">"VIA CORNIGLIANO VICINO AL 15-"</f>
        <v>VIA CORNIGLIANO VICINO AL 15-</v>
      </c>
      <c r="C71" s="2" t="str">
        <f aca="false">"3"</f>
        <v>3</v>
      </c>
      <c r="D71" s="0" t="n">
        <v>78</v>
      </c>
      <c r="E71" s="2" t="str">
        <f aca="false">"A"</f>
        <v>A</v>
      </c>
      <c r="F71" s="2" t="str">
        <f aca="false">"0000"</f>
        <v>0000</v>
      </c>
    </row>
    <row r="72" customFormat="false" ht="12.75" hidden="false" customHeight="false" outlineLevel="0" collapsed="false">
      <c r="A72" s="2" t="str">
        <f aca="false">"T631-3"</f>
        <v>T631-3</v>
      </c>
      <c r="B72" s="2" t="str">
        <f aca="false">"VIA CORNIGLIANO VICINO AL 15-"</f>
        <v>VIA CORNIGLIANO VICINO AL 15-</v>
      </c>
      <c r="C72" s="2" t="str">
        <f aca="false">"3"</f>
        <v>3</v>
      </c>
      <c r="D72" s="0" t="n">
        <v>78</v>
      </c>
      <c r="E72" s="2" t="str">
        <f aca="false">"147"</f>
        <v>147</v>
      </c>
      <c r="F72" s="2" t="str">
        <f aca="false">"0000"</f>
        <v>0000</v>
      </c>
    </row>
    <row r="73" customFormat="false" ht="12.75" hidden="false" customHeight="false" outlineLevel="0" collapsed="false">
      <c r="A73" s="2" t="str">
        <f aca="false">"T631-4"</f>
        <v>T631-4</v>
      </c>
      <c r="B73" s="2" t="str">
        <f aca="false">"VIA CORNIGLIANO VICINO AL 15-"</f>
        <v>VIA CORNIGLIANO VICINO AL 15-</v>
      </c>
      <c r="C73" s="2" t="str">
        <f aca="false">"3"</f>
        <v>3</v>
      </c>
      <c r="D73" s="0" t="n">
        <v>78</v>
      </c>
      <c r="E73" s="2" t="str">
        <f aca="false">"155"</f>
        <v>155</v>
      </c>
      <c r="F73" s="2" t="str">
        <f aca="false">"0000"</f>
        <v>0000</v>
      </c>
    </row>
    <row r="74" customFormat="false" ht="12.75" hidden="false" customHeight="false" outlineLevel="0" collapsed="false">
      <c r="A74" s="2" t="str">
        <f aca="false">"T631-5"</f>
        <v>T631-5</v>
      </c>
      <c r="B74" s="2" t="str">
        <f aca="false">"VIA CORNIGLIANO VICINO AL 15-"</f>
        <v>VIA CORNIGLIANO VICINO AL 15-</v>
      </c>
      <c r="C74" s="2" t="str">
        <f aca="false">"3"</f>
        <v>3</v>
      </c>
      <c r="D74" s="0" t="n">
        <v>78</v>
      </c>
      <c r="E74" s="2" t="str">
        <f aca="false">"389"</f>
        <v>389</v>
      </c>
      <c r="F74" s="2" t="str">
        <f aca="false">"0000"</f>
        <v>0000</v>
      </c>
    </row>
    <row r="75" customFormat="false" ht="12.75" hidden="false" customHeight="false" outlineLevel="0" collapsed="false">
      <c r="A75" s="2" t="str">
        <f aca="false">"T632-1"</f>
        <v>T632-1</v>
      </c>
      <c r="B75" s="2" t="str">
        <f aca="false">"PIAZZA GIACINTO RIZZOLIO VICINO AL 25-"</f>
        <v>PIAZZA GIACINTO RIZZOLIO VICINO AL 25-</v>
      </c>
      <c r="C75" s="2" t="str">
        <f aca="false">"3"</f>
        <v>3</v>
      </c>
      <c r="D75" s="0" t="n">
        <v>79</v>
      </c>
      <c r="E75" s="2" t="str">
        <f aca="false">"441"</f>
        <v>441</v>
      </c>
      <c r="F75" s="2" t="str">
        <f aca="false">"0000"</f>
        <v>0000</v>
      </c>
    </row>
    <row r="76" customFormat="false" ht="12.75" hidden="false" customHeight="false" outlineLevel="0" collapsed="false">
      <c r="A76" s="2" t="str">
        <f aca="false">"T633-3"</f>
        <v>T633-3</v>
      </c>
      <c r="B76" s="2" t="str">
        <f aca="false">"VIA GEROLAMO BORDONE  12-"</f>
        <v>VIA GEROLAMO BORDONE  12-</v>
      </c>
      <c r="C76" s="2" t="str">
        <f aca="false">"3"</f>
        <v>3</v>
      </c>
      <c r="D76" s="0" t="n">
        <v>79</v>
      </c>
      <c r="E76" s="2" t="str">
        <f aca="false">"2"</f>
        <v>2</v>
      </c>
      <c r="F76" s="2" t="str">
        <f aca="false">"0000"</f>
        <v>0000</v>
      </c>
    </row>
    <row r="77" customFormat="false" ht="12.75" hidden="false" customHeight="false" outlineLevel="0" collapsed="false">
      <c r="A77" s="2" t="str">
        <f aca="false">"T634-1"</f>
        <v>T634-1</v>
      </c>
      <c r="B77" s="2" t="str">
        <f aca="false">"VIA FEDERICO GATTORNO VICINO AL 6-"</f>
        <v>VIA FEDERICO GATTORNO VICINO AL 6-</v>
      </c>
      <c r="C77" s="2" t="str">
        <f aca="false">"3"</f>
        <v>3</v>
      </c>
      <c r="D77" s="0" t="n">
        <v>79</v>
      </c>
      <c r="E77" s="2" t="str">
        <f aca="false">"360"</f>
        <v>360</v>
      </c>
      <c r="F77" s="2" t="str">
        <f aca="false">"0000"</f>
        <v>0000</v>
      </c>
    </row>
    <row r="78" customFormat="false" ht="12.75" hidden="false" customHeight="false" outlineLevel="0" collapsed="false">
      <c r="A78" s="2" t="str">
        <f aca="false">"T634-2"</f>
        <v>T634-2</v>
      </c>
      <c r="B78" s="2" t="str">
        <f aca="false">"VIA FEDERICO GATTORNO VICINO AL 6-"</f>
        <v>VIA FEDERICO GATTORNO VICINO AL 6-</v>
      </c>
      <c r="C78" s="2" t="str">
        <f aca="false">"3"</f>
        <v>3</v>
      </c>
      <c r="D78" s="0" t="n">
        <v>79</v>
      </c>
      <c r="E78" s="2" t="str">
        <f aca="false">"554"</f>
        <v>554</v>
      </c>
      <c r="F78" s="2" t="str">
        <f aca="false">"0000"</f>
        <v>0000</v>
      </c>
    </row>
    <row r="79" customFormat="false" ht="12.75" hidden="false" customHeight="false" outlineLevel="0" collapsed="false">
      <c r="A79" s="2" t="str">
        <f aca="false">"T635-1"</f>
        <v>T635-1</v>
      </c>
      <c r="B79" s="2" t="str">
        <f aca="false">"CORSO FERDINANDO PERRONE VICINO AL 20-"</f>
        <v>CORSO FERDINANDO PERRONE VICINO AL 20-</v>
      </c>
      <c r="C79" s="2" t="str">
        <f aca="false">"3"</f>
        <v>3</v>
      </c>
      <c r="D79" s="0" t="n">
        <v>75</v>
      </c>
      <c r="E79" s="2" t="str">
        <f aca="false">"300"</f>
        <v>300</v>
      </c>
      <c r="F79" s="2" t="str">
        <f aca="false">"0000"</f>
        <v>0000</v>
      </c>
    </row>
    <row r="80" customFormat="false" ht="12.75" hidden="false" customHeight="false" outlineLevel="0" collapsed="false">
      <c r="A80" s="2" t="str">
        <f aca="false">"T635-2"</f>
        <v>T635-2</v>
      </c>
      <c r="B80" s="2" t="str">
        <f aca="false">"CORSO FERDINANDO PERRONE VICINO AL 20-"</f>
        <v>CORSO FERDINANDO PERRONE VICINO AL 20-</v>
      </c>
      <c r="C80" s="2" t="str">
        <f aca="false">"3"</f>
        <v>3</v>
      </c>
      <c r="D80" s="0" t="n">
        <v>75</v>
      </c>
      <c r="E80" s="2" t="str">
        <f aca="false">"301"</f>
        <v>301</v>
      </c>
      <c r="F80" s="2" t="str">
        <f aca="false">"0000"</f>
        <v>0000</v>
      </c>
    </row>
    <row r="81" customFormat="false" ht="12.75" hidden="false" customHeight="false" outlineLevel="0" collapsed="false">
      <c r="A81" s="2" t="str">
        <f aca="false">"T635-3"</f>
        <v>T635-3</v>
      </c>
      <c r="B81" s="2" t="str">
        <f aca="false">"CORSO FERDINANDO PERRONE VICINO AL 20-"</f>
        <v>CORSO FERDINANDO PERRONE VICINO AL 20-</v>
      </c>
      <c r="C81" s="2" t="str">
        <f aca="false">"3"</f>
        <v>3</v>
      </c>
      <c r="D81" s="0" t="n">
        <v>75</v>
      </c>
      <c r="E81" s="2" t="str">
        <f aca="false">"302"</f>
        <v>302</v>
      </c>
      <c r="F81" s="2" t="str">
        <f aca="false">"0000"</f>
        <v>0000</v>
      </c>
    </row>
    <row r="82" customFormat="false" ht="12.75" hidden="false" customHeight="false" outlineLevel="0" collapsed="false">
      <c r="A82" s="2" t="str">
        <f aca="false">"T635-4"</f>
        <v>T635-4</v>
      </c>
      <c r="B82" s="2" t="str">
        <f aca="false">"CORSO FERDINANDO PERRONE VICINO AL 20-"</f>
        <v>CORSO FERDINANDO PERRONE VICINO AL 20-</v>
      </c>
      <c r="C82" s="2" t="str">
        <f aca="false">"3"</f>
        <v>3</v>
      </c>
      <c r="D82" s="0" t="n">
        <v>75</v>
      </c>
      <c r="E82" s="2" t="str">
        <f aca="false">"303"</f>
        <v>303</v>
      </c>
      <c r="F82" s="2" t="str">
        <f aca="false">"0000"</f>
        <v>0000</v>
      </c>
    </row>
    <row r="83" customFormat="false" ht="12.75" hidden="false" customHeight="false" outlineLevel="0" collapsed="false">
      <c r="A83" s="2" t="str">
        <f aca="false">"T635-5"</f>
        <v>T635-5</v>
      </c>
      <c r="B83" s="2" t="str">
        <f aca="false">"CORSO FERDINANDO PERRONE VICINO AL 20-"</f>
        <v>CORSO FERDINANDO PERRONE VICINO AL 20-</v>
      </c>
      <c r="C83" s="2" t="str">
        <f aca="false">"3"</f>
        <v>3</v>
      </c>
      <c r="D83" s="0" t="n">
        <v>75</v>
      </c>
      <c r="E83" s="2" t="str">
        <f aca="false">"304"</f>
        <v>304</v>
      </c>
      <c r="F83" s="2" t="str">
        <f aca="false">"0000"</f>
        <v>0000</v>
      </c>
    </row>
    <row r="84" customFormat="false" ht="12.75" hidden="false" customHeight="false" outlineLevel="0" collapsed="false">
      <c r="A84" s="2" t="str">
        <f aca="false">"T636-1"</f>
        <v>T636-1</v>
      </c>
      <c r="B84" s="2" t="str">
        <f aca="false">"VIA GUIDO PELLIZZARI VICINO AL 28R-"</f>
        <v>VIA GUIDO PELLIZZARI VICINO AL 28R-</v>
      </c>
      <c r="C84" s="2" t="str">
        <f aca="false">"3"</f>
        <v>3</v>
      </c>
      <c r="D84" s="0" t="n">
        <v>79</v>
      </c>
      <c r="E84" s="2" t="str">
        <f aca="false">"156"</f>
        <v>156</v>
      </c>
      <c r="F84" s="2" t="str">
        <f aca="false">"0000"</f>
        <v>0000</v>
      </c>
    </row>
    <row r="85" customFormat="false" ht="12.75" hidden="false" customHeight="false" outlineLevel="0" collapsed="false">
      <c r="A85" s="2" t="str">
        <f aca="false">"T637-11"</f>
        <v>T637-11</v>
      </c>
      <c r="B85" s="2" t="str">
        <f aca="false">"VIA CORONATA VICINO AL 100-"</f>
        <v>VIA CORONATA VICINO AL 100-</v>
      </c>
      <c r="C85" s="2" t="str">
        <f aca="false">"3"</f>
        <v>3</v>
      </c>
      <c r="D85" s="0" t="n">
        <v>78</v>
      </c>
      <c r="E85" s="2" t="str">
        <f aca="false">"1064"</f>
        <v>1064</v>
      </c>
      <c r="F85" s="2" t="str">
        <f aca="false">"0000"</f>
        <v>0000</v>
      </c>
    </row>
    <row r="86" customFormat="false" ht="12.75" hidden="false" customHeight="false" outlineLevel="0" collapsed="false">
      <c r="A86" s="2" t="str">
        <f aca="false">"T638-1"</f>
        <v>T638-1</v>
      </c>
      <c r="B86" s="2" t="str">
        <f aca="false">"VIA ERZELLI VICINO AL 17-"</f>
        <v>VIA ERZELLI VICINO AL 17-</v>
      </c>
      <c r="C86" s="2" t="str">
        <f aca="false">"3"</f>
        <v>3</v>
      </c>
      <c r="D86" s="0" t="n">
        <v>77</v>
      </c>
      <c r="E86" s="2" t="str">
        <f aca="false">"99999"</f>
        <v>99999</v>
      </c>
      <c r="F86" s="2" t="str">
        <f aca="false">"0000"</f>
        <v>0000</v>
      </c>
    </row>
    <row r="87" customFormat="false" ht="12.75" hidden="false" customHeight="false" outlineLevel="0" collapsed="false">
      <c r="A87" s="2" t="str">
        <f aca="false">"T639-1"</f>
        <v>T639-1</v>
      </c>
      <c r="B87" s="2" t="str">
        <f aca="false">"VIA DEI DOMENICANI VICINO AL 17-"</f>
        <v>VIA DEI DOMENICANI VICINO AL 17-</v>
      </c>
      <c r="C87" s="2" t="str">
        <f aca="false">"3"</f>
        <v>3</v>
      </c>
      <c r="D87" s="0" t="n">
        <v>79</v>
      </c>
      <c r="E87" s="2" t="str">
        <f aca="false">"99999"</f>
        <v>99999</v>
      </c>
      <c r="F87" s="2" t="str">
        <f aca="false">"0000"</f>
        <v>0000</v>
      </c>
    </row>
    <row r="88" customFormat="false" ht="12.75" hidden="false" customHeight="false" outlineLevel="0" collapsed="false">
      <c r="A88" s="2" t="str">
        <f aca="false">"T642-1"</f>
        <v>T642-1</v>
      </c>
      <c r="B88" s="2" t="str">
        <f aca="false">"VIA NICOLO LORENZI VICINO AL 8-"</f>
        <v>VIA NICOLO LORENZI VICINO AL 8-</v>
      </c>
      <c r="C88" s="2" t="str">
        <f aca="false">"3"</f>
        <v>3</v>
      </c>
      <c r="D88" s="0" t="n">
        <v>75</v>
      </c>
      <c r="E88" s="2" t="str">
        <f aca="false">"69"</f>
        <v>69</v>
      </c>
      <c r="F88" s="2" t="str">
        <f aca="false">"0000"</f>
        <v>0000</v>
      </c>
    </row>
    <row r="89" customFormat="false" ht="12.75" hidden="false" customHeight="false" outlineLevel="0" collapsed="false">
      <c r="A89" s="2" t="str">
        <f aca="false">"T643-1"</f>
        <v>T643-1</v>
      </c>
      <c r="B89" s="2" t="str">
        <f aca="false">"VIA FRANCESCO ROLLA VICINO AL 18R-"</f>
        <v>VIA FRANCESCO ROLLA VICINO AL 18R-</v>
      </c>
      <c r="C89" s="2" t="str">
        <f aca="false">"3"</f>
        <v>3</v>
      </c>
      <c r="D89" s="0" t="n">
        <v>78</v>
      </c>
      <c r="E89" s="2" t="str">
        <f aca="false">"351"</f>
        <v>351</v>
      </c>
      <c r="F89" s="2" t="str">
        <f aca="false">"0000"</f>
        <v>0000</v>
      </c>
    </row>
    <row r="90" customFormat="false" ht="12.75" hidden="false" customHeight="false" outlineLevel="0" collapsed="false">
      <c r="A90" s="2" t="str">
        <f aca="false">"T644-1"</f>
        <v>T644-1</v>
      </c>
      <c r="B90" s="2" t="str">
        <f aca="false">"VIA MONTE GUANO VICINO AL 8-"</f>
        <v>VIA MONTE GUANO VICINO AL 8-</v>
      </c>
      <c r="C90" s="2" t="str">
        <f aca="false">"3"</f>
        <v>3</v>
      </c>
      <c r="D90" s="0" t="n">
        <v>74</v>
      </c>
      <c r="E90" s="2" t="str">
        <f aca="false">"96"</f>
        <v>96</v>
      </c>
      <c r="F90" s="2" t="str">
        <f aca="false">"0000"</f>
        <v>0000</v>
      </c>
    </row>
    <row r="91" customFormat="false" ht="12.75" hidden="false" customHeight="false" outlineLevel="0" collapsed="false">
      <c r="A91" s="2" t="str">
        <f aca="false">"T644-4"</f>
        <v>T644-4</v>
      </c>
      <c r="B91" s="2" t="str">
        <f aca="false">"VIA MONTE GUANO VICINO AL 8-"</f>
        <v>VIA MONTE GUANO VICINO AL 8-</v>
      </c>
      <c r="C91" s="2" t="str">
        <f aca="false">"3"</f>
        <v>3</v>
      </c>
      <c r="D91" s="0" t="n">
        <v>76</v>
      </c>
      <c r="E91" s="2" t="str">
        <f aca="false">"1215"</f>
        <v>1215</v>
      </c>
      <c r="F91" s="2" t="str">
        <f aca="false">"0000"</f>
        <v>0000</v>
      </c>
    </row>
    <row r="92" customFormat="false" ht="12.75" hidden="false" customHeight="false" outlineLevel="0" collapsed="false">
      <c r="A92" s="2" t="str">
        <f aca="false">"T645-1"</f>
        <v>T645-1</v>
      </c>
      <c r="B92" s="2" t="str">
        <f aca="false">"VIA MONTE GUANO VICINO AL 8-"</f>
        <v>VIA MONTE GUANO VICINO AL 8-</v>
      </c>
      <c r="C92" s="2" t="str">
        <f aca="false">"3"</f>
        <v>3</v>
      </c>
      <c r="D92" s="0" t="n">
        <v>74</v>
      </c>
      <c r="E92" s="2" t="str">
        <f aca="false">"B"</f>
        <v>B</v>
      </c>
      <c r="F92" s="2" t="str">
        <f aca="false">"0000"</f>
        <v>0000</v>
      </c>
    </row>
    <row r="93" customFormat="false" ht="12.75" hidden="false" customHeight="false" outlineLevel="0" collapsed="false">
      <c r="A93" s="2" t="str">
        <f aca="false">"T645-2"</f>
        <v>T645-2</v>
      </c>
      <c r="B93" s="2" t="str">
        <f aca="false">"VIA MONTE GUANO VICINO AL 8-"</f>
        <v>VIA MONTE GUANO VICINO AL 8-</v>
      </c>
      <c r="C93" s="2" t="str">
        <f aca="false">"3"</f>
        <v>3</v>
      </c>
      <c r="D93" s="0" t="n">
        <v>76</v>
      </c>
      <c r="E93" s="2" t="str">
        <f aca="false">"15"</f>
        <v>15</v>
      </c>
      <c r="F93" s="2" t="str">
        <f aca="false">"0000"</f>
        <v>0000</v>
      </c>
    </row>
    <row r="94" customFormat="false" ht="12.75" hidden="false" customHeight="false" outlineLevel="0" collapsed="false">
      <c r="A94" s="2" t="str">
        <f aca="false">"T645-3"</f>
        <v>T645-3</v>
      </c>
      <c r="B94" s="2" t="str">
        <f aca="false">"VIA MONTE GUANO VICINO AL 8-"</f>
        <v>VIA MONTE GUANO VICINO AL 8-</v>
      </c>
      <c r="C94" s="2" t="str">
        <f aca="false">"3"</f>
        <v>3</v>
      </c>
      <c r="D94" s="0" t="n">
        <v>74</v>
      </c>
      <c r="E94" s="2" t="str">
        <f aca="false">"314"</f>
        <v>314</v>
      </c>
      <c r="F94" s="2" t="str">
        <f aca="false">"0000"</f>
        <v>0000</v>
      </c>
    </row>
    <row r="95" customFormat="false" ht="12.75" hidden="false" customHeight="false" outlineLevel="0" collapsed="false">
      <c r="A95" s="2" t="str">
        <f aca="false">"T645-4"</f>
        <v>T645-4</v>
      </c>
      <c r="B95" s="2" t="str">
        <f aca="false">"VIA MONTE GUANO VICINO AL 8-"</f>
        <v>VIA MONTE GUANO VICINO AL 8-</v>
      </c>
      <c r="C95" s="2" t="str">
        <f aca="false">"3"</f>
        <v>3</v>
      </c>
      <c r="D95" s="0" t="n">
        <v>76</v>
      </c>
      <c r="E95" s="2" t="str">
        <f aca="false">"14"</f>
        <v>14</v>
      </c>
      <c r="F95" s="2" t="str">
        <f aca="false">"0000"</f>
        <v>0000</v>
      </c>
    </row>
    <row r="96" customFormat="false" ht="12.75" hidden="false" customHeight="false" outlineLevel="0" collapsed="false">
      <c r="A96" s="2" t="str">
        <f aca="false">"T645-5"</f>
        <v>T645-5</v>
      </c>
      <c r="B96" s="2" t="str">
        <f aca="false">"VIA MONTE GUANO VICINO AL 8-"</f>
        <v>VIA MONTE GUANO VICINO AL 8-</v>
      </c>
      <c r="C96" s="2" t="str">
        <f aca="false">"3"</f>
        <v>3</v>
      </c>
      <c r="D96" s="0" t="n">
        <v>76</v>
      </c>
      <c r="E96" s="2" t="str">
        <f aca="false">"480"</f>
        <v>480</v>
      </c>
      <c r="F96" s="2" t="str">
        <f aca="false">"0000"</f>
        <v>0000</v>
      </c>
    </row>
    <row r="97" customFormat="false" ht="12.75" hidden="false" customHeight="false" outlineLevel="0" collapsed="false">
      <c r="A97" s="2" t="str">
        <f aca="false">"T647-1"</f>
        <v>T647-1</v>
      </c>
      <c r="B97" s="2" t="str">
        <f aca="false">"VIA PAOLO TOSCANELLI VICINO AL 60-"</f>
        <v>VIA PAOLO TOSCANELLI VICINO AL 60-</v>
      </c>
      <c r="C97" s="2" t="str">
        <f aca="false">"3"</f>
        <v>3</v>
      </c>
      <c r="D97" s="0" t="n">
        <v>54</v>
      </c>
      <c r="E97" s="2" t="str">
        <f aca="false">"111"</f>
        <v>111</v>
      </c>
      <c r="F97" s="2" t="str">
        <f aca="false">"0000"</f>
        <v>0000</v>
      </c>
    </row>
    <row r="98" customFormat="false" ht="12.75" hidden="false" customHeight="false" outlineLevel="0" collapsed="false">
      <c r="A98" s="2" t="str">
        <f aca="false">"T647-2"</f>
        <v>T647-2</v>
      </c>
      <c r="B98" s="2" t="str">
        <f aca="false">"VIA PAOLO TOSCANELLI VICINO AL 60-"</f>
        <v>VIA PAOLO TOSCANELLI VICINO AL 60-</v>
      </c>
      <c r="C98" s="2" t="str">
        <f aca="false">"3"</f>
        <v>3</v>
      </c>
      <c r="D98" s="0" t="n">
        <v>54</v>
      </c>
      <c r="E98" s="2" t="str">
        <f aca="false">"294"</f>
        <v>294</v>
      </c>
      <c r="F98" s="2" t="str">
        <f aca="false">"0000"</f>
        <v>0000</v>
      </c>
    </row>
    <row r="99" customFormat="false" ht="12.75" hidden="false" customHeight="false" outlineLevel="0" collapsed="false">
      <c r="A99" s="2" t="str">
        <f aca="false">"T647-3"</f>
        <v>T647-3</v>
      </c>
      <c r="B99" s="2" t="str">
        <f aca="false">"VIA PAOLO TOSCANELLI VICINO AL 60-"</f>
        <v>VIA PAOLO TOSCANELLI VICINO AL 60-</v>
      </c>
      <c r="C99" s="2" t="str">
        <f aca="false">"3"</f>
        <v>3</v>
      </c>
      <c r="D99" s="0" t="n">
        <v>54</v>
      </c>
      <c r="E99" s="2" t="str">
        <f aca="false">"432"</f>
        <v>432</v>
      </c>
      <c r="F99" s="2" t="str">
        <f aca="false">"0000"</f>
        <v>0000</v>
      </c>
    </row>
    <row r="100" customFormat="false" ht="12.75" hidden="false" customHeight="false" outlineLevel="0" collapsed="false">
      <c r="A100" s="2" t="str">
        <f aca="false">"T647-4"</f>
        <v>T647-4</v>
      </c>
      <c r="B100" s="2" t="str">
        <f aca="false">"VIA PAOLO TOSCANELLI VICINO AL 60-"</f>
        <v>VIA PAOLO TOSCANELLI VICINO AL 60-</v>
      </c>
      <c r="C100" s="2" t="str">
        <f aca="false">"3"</f>
        <v>3</v>
      </c>
      <c r="D100" s="0" t="n">
        <v>54</v>
      </c>
      <c r="E100" s="2" t="str">
        <f aca="false">"433"</f>
        <v>433</v>
      </c>
      <c r="F100" s="2" t="str">
        <f aca="false">"0000"</f>
        <v>0000</v>
      </c>
    </row>
    <row r="101" customFormat="false" ht="12.75" hidden="false" customHeight="false" outlineLevel="0" collapsed="false">
      <c r="A101" s="2" t="str">
        <f aca="false">"T647-5"</f>
        <v>T647-5</v>
      </c>
      <c r="B101" s="2" t="str">
        <f aca="false">"VIA PAOLO TOSCANELLI VICINO AL 60-"</f>
        <v>VIA PAOLO TOSCANELLI VICINO AL 60-</v>
      </c>
      <c r="C101" s="2" t="str">
        <f aca="false">"3"</f>
        <v>3</v>
      </c>
      <c r="D101" s="0" t="n">
        <v>54</v>
      </c>
      <c r="E101" s="2" t="str">
        <f aca="false">"434"</f>
        <v>434</v>
      </c>
      <c r="F101" s="2" t="str">
        <f aca="false">"0000"</f>
        <v>0000</v>
      </c>
    </row>
    <row r="102" customFormat="false" ht="12.75" hidden="false" customHeight="false" outlineLevel="0" collapsed="false">
      <c r="A102" s="2" t="str">
        <f aca="false">"T647-6"</f>
        <v>T647-6</v>
      </c>
      <c r="B102" s="2" t="str">
        <f aca="false">"VIA PAOLO TOSCANELLI VICINO AL 60-"</f>
        <v>VIA PAOLO TOSCANELLI VICINO AL 60-</v>
      </c>
      <c r="C102" s="2" t="str">
        <f aca="false">"3"</f>
        <v>3</v>
      </c>
      <c r="D102" s="0" t="n">
        <v>54</v>
      </c>
      <c r="E102" s="2" t="str">
        <f aca="false">"440"</f>
        <v>440</v>
      </c>
      <c r="F102" s="2" t="str">
        <f aca="false">"0000"</f>
        <v>0000</v>
      </c>
    </row>
    <row r="103" customFormat="false" ht="12.75" hidden="false" customHeight="false" outlineLevel="0" collapsed="false">
      <c r="A103" s="2" t="str">
        <f aca="false">"T647-7"</f>
        <v>T647-7</v>
      </c>
      <c r="B103" s="2" t="str">
        <f aca="false">"VIA PAOLO TOSCANELLI VICINO AL 60-"</f>
        <v>VIA PAOLO TOSCANELLI VICINO AL 60-</v>
      </c>
      <c r="C103" s="2" t="str">
        <f aca="false">"3"</f>
        <v>3</v>
      </c>
      <c r="D103" s="0" t="n">
        <v>54</v>
      </c>
      <c r="E103" s="2" t="str">
        <f aca="false">"441"</f>
        <v>441</v>
      </c>
      <c r="F103" s="2" t="str">
        <f aca="false">"0000"</f>
        <v>0000</v>
      </c>
    </row>
    <row r="104" customFormat="false" ht="12.75" hidden="false" customHeight="false" outlineLevel="0" collapsed="false">
      <c r="A104" s="2" t="str">
        <f aca="false">"T647-8"</f>
        <v>T647-8</v>
      </c>
      <c r="B104" s="2" t="str">
        <f aca="false">"VIA PAOLO TOSCANELLI VICINO AL 60-"</f>
        <v>VIA PAOLO TOSCANELLI VICINO AL 60-</v>
      </c>
      <c r="C104" s="2" t="str">
        <f aca="false">"3"</f>
        <v>3</v>
      </c>
      <c r="D104" s="0" t="n">
        <v>54</v>
      </c>
      <c r="E104" s="2" t="str">
        <f aca="false">"444"</f>
        <v>444</v>
      </c>
      <c r="F104" s="2" t="str">
        <f aca="false">"0000"</f>
        <v>0000</v>
      </c>
    </row>
    <row r="105" customFormat="false" ht="12.75" hidden="false" customHeight="false" outlineLevel="0" collapsed="false">
      <c r="A105" s="2" t="str">
        <f aca="false">"T647-9"</f>
        <v>T647-9</v>
      </c>
      <c r="B105" s="2" t="str">
        <f aca="false">"VIA PAOLO TOSCANELLI VICINO AL 60-"</f>
        <v>VIA PAOLO TOSCANELLI VICINO AL 60-</v>
      </c>
      <c r="C105" s="2" t="str">
        <f aca="false">"3"</f>
        <v>3</v>
      </c>
      <c r="D105" s="0" t="n">
        <v>54</v>
      </c>
      <c r="E105" s="2" t="str">
        <f aca="false">"506"</f>
        <v>506</v>
      </c>
      <c r="F105" s="2" t="str">
        <f aca="false">"0000"</f>
        <v>0000</v>
      </c>
    </row>
    <row r="106" customFormat="false" ht="12.75" hidden="false" customHeight="false" outlineLevel="0" collapsed="false">
      <c r="A106" s="2" t="str">
        <f aca="false">"T647-10"</f>
        <v>T647-10</v>
      </c>
      <c r="B106" s="2" t="str">
        <f aca="false">"VIA PAOLO TOSCANELLI VICINO AL 60-"</f>
        <v>VIA PAOLO TOSCANELLI VICINO AL 60-</v>
      </c>
      <c r="C106" s="2" t="str">
        <f aca="false">"3"</f>
        <v>3</v>
      </c>
      <c r="D106" s="0" t="n">
        <v>54</v>
      </c>
      <c r="E106" s="2" t="str">
        <f aca="false">"507"</f>
        <v>507</v>
      </c>
      <c r="F106" s="2" t="str">
        <f aca="false">"0000"</f>
        <v>0000</v>
      </c>
    </row>
    <row r="107" customFormat="false" ht="12.75" hidden="false" customHeight="false" outlineLevel="0" collapsed="false">
      <c r="A107" s="2" t="str">
        <f aca="false">"T647-11"</f>
        <v>T647-11</v>
      </c>
      <c r="B107" s="2" t="str">
        <f aca="false">"VIA PAOLO TOSCANELLI VICINO AL 60-"</f>
        <v>VIA PAOLO TOSCANELLI VICINO AL 60-</v>
      </c>
      <c r="C107" s="2" t="str">
        <f aca="false">"3"</f>
        <v>3</v>
      </c>
      <c r="D107" s="0" t="n">
        <v>54</v>
      </c>
      <c r="E107" s="2" t="str">
        <f aca="false">"508"</f>
        <v>508</v>
      </c>
      <c r="F107" s="2" t="str">
        <f aca="false">"0000"</f>
        <v>0000</v>
      </c>
    </row>
    <row r="108" customFormat="false" ht="12.75" hidden="false" customHeight="false" outlineLevel="0" collapsed="false">
      <c r="A108" s="2" t="str">
        <f aca="false">"T647-12"</f>
        <v>T647-12</v>
      </c>
      <c r="B108" s="2" t="str">
        <f aca="false">"VIA PAOLO TOSCANELLI VICINO AL 60-"</f>
        <v>VIA PAOLO TOSCANELLI VICINO AL 60-</v>
      </c>
      <c r="C108" s="2" t="str">
        <f aca="false">"3"</f>
        <v>3</v>
      </c>
      <c r="D108" s="0" t="n">
        <v>54</v>
      </c>
      <c r="E108" s="2" t="str">
        <f aca="false">"509"</f>
        <v>509</v>
      </c>
      <c r="F108" s="2" t="str">
        <f aca="false">"0000"</f>
        <v>0000</v>
      </c>
    </row>
    <row r="109" customFormat="false" ht="12.75" hidden="false" customHeight="false" outlineLevel="0" collapsed="false">
      <c r="A109" s="2" t="str">
        <f aca="false">"T647-13"</f>
        <v>T647-13</v>
      </c>
      <c r="B109" s="2" t="str">
        <f aca="false">"VIA PAOLO TOSCANELLI VICINO AL 60-"</f>
        <v>VIA PAOLO TOSCANELLI VICINO AL 60-</v>
      </c>
      <c r="C109" s="2" t="str">
        <f aca="false">"3"</f>
        <v>3</v>
      </c>
      <c r="D109" s="0" t="n">
        <v>54</v>
      </c>
      <c r="E109" s="2" t="str">
        <f aca="false">"430"</f>
        <v>430</v>
      </c>
      <c r="F109" s="2" t="str">
        <f aca="false">"0000"</f>
        <v>0000</v>
      </c>
    </row>
    <row r="110" customFormat="false" ht="12.75" hidden="false" customHeight="false" outlineLevel="0" collapsed="false">
      <c r="A110" s="2" t="str">
        <f aca="false">"T647-14"</f>
        <v>T647-14</v>
      </c>
      <c r="B110" s="2" t="str">
        <f aca="false">"VIA PAOLO TOSCANELLI VICINO AL 60-"</f>
        <v>VIA PAOLO TOSCANELLI VICINO AL 60-</v>
      </c>
      <c r="C110" s="2" t="str">
        <f aca="false">"3"</f>
        <v>3</v>
      </c>
      <c r="D110" s="0" t="n">
        <v>54</v>
      </c>
      <c r="E110" s="2" t="str">
        <f aca="false">"437"</f>
        <v>437</v>
      </c>
      <c r="F110" s="2" t="str">
        <f aca="false">"0000"</f>
        <v>0000</v>
      </c>
    </row>
    <row r="111" customFormat="false" ht="12.75" hidden="false" customHeight="false" outlineLevel="0" collapsed="false">
      <c r="A111" s="2" t="str">
        <f aca="false">"T647-15"</f>
        <v>T647-15</v>
      </c>
      <c r="B111" s="2" t="str">
        <f aca="false">"VIA PAOLO TOSCANELLI VICINO AL 60-"</f>
        <v>VIA PAOLO TOSCANELLI VICINO AL 60-</v>
      </c>
      <c r="C111" s="2" t="str">
        <f aca="false">"3"</f>
        <v>3</v>
      </c>
      <c r="D111" s="0" t="n">
        <v>54</v>
      </c>
      <c r="E111" s="2" t="str">
        <f aca="false">"291"</f>
        <v>291</v>
      </c>
      <c r="F111" s="2" t="str">
        <f aca="false">"0000"</f>
        <v>0000</v>
      </c>
    </row>
    <row r="112" customFormat="false" ht="12.75" hidden="false" customHeight="false" outlineLevel="0" collapsed="false">
      <c r="A112" s="2" t="str">
        <f aca="false">"T647-16"</f>
        <v>T647-16</v>
      </c>
      <c r="B112" s="2" t="str">
        <f aca="false">"VIA PAOLO TOSCANELLI VICINO AL 60-"</f>
        <v>VIA PAOLO TOSCANELLI VICINO AL 60-</v>
      </c>
      <c r="C112" s="2" t="str">
        <f aca="false">"3"</f>
        <v>3</v>
      </c>
      <c r="D112" s="0" t="n">
        <v>54</v>
      </c>
      <c r="E112" s="2" t="str">
        <f aca="false">"445"</f>
        <v>445</v>
      </c>
      <c r="F112" s="2" t="str">
        <f aca="false">"0000"</f>
        <v>0000</v>
      </c>
    </row>
    <row r="113" customFormat="false" ht="12.75" hidden="false" customHeight="false" outlineLevel="0" collapsed="false">
      <c r="A113" s="2" t="str">
        <f aca="false">"T647-17"</f>
        <v>T647-17</v>
      </c>
      <c r="B113" s="2" t="str">
        <f aca="false">"VIA PAOLO TOSCANELLI VICINO AL 60-"</f>
        <v>VIA PAOLO TOSCANELLI VICINO AL 60-</v>
      </c>
      <c r="C113" s="2" t="str">
        <f aca="false">"3"</f>
        <v>3</v>
      </c>
      <c r="D113" s="0" t="n">
        <v>54</v>
      </c>
      <c r="E113" s="2" t="str">
        <f aca="false">"445"</f>
        <v>445</v>
      </c>
      <c r="F113" s="2" t="str">
        <f aca="false">"0000"</f>
        <v>0000</v>
      </c>
    </row>
    <row r="114" customFormat="false" ht="12.75" hidden="false" customHeight="false" outlineLevel="0" collapsed="false">
      <c r="A114" s="2" t="str">
        <f aca="false">"T647-18"</f>
        <v>T647-18</v>
      </c>
      <c r="B114" s="2" t="str">
        <f aca="false">"VIA PAOLO TOSCANELLI VICINO AL 60-"</f>
        <v>VIA PAOLO TOSCANELLI VICINO AL 60-</v>
      </c>
      <c r="C114" s="2" t="str">
        <f aca="false">"3"</f>
        <v>3</v>
      </c>
      <c r="D114" s="0" t="n">
        <v>54</v>
      </c>
      <c r="E114" s="2" t="str">
        <f aca="false">"445"</f>
        <v>445</v>
      </c>
      <c r="F114" s="2" t="str">
        <f aca="false">"0000"</f>
        <v>0000</v>
      </c>
    </row>
    <row r="115" customFormat="false" ht="12.75" hidden="false" customHeight="false" outlineLevel="0" collapsed="false">
      <c r="A115" s="2" t="str">
        <f aca="false">"T647-19"</f>
        <v>T647-19</v>
      </c>
      <c r="B115" s="2" t="str">
        <f aca="false">"VIA PAOLO TOSCANELLI VICINO AL 60-"</f>
        <v>VIA PAOLO TOSCANELLI VICINO AL 60-</v>
      </c>
      <c r="C115" s="2" t="str">
        <f aca="false">"3"</f>
        <v>3</v>
      </c>
      <c r="D115" s="0" t="n">
        <v>54</v>
      </c>
      <c r="E115" s="2" t="str">
        <f aca="false">"445"</f>
        <v>445</v>
      </c>
      <c r="F115" s="2" t="str">
        <f aca="false">"0000"</f>
        <v>0000</v>
      </c>
    </row>
    <row r="116" customFormat="false" ht="12.75" hidden="false" customHeight="false" outlineLevel="0" collapsed="false">
      <c r="A116" s="2" t="str">
        <f aca="false">"T653-1"</f>
        <v>T653-1</v>
      </c>
      <c r="B116" s="2" t="str">
        <f aca="false">"PIAZZA BERNARDO POCH  4-"</f>
        <v>PIAZZA BERNARDO POCH  4-</v>
      </c>
      <c r="C116" s="2" t="str">
        <f aca="false">"3"</f>
        <v>3</v>
      </c>
      <c r="D116" s="0" t="n">
        <v>55</v>
      </c>
      <c r="E116" s="2" t="str">
        <f aca="false">"169"</f>
        <v>169</v>
      </c>
      <c r="F116" s="2" t="str">
        <f aca="false">"0000"</f>
        <v>0000</v>
      </c>
    </row>
    <row r="117" customFormat="false" ht="12.75" hidden="false" customHeight="false" outlineLevel="0" collapsed="false">
      <c r="A117" s="2" t="str">
        <f aca="false">"T653-2"</f>
        <v>T653-2</v>
      </c>
      <c r="B117" s="2" t="str">
        <f aca="false">"PIAZZA BERNARDO POCH  4-"</f>
        <v>PIAZZA BERNARDO POCH  4-</v>
      </c>
      <c r="C117" s="2" t="str">
        <f aca="false">"3"</f>
        <v>3</v>
      </c>
      <c r="D117" s="0" t="n">
        <v>55</v>
      </c>
      <c r="E117" s="2" t="str">
        <f aca="false">"223"</f>
        <v>223</v>
      </c>
      <c r="F117" s="2" t="str">
        <f aca="false">"0000"</f>
        <v>0000</v>
      </c>
    </row>
    <row r="118" customFormat="false" ht="12.75" hidden="false" customHeight="false" outlineLevel="0" collapsed="false">
      <c r="A118" s="2" t="str">
        <f aca="false">"T653-3"</f>
        <v>T653-3</v>
      </c>
      <c r="B118" s="2" t="str">
        <f aca="false">"PIAZZA BERNARDO POCH  4-"</f>
        <v>PIAZZA BERNARDO POCH  4-</v>
      </c>
      <c r="C118" s="2" t="str">
        <f aca="false">"3"</f>
        <v>3</v>
      </c>
      <c r="D118" s="0" t="n">
        <v>55</v>
      </c>
      <c r="E118" s="2" t="str">
        <f aca="false">"319"</f>
        <v>319</v>
      </c>
      <c r="F118" s="2" t="str">
        <f aca="false">"0000"</f>
        <v>0000</v>
      </c>
    </row>
    <row r="119" customFormat="false" ht="12.75" hidden="false" customHeight="false" outlineLevel="0" collapsed="false">
      <c r="A119" s="2" t="str">
        <f aca="false">"T653-5"</f>
        <v>T653-5</v>
      </c>
      <c r="B119" s="2" t="str">
        <f aca="false">"PIAZZA BERNARDO POCH  4-"</f>
        <v>PIAZZA BERNARDO POCH  4-</v>
      </c>
      <c r="C119" s="2" t="str">
        <f aca="false">"3"</f>
        <v>3</v>
      </c>
      <c r="D119" s="0" t="n">
        <v>55</v>
      </c>
      <c r="E119" s="2" t="str">
        <f aca="false">"170"</f>
        <v>170</v>
      </c>
      <c r="F119" s="2" t="str">
        <f aca="false">"0000"</f>
        <v>0000</v>
      </c>
    </row>
    <row r="120" customFormat="false" ht="12.75" hidden="false" customHeight="false" outlineLevel="0" collapsed="false">
      <c r="A120" s="2" t="str">
        <f aca="false">"T653-6"</f>
        <v>T653-6</v>
      </c>
      <c r="B120" s="2" t="str">
        <f aca="false">"PIAZZA BERNARDO POCH  4-"</f>
        <v>PIAZZA BERNARDO POCH  4-</v>
      </c>
      <c r="C120" s="2" t="str">
        <f aca="false">"3"</f>
        <v>3</v>
      </c>
      <c r="D120" s="0" t="n">
        <v>55</v>
      </c>
      <c r="E120" s="2" t="str">
        <f aca="false">"172"</f>
        <v>172</v>
      </c>
      <c r="F120" s="2" t="str">
        <f aca="false">"0000"</f>
        <v>0000</v>
      </c>
    </row>
    <row r="121" customFormat="false" ht="12.75" hidden="false" customHeight="false" outlineLevel="0" collapsed="false">
      <c r="A121" s="2" t="str">
        <f aca="false">"T653-7"</f>
        <v>T653-7</v>
      </c>
      <c r="B121" s="2" t="str">
        <f aca="false">"PIAZZA BERNARDO POCH  4-"</f>
        <v>PIAZZA BERNARDO POCH  4-</v>
      </c>
      <c r="C121" s="2" t="str">
        <f aca="false">"3"</f>
        <v>3</v>
      </c>
      <c r="D121" s="0" t="n">
        <v>55</v>
      </c>
      <c r="E121" s="2" t="str">
        <f aca="false">"173"</f>
        <v>173</v>
      </c>
      <c r="F121" s="2" t="str">
        <f aca="false">"0000"</f>
        <v>0000</v>
      </c>
    </row>
    <row r="122" customFormat="false" ht="12.75" hidden="false" customHeight="false" outlineLevel="0" collapsed="false">
      <c r="A122" s="2" t="str">
        <f aca="false">"T657-1"</f>
        <v>T657-1</v>
      </c>
      <c r="B122" s="2" t="str">
        <f aca="false">"VICO VINCENZO MARCHESE  9-"</f>
        <v>VICO VINCENZO MARCHESE  9-</v>
      </c>
      <c r="C122" s="2" t="str">
        <f aca="false">"COR"</f>
        <v>COR</v>
      </c>
      <c r="D122" s="0" t="n">
        <v>80</v>
      </c>
      <c r="E122" s="2" t="str">
        <f aca="false">"462"</f>
        <v>462</v>
      </c>
      <c r="F122" s="2" t="str">
        <f aca="false">"0000"</f>
        <v>0000</v>
      </c>
    </row>
    <row r="123" customFormat="false" ht="12.75" hidden="false" customHeight="false" outlineLevel="0" collapsed="false">
      <c r="C123" s="2" t="str">
        <f aca="false">"COR"</f>
        <v>COR</v>
      </c>
      <c r="D123" s="0" t="n">
        <v>80</v>
      </c>
      <c r="E123" s="2" t="str">
        <f aca="false">"461"</f>
        <v>461</v>
      </c>
      <c r="F123" s="2" t="str">
        <f aca="false">"0000"</f>
        <v>0000</v>
      </c>
    </row>
    <row r="124" customFormat="false" ht="12.75" hidden="false" customHeight="false" outlineLevel="0" collapsed="false">
      <c r="A124" s="2" t="str">
        <f aca="false">"T657-2"</f>
        <v>T657-2</v>
      </c>
      <c r="B124" s="2" t="str">
        <f aca="false">"VICO VINCENZO MARCHESE  9-"</f>
        <v>VICO VINCENZO MARCHESE  9-</v>
      </c>
      <c r="C124" s="2" t="str">
        <f aca="false">"COR"</f>
        <v>COR</v>
      </c>
      <c r="D124" s="0" t="n">
        <v>80</v>
      </c>
      <c r="E124" s="2" t="str">
        <f aca="false">"462"</f>
        <v>462</v>
      </c>
      <c r="F124" s="2" t="str">
        <f aca="false">"0000"</f>
        <v>0000</v>
      </c>
    </row>
    <row r="125" customFormat="false" ht="12.75" hidden="false" customHeight="false" outlineLevel="0" collapsed="false">
      <c r="C125" s="2" t="str">
        <f aca="false">"COR"</f>
        <v>COR</v>
      </c>
      <c r="D125" s="0" t="n">
        <v>80</v>
      </c>
      <c r="E125" s="2" t="str">
        <f aca="false">"461"</f>
        <v>461</v>
      </c>
      <c r="F125" s="2" t="str">
        <f aca="false">"0000"</f>
        <v>0000</v>
      </c>
    </row>
    <row r="126" customFormat="false" ht="12.75" hidden="false" customHeight="false" outlineLevel="0" collapsed="false">
      <c r="A126" s="2" t="str">
        <f aca="false">"T657-3"</f>
        <v>T657-3</v>
      </c>
      <c r="B126" s="2" t="str">
        <f aca="false">"VICO VINCENZO MARCHESE  9-"</f>
        <v>VICO VINCENZO MARCHESE  9-</v>
      </c>
      <c r="C126" s="2" t="str">
        <f aca="false">"COR"</f>
        <v>COR</v>
      </c>
      <c r="D126" s="0" t="n">
        <v>80</v>
      </c>
      <c r="E126" s="2" t="str">
        <f aca="false">"462"</f>
        <v>462</v>
      </c>
      <c r="F126" s="2" t="str">
        <f aca="false">"0000"</f>
        <v>0000</v>
      </c>
    </row>
    <row r="127" customFormat="false" ht="12.75" hidden="false" customHeight="false" outlineLevel="0" collapsed="false">
      <c r="C127" s="2" t="str">
        <f aca="false">"COR"</f>
        <v>COR</v>
      </c>
      <c r="D127" s="0" t="n">
        <v>80</v>
      </c>
      <c r="E127" s="2" t="str">
        <f aca="false">"461"</f>
        <v>461</v>
      </c>
      <c r="F127" s="2" t="str">
        <f aca="false">"0000"</f>
        <v>0000</v>
      </c>
    </row>
    <row r="128" customFormat="false" ht="12.75" hidden="false" customHeight="false" outlineLevel="0" collapsed="false">
      <c r="A128" s="2" t="str">
        <f aca="false">"T657-4"</f>
        <v>T657-4</v>
      </c>
      <c r="B128" s="2" t="str">
        <f aca="false">"VICO VINCENZO MARCHESE  9-"</f>
        <v>VICO VINCENZO MARCHESE  9-</v>
      </c>
      <c r="C128" s="2" t="str">
        <f aca="false">"COR"</f>
        <v>COR</v>
      </c>
      <c r="D128" s="0" t="n">
        <v>80</v>
      </c>
      <c r="E128" s="2" t="str">
        <f aca="false">"462"</f>
        <v>462</v>
      </c>
      <c r="F128" s="2" t="str">
        <f aca="false">"000"</f>
        <v>000</v>
      </c>
    </row>
    <row r="129" customFormat="false" ht="12.75" hidden="false" customHeight="false" outlineLevel="0" collapsed="false">
      <c r="C129" s="2" t="str">
        <f aca="false">"COR"</f>
        <v>COR</v>
      </c>
      <c r="D129" s="0" t="n">
        <v>80</v>
      </c>
      <c r="E129" s="2" t="str">
        <f aca="false">"461"</f>
        <v>461</v>
      </c>
      <c r="F129" s="2" t="str">
        <f aca="false">"0000"</f>
        <v>0000</v>
      </c>
    </row>
    <row r="130" customFormat="false" ht="12.75" hidden="false" customHeight="false" outlineLevel="0" collapsed="false">
      <c r="A130" s="2" t="str">
        <f aca="false">"T657-5"</f>
        <v>T657-5</v>
      </c>
      <c r="B130" s="2" t="str">
        <f aca="false">"VICO VINCENZO MARCHESE  9-"</f>
        <v>VICO VINCENZO MARCHESE  9-</v>
      </c>
      <c r="C130" s="2" t="str">
        <f aca="false">"3"</f>
        <v>3</v>
      </c>
      <c r="D130" s="0" t="n">
        <v>80</v>
      </c>
      <c r="E130" s="2" t="str">
        <f aca="false">"518"</f>
        <v>518</v>
      </c>
      <c r="F130" s="2" t="str">
        <f aca="false">"0000"</f>
        <v>0000</v>
      </c>
    </row>
    <row r="131" customFormat="false" ht="12.75" hidden="false" customHeight="false" outlineLevel="0" collapsed="false">
      <c r="C131" s="2" t="str">
        <f aca="false">"3"</f>
        <v>3</v>
      </c>
      <c r="D131" s="0" t="n">
        <v>80</v>
      </c>
      <c r="E131" s="2" t="str">
        <f aca="false">"517"</f>
        <v>517</v>
      </c>
      <c r="F131" s="2" t="str">
        <f aca="false">"0000"</f>
        <v>0000</v>
      </c>
    </row>
    <row r="132" customFormat="false" ht="12.75" hidden="false" customHeight="false" outlineLevel="0" collapsed="false">
      <c r="A132" s="2" t="str">
        <f aca="false">"T657-6"</f>
        <v>T657-6</v>
      </c>
      <c r="B132" s="2" t="str">
        <f aca="false">"VICO VINCENZO MARCHESE  9-"</f>
        <v>VICO VINCENZO MARCHESE  9-</v>
      </c>
      <c r="C132" s="2" t="str">
        <f aca="false">"3"</f>
        <v>3</v>
      </c>
      <c r="D132" s="0" t="n">
        <v>80</v>
      </c>
      <c r="E132" s="2" t="str">
        <f aca="false">"99999"</f>
        <v>99999</v>
      </c>
      <c r="F132" s="2" t="str">
        <f aca="false">"0000"</f>
        <v>0000</v>
      </c>
    </row>
    <row r="133" customFormat="false" ht="12.75" hidden="false" customHeight="false" outlineLevel="0" collapsed="false">
      <c r="A133" s="2" t="str">
        <f aca="false">"T658-1"</f>
        <v>T658-1</v>
      </c>
      <c r="B133" s="2" t="str">
        <f aca="false">"VIA SIGISMONDO MUSCOLA VICINO AL 25-"</f>
        <v>VIA SIGISMONDO MUSCOLA VICINO AL 25-</v>
      </c>
      <c r="C133" s="2" t="str">
        <f aca="false">"3"</f>
        <v>3</v>
      </c>
      <c r="D133" s="0" t="n">
        <v>70</v>
      </c>
      <c r="E133" s="2" t="str">
        <f aca="false">"357"</f>
        <v>357</v>
      </c>
      <c r="F133" s="2" t="str">
        <f aca="false">"0000"</f>
        <v>0000</v>
      </c>
    </row>
    <row r="134" customFormat="false" ht="12.75" hidden="false" customHeight="false" outlineLevel="0" collapsed="false">
      <c r="A134" s="2" t="str">
        <f aca="false">"T658-2"</f>
        <v>T658-2</v>
      </c>
      <c r="B134" s="2" t="str">
        <f aca="false">"VIA SIGISMONDO MUSCOLA VICINO AL 25-"</f>
        <v>VIA SIGISMONDO MUSCOLA VICINO AL 25-</v>
      </c>
      <c r="C134" s="2" t="str">
        <f aca="false">"3"</f>
        <v>3</v>
      </c>
      <c r="D134" s="0" t="n">
        <v>70</v>
      </c>
      <c r="E134" s="2" t="str">
        <f aca="false">"358"</f>
        <v>358</v>
      </c>
      <c r="F134" s="2" t="str">
        <f aca="false">"0000"</f>
        <v>0000</v>
      </c>
    </row>
    <row r="135" customFormat="false" ht="12.75" hidden="false" customHeight="false" outlineLevel="0" collapsed="false">
      <c r="A135" s="2" t="str">
        <f aca="false">"T658-3"</f>
        <v>T658-3</v>
      </c>
      <c r="B135" s="2" t="str">
        <f aca="false">"VIA SIGISMONDO MUSCOLA VICINO AL 25-"</f>
        <v>VIA SIGISMONDO MUSCOLA VICINO AL 25-</v>
      </c>
      <c r="C135" s="2" t="str">
        <f aca="false">"3"</f>
        <v>3</v>
      </c>
      <c r="D135" s="0" t="n">
        <v>70</v>
      </c>
      <c r="E135" s="2" t="str">
        <f aca="false">"359"</f>
        <v>359</v>
      </c>
      <c r="F135" s="2" t="str">
        <f aca="false">"0000"</f>
        <v>0000</v>
      </c>
    </row>
    <row r="136" customFormat="false" ht="12.75" hidden="false" customHeight="false" outlineLevel="0" collapsed="false">
      <c r="A136" s="2" t="str">
        <f aca="false">"T659-1"</f>
        <v>T659-1</v>
      </c>
      <c r="B136" s="2" t="str">
        <f aca="false">"VIA PRIANO VICINO AL 9-"</f>
        <v>VIA PRIANO VICINO AL 9-</v>
      </c>
      <c r="C136" s="2" t="str">
        <f aca="false">"3"</f>
        <v>3</v>
      </c>
      <c r="D136" s="0" t="n">
        <v>70</v>
      </c>
      <c r="E136" s="2" t="str">
        <f aca="false">"360"</f>
        <v>360</v>
      </c>
      <c r="F136" s="2" t="str">
        <f aca="false">"0000"</f>
        <v>0000</v>
      </c>
    </row>
    <row r="137" customFormat="false" ht="12.75" hidden="false" customHeight="false" outlineLevel="0" collapsed="false">
      <c r="A137" s="2" t="str">
        <f aca="false">"T659-2"</f>
        <v>T659-2</v>
      </c>
      <c r="B137" s="2" t="str">
        <f aca="false">"VIA PRIANO VICINO AL 9-"</f>
        <v>VIA PRIANO VICINO AL 9-</v>
      </c>
      <c r="C137" s="2" t="str">
        <f aca="false">"3"</f>
        <v>3</v>
      </c>
      <c r="D137" s="0" t="n">
        <v>70</v>
      </c>
      <c r="E137" s="2" t="str">
        <f aca="false">"26"</f>
        <v>26</v>
      </c>
      <c r="F137" s="2" t="str">
        <f aca="false">"0000"</f>
        <v>0000</v>
      </c>
    </row>
    <row r="138" customFormat="false" ht="12.75" hidden="false" customHeight="false" outlineLevel="0" collapsed="false">
      <c r="A138" s="2" t="str">
        <f aca="false">"T660-1"</f>
        <v>T660-1</v>
      </c>
      <c r="B138" s="2" t="str">
        <f aca="false">"VIA CORONATA VICINO AL 43-"</f>
        <v>VIA CORONATA VICINO AL 43-</v>
      </c>
      <c r="C138" s="2" t="str">
        <f aca="false">"3"</f>
        <v>3</v>
      </c>
      <c r="D138" s="0" t="n">
        <v>78</v>
      </c>
      <c r="E138" s="2" t="str">
        <f aca="false">"736"</f>
        <v>736</v>
      </c>
      <c r="F138" s="2" t="str">
        <f aca="false">"0000"</f>
        <v>0000</v>
      </c>
    </row>
    <row r="139" customFormat="false" ht="12.75" hidden="false" customHeight="false" outlineLevel="0" collapsed="false">
      <c r="A139" s="2" t="str">
        <f aca="false">"T661-1"</f>
        <v>T661-1</v>
      </c>
      <c r="B139" s="2" t="str">
        <f aca="false">"VIA SEDICI GIUGNO 1944 VICINO AL 30-"</f>
        <v>VIA SEDICI GIUGNO 1944 VICINO AL 30-</v>
      </c>
      <c r="C139" s="2" t="str">
        <f aca="false">"3"</f>
        <v>3</v>
      </c>
      <c r="D139" s="0" t="n">
        <v>54</v>
      </c>
      <c r="E139" s="2" t="str">
        <f aca="false">"105"</f>
        <v>105</v>
      </c>
      <c r="F139" s="2" t="str">
        <f aca="false">"0000"</f>
        <v>0000</v>
      </c>
    </row>
    <row r="140" customFormat="false" ht="12.75" hidden="false" customHeight="false" outlineLevel="0" collapsed="false">
      <c r="A140" s="2" t="str">
        <f aca="false">"T661-2"</f>
        <v>T661-2</v>
      </c>
      <c r="B140" s="2" t="str">
        <f aca="false">"VIA SEDICI GIUGNO 1944 VICINO AL 30-"</f>
        <v>VIA SEDICI GIUGNO 1944 VICINO AL 30-</v>
      </c>
      <c r="C140" s="2" t="str">
        <f aca="false">"3"</f>
        <v>3</v>
      </c>
      <c r="D140" s="0" t="n">
        <v>53</v>
      </c>
      <c r="E140" s="2" t="str">
        <f aca="false">"27"</f>
        <v>27</v>
      </c>
      <c r="F140" s="2" t="str">
        <f aca="false">"0000"</f>
        <v>0000</v>
      </c>
    </row>
    <row r="141" customFormat="false" ht="12.75" hidden="false" customHeight="false" outlineLevel="0" collapsed="false">
      <c r="A141" s="2" t="str">
        <f aca="false">"T661-3"</f>
        <v>T661-3</v>
      </c>
      <c r="B141" s="2" t="str">
        <f aca="false">"VIA SEDICI GIUGNO 1944 VICINO AL 30-"</f>
        <v>VIA SEDICI GIUGNO 1944 VICINO AL 30-</v>
      </c>
      <c r="C141" s="2" t="str">
        <f aca="false">"3"</f>
        <v>3</v>
      </c>
      <c r="D141" s="0" t="n">
        <v>53</v>
      </c>
      <c r="E141" s="2" t="str">
        <f aca="false">"28"</f>
        <v>28</v>
      </c>
      <c r="F141" s="2" t="str">
        <f aca="false">"0000"</f>
        <v>0000</v>
      </c>
    </row>
    <row r="142" customFormat="false" ht="12.75" hidden="false" customHeight="false" outlineLevel="0" collapsed="false">
      <c r="A142" s="2" t="str">
        <f aca="false">"T661-4"</f>
        <v>T661-4</v>
      </c>
      <c r="B142" s="2" t="str">
        <f aca="false">"VIA SEDICI GIUGNO 1944 VICINO AL 30-"</f>
        <v>VIA SEDICI GIUGNO 1944 VICINO AL 30-</v>
      </c>
      <c r="C142" s="2" t="str">
        <f aca="false">"3"</f>
        <v>3</v>
      </c>
      <c r="D142" s="0" t="n">
        <v>53</v>
      </c>
      <c r="E142" s="2" t="str">
        <f aca="false">"29"</f>
        <v>29</v>
      </c>
      <c r="F142" s="2" t="str">
        <f aca="false">"0000"</f>
        <v>0000</v>
      </c>
    </row>
    <row r="143" customFormat="false" ht="12.75" hidden="false" customHeight="false" outlineLevel="0" collapsed="false">
      <c r="A143" s="2" t="str">
        <f aca="false">"T662-1"</f>
        <v>T662-1</v>
      </c>
      <c r="B143" s="2" t="str">
        <f aca="false">"VIA STEFANO JACINI VICINO AL 2-"</f>
        <v>VIA STEFANO JACINI VICINO AL 2-</v>
      </c>
      <c r="C143" s="2" t="str">
        <f aca="false">"3"</f>
        <v>3</v>
      </c>
      <c r="D143" s="0" t="n">
        <v>56</v>
      </c>
      <c r="E143" s="2" t="str">
        <f aca="false">"660"</f>
        <v>660</v>
      </c>
      <c r="F143" s="2" t="str">
        <f aca="false">"0000"</f>
        <v>0000</v>
      </c>
    </row>
    <row r="144" customFormat="false" ht="12.75" hidden="false" customHeight="false" outlineLevel="0" collapsed="false">
      <c r="A144" s="2" t="str">
        <f aca="false">"T664-1"</f>
        <v>T664-1</v>
      </c>
      <c r="B144" s="2" t="str">
        <f aca="false">"VIA MARIO BOEDDU VICINO AL 8-"</f>
        <v>VIA MARIO BOEDDU VICINO AL 8-</v>
      </c>
      <c r="C144" s="2" t="str">
        <f aca="false">"3"</f>
        <v>3</v>
      </c>
      <c r="D144" s="0" t="n">
        <v>76</v>
      </c>
      <c r="E144" s="2" t="str">
        <f aca="false">"54"</f>
        <v>54</v>
      </c>
      <c r="F144" s="2" t="str">
        <f aca="false">"0000"</f>
        <v>0000</v>
      </c>
    </row>
    <row r="145" customFormat="false" ht="12.75" hidden="false" customHeight="false" outlineLevel="0" collapsed="false">
      <c r="A145" s="2" t="str">
        <f aca="false">"T664-2"</f>
        <v>T664-2</v>
      </c>
      <c r="B145" s="2" t="str">
        <f aca="false">"VIA MARIO BOEDDU VICINO AL 8-"</f>
        <v>VIA MARIO BOEDDU VICINO AL 8-</v>
      </c>
      <c r="C145" s="2" t="str">
        <f aca="false">"3"</f>
        <v>3</v>
      </c>
      <c r="D145" s="0" t="n">
        <v>76</v>
      </c>
      <c r="E145" s="2" t="str">
        <f aca="false">"932"</f>
        <v>932</v>
      </c>
      <c r="F145" s="2" t="str">
        <f aca="false">"0000"</f>
        <v>0000</v>
      </c>
    </row>
    <row r="146" customFormat="false" ht="12.75" hidden="false" customHeight="false" outlineLevel="0" collapsed="false">
      <c r="A146" s="2" t="str">
        <f aca="false">"T664-3"</f>
        <v>T664-3</v>
      </c>
      <c r="B146" s="2" t="str">
        <f aca="false">"VIA MARIO BOEDDU VICINO AL 8-"</f>
        <v>VIA MARIO BOEDDU VICINO AL 8-</v>
      </c>
      <c r="C146" s="2" t="str">
        <f aca="false">"3"</f>
        <v>3</v>
      </c>
      <c r="D146" s="0" t="n">
        <v>76</v>
      </c>
      <c r="E146" s="2" t="str">
        <f aca="false">"933"</f>
        <v>933</v>
      </c>
      <c r="F146" s="2" t="str">
        <f aca="false">"0000"</f>
        <v>0000</v>
      </c>
    </row>
    <row r="147" customFormat="false" ht="12.75" hidden="false" customHeight="false" outlineLevel="0" collapsed="false">
      <c r="A147" s="2" t="str">
        <f aca="false">"T665-1"</f>
        <v>T665-1</v>
      </c>
      <c r="B147" s="2" t="str">
        <f aca="false">"VIA MARIO BOEDDU VICINO AL 8-"</f>
        <v>VIA MARIO BOEDDU VICINO AL 8-</v>
      </c>
      <c r="C147" s="2" t="str">
        <f aca="false">"3"</f>
        <v>3</v>
      </c>
      <c r="D147" s="0" t="n">
        <v>76</v>
      </c>
      <c r="E147" s="2" t="str">
        <f aca="false">"254"</f>
        <v>254</v>
      </c>
      <c r="F147" s="2" t="str">
        <f aca="false">"0000"</f>
        <v>0000</v>
      </c>
    </row>
    <row r="148" customFormat="false" ht="12.75" hidden="false" customHeight="false" outlineLevel="0" collapsed="false">
      <c r="A148" s="2" t="str">
        <f aca="false">"T665-2"</f>
        <v>T665-2</v>
      </c>
      <c r="B148" s="2" t="str">
        <f aca="false">"VIA MARIO BOEDDU VICINO AL 8-"</f>
        <v>VIA MARIO BOEDDU VICINO AL 8-</v>
      </c>
      <c r="C148" s="2" t="str">
        <f aca="false">"3"</f>
        <v>3</v>
      </c>
      <c r="D148" s="0" t="n">
        <v>76</v>
      </c>
      <c r="E148" s="2" t="str">
        <f aca="false">"654"</f>
        <v>654</v>
      </c>
      <c r="F148" s="2" t="str">
        <f aca="false">"0000"</f>
        <v>0000</v>
      </c>
    </row>
    <row r="149" customFormat="false" ht="12.75" hidden="false" customHeight="false" outlineLevel="0" collapsed="false">
      <c r="A149" s="2" t="str">
        <f aca="false">"T665-3"</f>
        <v>T665-3</v>
      </c>
      <c r="B149" s="2" t="str">
        <f aca="false">"VIA MARIO BOEDDU VICINO AL 8-"</f>
        <v>VIA MARIO BOEDDU VICINO AL 8-</v>
      </c>
      <c r="C149" s="2" t="str">
        <f aca="false">"3"</f>
        <v>3</v>
      </c>
      <c r="D149" s="0" t="n">
        <v>76</v>
      </c>
      <c r="E149" s="2" t="str">
        <f aca="false">"655"</f>
        <v>655</v>
      </c>
      <c r="F149" s="2" t="str">
        <f aca="false">"0000"</f>
        <v>0000</v>
      </c>
    </row>
    <row r="150" customFormat="false" ht="12.75" hidden="false" customHeight="false" outlineLevel="0" collapsed="false">
      <c r="A150" s="2" t="str">
        <f aca="false">"T665-4"</f>
        <v>T665-4</v>
      </c>
      <c r="B150" s="2" t="str">
        <f aca="false">"VIA MARIO BOEDDU VICINO AL 8-"</f>
        <v>VIA MARIO BOEDDU VICINO AL 8-</v>
      </c>
      <c r="C150" s="2" t="str">
        <f aca="false">"3"</f>
        <v>3</v>
      </c>
      <c r="D150" s="0" t="n">
        <v>76</v>
      </c>
      <c r="E150" s="2" t="str">
        <f aca="false">"933"</f>
        <v>933</v>
      </c>
      <c r="F150" s="2" t="str">
        <f aca="false">"0000"</f>
        <v>0000</v>
      </c>
    </row>
    <row r="151" customFormat="false" ht="12.75" hidden="false" customHeight="false" outlineLevel="0" collapsed="false">
      <c r="A151" s="2" t="str">
        <f aca="false">"T666-1"</f>
        <v>T666-1</v>
      </c>
      <c r="B151" s="2" t="str">
        <f aca="false">"VIA BORZOLI VICINO AL 65-"</f>
        <v>VIA BORZOLI VICINO AL 65-</v>
      </c>
      <c r="C151" s="2" t="str">
        <f aca="false">"3"</f>
        <v>3</v>
      </c>
      <c r="D151" s="0" t="n">
        <v>66</v>
      </c>
      <c r="E151" s="2" t="str">
        <f aca="false">"274"</f>
        <v>274</v>
      </c>
      <c r="F151" s="2" t="str">
        <f aca="false">"0000"</f>
        <v>0000</v>
      </c>
    </row>
    <row r="152" customFormat="false" ht="12.75" hidden="false" customHeight="false" outlineLevel="0" collapsed="false">
      <c r="A152" s="2" t="str">
        <f aca="false">"T667-1"</f>
        <v>T667-1</v>
      </c>
      <c r="B152" s="2" t="str">
        <f aca="false">"VIA VIRGO POTENS VICINO AL 6-"</f>
        <v>VIA VIRGO POTENS VICINO AL 6-</v>
      </c>
      <c r="C152" s="2" t="str">
        <f aca="false">"3"</f>
        <v>3</v>
      </c>
      <c r="D152" s="0" t="n">
        <v>65</v>
      </c>
      <c r="E152" s="2" t="str">
        <f aca="false">"251"</f>
        <v>251</v>
      </c>
      <c r="F152" s="2" t="str">
        <f aca="false">"0000"</f>
        <v>0000</v>
      </c>
    </row>
    <row r="153" customFormat="false" ht="12.75" hidden="false" customHeight="false" outlineLevel="0" collapsed="false">
      <c r="A153" s="2" t="str">
        <f aca="false">"T667-2"</f>
        <v>T667-2</v>
      </c>
      <c r="B153" s="2" t="str">
        <f aca="false">"VIA VIRGO POTENS VICINO AL 6-"</f>
        <v>VIA VIRGO POTENS VICINO AL 6-</v>
      </c>
      <c r="C153" s="2" t="str">
        <f aca="false">"3"</f>
        <v>3</v>
      </c>
      <c r="D153" s="0" t="n">
        <v>65</v>
      </c>
      <c r="E153" s="2" t="str">
        <f aca="false">"447"</f>
        <v>447</v>
      </c>
      <c r="F153" s="2" t="str">
        <f aca="false">"0000"</f>
        <v>0000</v>
      </c>
    </row>
    <row r="154" customFormat="false" ht="12.75" hidden="false" customHeight="false" outlineLevel="0" collapsed="false">
      <c r="A154" s="2" t="str">
        <f aca="false">"T668-1"</f>
        <v>T668-1</v>
      </c>
      <c r="B154" s="2" t="str">
        <f aca="false">"VIA ALLE VECCHIE FORNACI VICINO AL 8B-"</f>
        <v>VIA ALLE VECCHIE FORNACI VICINO AL 8B-</v>
      </c>
      <c r="C154" s="2" t="str">
        <f aca="false">"3"</f>
        <v>3</v>
      </c>
      <c r="D154" s="0" t="n">
        <v>52</v>
      </c>
      <c r="E154" s="2" t="str">
        <f aca="false">"B"</f>
        <v>B</v>
      </c>
      <c r="F154" s="2" t="str">
        <f aca="false">"0000"</f>
        <v>0000</v>
      </c>
    </row>
    <row r="155" customFormat="false" ht="12.75" hidden="false" customHeight="false" outlineLevel="0" collapsed="false">
      <c r="A155" s="2" t="str">
        <f aca="false">"T668-2"</f>
        <v>T668-2</v>
      </c>
      <c r="B155" s="2" t="str">
        <f aca="false">"VIA ALLE VECCHIE FORNACI VICINO AL 8B-"</f>
        <v>VIA ALLE VECCHIE FORNACI VICINO AL 8B-</v>
      </c>
      <c r="C155" s="2" t="str">
        <f aca="false">"3"</f>
        <v>3</v>
      </c>
      <c r="D155" s="0" t="n">
        <v>52</v>
      </c>
      <c r="E155" s="2" t="str">
        <f aca="false">"801"</f>
        <v>801</v>
      </c>
      <c r="F155" s="2" t="str">
        <f aca="false">"0000"</f>
        <v>0000</v>
      </c>
    </row>
    <row r="156" customFormat="false" ht="12.75" hidden="false" customHeight="false" outlineLevel="0" collapsed="false">
      <c r="A156" s="2" t="str">
        <f aca="false">"T668-3"</f>
        <v>T668-3</v>
      </c>
      <c r="B156" s="2" t="str">
        <f aca="false">"VIA ALLE VECCHIE FORNACI VICINO AL 8B-"</f>
        <v>VIA ALLE VECCHIE FORNACI VICINO AL 8B-</v>
      </c>
      <c r="C156" s="2" t="str">
        <f aca="false">"3"</f>
        <v>3</v>
      </c>
      <c r="D156" s="0" t="n">
        <v>52</v>
      </c>
      <c r="E156" s="2" t="str">
        <f aca="false">"221"</f>
        <v>221</v>
      </c>
      <c r="F156" s="2" t="str">
        <f aca="false">"0000"</f>
        <v>0000</v>
      </c>
    </row>
    <row r="157" customFormat="false" ht="12.75" hidden="false" customHeight="false" outlineLevel="0" collapsed="false">
      <c r="A157" s="2" t="str">
        <f aca="false">"T668-4"</f>
        <v>T668-4</v>
      </c>
      <c r="B157" s="2" t="str">
        <f aca="false">"VIA ALLE VECCHIE FORNACI VICINO AL 8B-"</f>
        <v>VIA ALLE VECCHIE FORNACI VICINO AL 8B-</v>
      </c>
      <c r="C157" s="2" t="str">
        <f aca="false">"3"</f>
        <v>3</v>
      </c>
      <c r="D157" s="0" t="n">
        <v>52</v>
      </c>
      <c r="E157" s="2" t="str">
        <f aca="false">"222"</f>
        <v>222</v>
      </c>
      <c r="F157" s="2" t="str">
        <f aca="false">"0000"</f>
        <v>0000</v>
      </c>
    </row>
    <row r="158" customFormat="false" ht="12.75" hidden="false" customHeight="false" outlineLevel="0" collapsed="false">
      <c r="A158" s="2" t="str">
        <f aca="false">"T668-5"</f>
        <v>T668-5</v>
      </c>
      <c r="B158" s="2" t="str">
        <f aca="false">"VIA ALLE VECCHIE FORNACI VICINO AL 8B-"</f>
        <v>VIA ALLE VECCHIE FORNACI VICINO AL 8B-</v>
      </c>
      <c r="C158" s="2" t="str">
        <f aca="false">"3"</f>
        <v>3</v>
      </c>
      <c r="D158" s="0" t="n">
        <v>52</v>
      </c>
      <c r="E158" s="2" t="str">
        <f aca="false">"224"</f>
        <v>224</v>
      </c>
      <c r="F158" s="2" t="str">
        <f aca="false">"0000"</f>
        <v>0000</v>
      </c>
    </row>
    <row r="159" customFormat="false" ht="12.75" hidden="false" customHeight="false" outlineLevel="0" collapsed="false">
      <c r="A159" s="2" t="str">
        <f aca="false">"T668-6"</f>
        <v>T668-6</v>
      </c>
      <c r="B159" s="2" t="str">
        <f aca="false">"VIA ALLE VECCHIE FORNACI VICINO AL 8B-"</f>
        <v>VIA ALLE VECCHIE FORNACI VICINO AL 8B-</v>
      </c>
      <c r="C159" s="2" t="str">
        <f aca="false">"3"</f>
        <v>3</v>
      </c>
      <c r="D159" s="0" t="n">
        <v>52</v>
      </c>
      <c r="E159" s="2" t="str">
        <f aca="false">"225"</f>
        <v>225</v>
      </c>
      <c r="F159" s="2" t="str">
        <f aca="false">"0000"</f>
        <v>0000</v>
      </c>
    </row>
    <row r="160" customFormat="false" ht="12.75" hidden="false" customHeight="false" outlineLevel="0" collapsed="false">
      <c r="A160" s="2" t="str">
        <f aca="false">"T669-1"</f>
        <v>T669-1</v>
      </c>
      <c r="B160" s="2" t="str">
        <f aca="false">"VIA SANT ALBERTO VICINO AL 35-"</f>
        <v>VIA SANT ALBERTO VICINO AL 35-</v>
      </c>
      <c r="C160" s="2" t="str">
        <f aca="false">"3"</f>
        <v>3</v>
      </c>
      <c r="D160" s="0" t="n">
        <v>51</v>
      </c>
      <c r="E160" s="2" t="str">
        <f aca="false">"312"</f>
        <v>312</v>
      </c>
      <c r="F160" s="2" t="str">
        <f aca="false">"0000"</f>
        <v>0000</v>
      </c>
    </row>
    <row r="161" customFormat="false" ht="12.75" hidden="false" customHeight="false" outlineLevel="0" collapsed="false">
      <c r="A161" s="2" t="str">
        <f aca="false">"T670-1"</f>
        <v>T670-1</v>
      </c>
      <c r="B161" s="2" t="str">
        <f aca="false">"VIA LODOVICO CALDA VICINO AL 41-"</f>
        <v>VIA LODOVICO CALDA VICINO AL 41-</v>
      </c>
      <c r="C161" s="2" t="str">
        <f aca="false">"3"</f>
        <v>3</v>
      </c>
      <c r="D161" s="0" t="n">
        <v>76</v>
      </c>
      <c r="E161" s="2" t="str">
        <f aca="false">"448"</f>
        <v>448</v>
      </c>
      <c r="F161" s="2" t="str">
        <f aca="false">"0000"</f>
        <v>0000</v>
      </c>
    </row>
    <row r="162" customFormat="false" ht="12.75" hidden="false" customHeight="false" outlineLevel="0" collapsed="false">
      <c r="A162" s="2" t="str">
        <f aca="false">"T670-2"</f>
        <v>T670-2</v>
      </c>
      <c r="B162" s="2" t="str">
        <f aca="false">"VIA LODOVICO CALDA VICINO AL 41-"</f>
        <v>VIA LODOVICO CALDA VICINO AL 41-</v>
      </c>
      <c r="C162" s="2" t="str">
        <f aca="false">"3"</f>
        <v>3</v>
      </c>
      <c r="D162" s="0" t="n">
        <v>76</v>
      </c>
      <c r="E162" s="2" t="str">
        <f aca="false">"449"</f>
        <v>449</v>
      </c>
      <c r="F162" s="2" t="str">
        <f aca="false">"0000"</f>
        <v>0000</v>
      </c>
    </row>
    <row r="163" customFormat="false" ht="12.75" hidden="false" customHeight="false" outlineLevel="0" collapsed="false">
      <c r="A163" s="2" t="str">
        <f aca="false">"T671-1"</f>
        <v>T671-1</v>
      </c>
      <c r="B163" s="2" t="str">
        <f aca="false">"VIA SANT ALBERTO  44-"</f>
        <v>VIA SANT ALBERTO  44-</v>
      </c>
      <c r="C163" s="2" t="str">
        <f aca="false">"3"</f>
        <v>3</v>
      </c>
      <c r="D163" s="0" t="n">
        <v>51</v>
      </c>
      <c r="E163" s="2" t="str">
        <f aca="false">"B"</f>
        <v>B</v>
      </c>
      <c r="F163" s="2" t="str">
        <f aca="false">"0000"</f>
        <v>0000</v>
      </c>
    </row>
    <row r="164" customFormat="false" ht="12.75" hidden="false" customHeight="false" outlineLevel="0" collapsed="false">
      <c r="A164" s="2" t="str">
        <f aca="false">"T671-2"</f>
        <v>T671-2</v>
      </c>
      <c r="B164" s="2" t="str">
        <f aca="false">"VIA SANT ALBERTO  44-"</f>
        <v>VIA SANT ALBERTO  44-</v>
      </c>
      <c r="C164" s="2" t="str">
        <f aca="false">"3"</f>
        <v>3</v>
      </c>
      <c r="D164" s="0" t="n">
        <v>51</v>
      </c>
      <c r="E164" s="2" t="str">
        <f aca="false">"271"</f>
        <v>271</v>
      </c>
      <c r="F164" s="2" t="str">
        <f aca="false">"0000"</f>
        <v>0000</v>
      </c>
    </row>
    <row r="165" customFormat="false" ht="12.75" hidden="false" customHeight="false" outlineLevel="0" collapsed="false">
      <c r="A165" s="2" t="str">
        <f aca="false">"T671-3"</f>
        <v>T671-3</v>
      </c>
      <c r="B165" s="2" t="str">
        <f aca="false">"VIA SANT ALBERTO  44-"</f>
        <v>VIA SANT ALBERTO  44-</v>
      </c>
      <c r="C165" s="2" t="str">
        <f aca="false">"3"</f>
        <v>3</v>
      </c>
      <c r="D165" s="0" t="n">
        <v>51</v>
      </c>
      <c r="E165" s="2" t="str">
        <f aca="false">"517"</f>
        <v>517</v>
      </c>
      <c r="F165" s="2" t="str">
        <f aca="false">"0000"</f>
        <v>0000</v>
      </c>
    </row>
    <row r="166" customFormat="false" ht="12.75" hidden="false" customHeight="false" outlineLevel="0" collapsed="false">
      <c r="A166" s="2" t="str">
        <f aca="false">"T671-4"</f>
        <v>T671-4</v>
      </c>
      <c r="B166" s="2" t="str">
        <f aca="false">"VIA SANT ALBERTO  44-"</f>
        <v>VIA SANT ALBERTO  44-</v>
      </c>
      <c r="C166" s="2" t="str">
        <f aca="false">"3"</f>
        <v>3</v>
      </c>
      <c r="D166" s="0" t="n">
        <v>51</v>
      </c>
      <c r="E166" s="2" t="str">
        <f aca="false">"280"</f>
        <v>280</v>
      </c>
      <c r="F166" s="2" t="str">
        <f aca="false">"0000"</f>
        <v>0000</v>
      </c>
    </row>
    <row r="167" customFormat="false" ht="12.75" hidden="false" customHeight="false" outlineLevel="0" collapsed="false">
      <c r="A167" s="2" t="str">
        <f aca="false">"T672-1"</f>
        <v>T672-1</v>
      </c>
      <c r="B167" s="2" t="str">
        <f aca="false">"VIA SANT ALBERTO VICINO AL 44-"</f>
        <v>VIA SANT ALBERTO VICINO AL 44-</v>
      </c>
      <c r="C167" s="2" t="str">
        <f aca="false">"3"</f>
        <v>3</v>
      </c>
      <c r="D167" s="0" t="n">
        <v>51</v>
      </c>
      <c r="E167" s="2" t="str">
        <f aca="false">"814"</f>
        <v>814</v>
      </c>
      <c r="F167" s="2" t="str">
        <f aca="false">"0000"</f>
        <v>0000</v>
      </c>
    </row>
    <row r="168" customFormat="false" ht="12.75" hidden="false" customHeight="false" outlineLevel="0" collapsed="false">
      <c r="A168" s="2" t="str">
        <f aca="false">"T672-2"</f>
        <v>T672-2</v>
      </c>
      <c r="B168" s="2" t="str">
        <f aca="false">"VIA SANT ALBERTO VICINO AL 44-"</f>
        <v>VIA SANT ALBERTO VICINO AL 44-</v>
      </c>
      <c r="C168" s="2" t="str">
        <f aca="false">"3"</f>
        <v>3</v>
      </c>
      <c r="D168" s="0" t="n">
        <v>51</v>
      </c>
      <c r="E168" s="2" t="str">
        <f aca="false">"615"</f>
        <v>615</v>
      </c>
      <c r="F168" s="2" t="str">
        <f aca="false">"0000"</f>
        <v>0000</v>
      </c>
    </row>
    <row r="169" customFormat="false" ht="12.75" hidden="false" customHeight="false" outlineLevel="0" collapsed="false">
      <c r="A169" s="2" t="str">
        <f aca="false">"T678-1"</f>
        <v>T678-1</v>
      </c>
      <c r="B169" s="2" t="str">
        <f aca="false">"VIA SUPERIORE GAZZO VICINO AL 59-"</f>
        <v>VIA SUPERIORE GAZZO VICINO AL 59-</v>
      </c>
      <c r="C169" s="2" t="str">
        <f aca="false">"3"</f>
        <v>3</v>
      </c>
      <c r="D169" s="0" t="n">
        <v>52</v>
      </c>
      <c r="E169" s="2" t="str">
        <f aca="false">"642"</f>
        <v>642</v>
      </c>
      <c r="F169" s="2" t="str">
        <f aca="false">"0000"</f>
        <v>0000</v>
      </c>
    </row>
    <row r="170" customFormat="false" ht="12.75" hidden="false" customHeight="false" outlineLevel="0" collapsed="false">
      <c r="A170" s="2" t="str">
        <f aca="false">"T679-1"</f>
        <v>T679-1</v>
      </c>
      <c r="B170" s="2" t="str">
        <f aca="false">"VIA GIOVANNI ARRIVABENE VICINO AL 35-"</f>
        <v>VIA GIOVANNI ARRIVABENE VICINO AL 35-</v>
      </c>
      <c r="C170" s="2" t="str">
        <f aca="false">"3"</f>
        <v>3</v>
      </c>
      <c r="D170" s="0" t="n">
        <v>54</v>
      </c>
      <c r="E170" s="2" t="str">
        <f aca="false">"523"</f>
        <v>523</v>
      </c>
      <c r="F170" s="2" t="str">
        <f aca="false">"0000"</f>
        <v>0000</v>
      </c>
    </row>
    <row r="171" customFormat="false" ht="12.75" hidden="false" customHeight="false" outlineLevel="0" collapsed="false">
      <c r="A171" s="2" t="str">
        <f aca="false">"T680-1"</f>
        <v>T680-1</v>
      </c>
      <c r="B171" s="2" t="str">
        <f aca="false">"VIA DELL ACCIAIO VICINO AL 139-"</f>
        <v>VIA DELL ACCIAIO VICINO AL 139-</v>
      </c>
      <c r="C171" s="2" t="str">
        <f aca="false">"3"</f>
        <v>3</v>
      </c>
      <c r="D171" s="0" t="n">
        <v>76</v>
      </c>
      <c r="E171" s="2" t="str">
        <f aca="false">"100"</f>
        <v>100</v>
      </c>
      <c r="F171" s="2" t="str">
        <f aca="false">"0000"</f>
        <v>0000</v>
      </c>
    </row>
    <row r="172" customFormat="false" ht="12.75" hidden="false" customHeight="false" outlineLevel="0" collapsed="false">
      <c r="A172" s="2" t="str">
        <f aca="false">"T680-2"</f>
        <v>T680-2</v>
      </c>
      <c r="B172" s="2" t="str">
        <f aca="false">"VIA DELL ACCIAIO VICINO AL 139-"</f>
        <v>VIA DELL ACCIAIO VICINO AL 139-</v>
      </c>
      <c r="C172" s="2" t="str">
        <f aca="false">"3"</f>
        <v>3</v>
      </c>
      <c r="D172" s="0" t="n">
        <v>76</v>
      </c>
      <c r="E172" s="2" t="str">
        <f aca="false">"183"</f>
        <v>183</v>
      </c>
      <c r="F172" s="2" t="str">
        <f aca="false">"0000"</f>
        <v>0000</v>
      </c>
    </row>
    <row r="173" customFormat="false" ht="12.75" hidden="false" customHeight="false" outlineLevel="0" collapsed="false">
      <c r="A173" s="2" t="str">
        <f aca="false">"T680-3"</f>
        <v>T680-3</v>
      </c>
      <c r="B173" s="2" t="str">
        <f aca="false">"VIA DELL ACCIAIO VICINO AL 139-"</f>
        <v>VIA DELL ACCIAIO VICINO AL 139-</v>
      </c>
      <c r="C173" s="2" t="str">
        <f aca="false">"3"</f>
        <v>3</v>
      </c>
      <c r="D173" s="0" t="n">
        <v>76</v>
      </c>
      <c r="E173" s="2" t="str">
        <f aca="false">"184"</f>
        <v>184</v>
      </c>
      <c r="F173" s="2" t="str">
        <f aca="false">"0000"</f>
        <v>0000</v>
      </c>
    </row>
    <row r="174" customFormat="false" ht="12.75" hidden="false" customHeight="false" outlineLevel="0" collapsed="false">
      <c r="A174" s="2" t="str">
        <f aca="false">"T680-4"</f>
        <v>T680-4</v>
      </c>
      <c r="B174" s="2" t="str">
        <f aca="false">"VIA DELL ACCIAIO VICINO AL 139-"</f>
        <v>VIA DELL ACCIAIO VICINO AL 139-</v>
      </c>
      <c r="C174" s="2" t="str">
        <f aca="false">"3"</f>
        <v>3</v>
      </c>
      <c r="D174" s="0" t="n">
        <v>76</v>
      </c>
      <c r="E174" s="2" t="str">
        <f aca="false">"185"</f>
        <v>185</v>
      </c>
      <c r="F174" s="2" t="str">
        <f aca="false">"0000"</f>
        <v>0000</v>
      </c>
    </row>
    <row r="175" customFormat="false" ht="12.75" hidden="false" customHeight="false" outlineLevel="0" collapsed="false">
      <c r="A175" s="2" t="str">
        <f aca="false">"T680-5"</f>
        <v>T680-5</v>
      </c>
      <c r="B175" s="2" t="str">
        <f aca="false">"VIA DELL ACCIAIO VICINO AL 139-"</f>
        <v>VIA DELL ACCIAIO VICINO AL 139-</v>
      </c>
      <c r="C175" s="2" t="str">
        <f aca="false">"3"</f>
        <v>3</v>
      </c>
      <c r="D175" s="0" t="n">
        <v>76</v>
      </c>
      <c r="E175" s="2" t="str">
        <f aca="false">"186"</f>
        <v>186</v>
      </c>
      <c r="F175" s="2" t="str">
        <f aca="false">"0000"</f>
        <v>0000</v>
      </c>
    </row>
    <row r="176" customFormat="false" ht="12.75" hidden="false" customHeight="false" outlineLevel="0" collapsed="false">
      <c r="A176" s="2" t="str">
        <f aca="false">"T680-6"</f>
        <v>T680-6</v>
      </c>
      <c r="B176" s="2" t="str">
        <f aca="false">"VIA DELL ACCIAIO VICINO AL 139-"</f>
        <v>VIA DELL ACCIAIO VICINO AL 139-</v>
      </c>
      <c r="C176" s="2" t="str">
        <f aca="false">"3"</f>
        <v>3</v>
      </c>
      <c r="D176" s="0" t="n">
        <v>76</v>
      </c>
      <c r="E176" s="2" t="str">
        <f aca="false">"187"</f>
        <v>187</v>
      </c>
      <c r="F176" s="2" t="str">
        <f aca="false">"0000"</f>
        <v>0000</v>
      </c>
    </row>
    <row r="177" customFormat="false" ht="12.75" hidden="false" customHeight="false" outlineLevel="0" collapsed="false">
      <c r="A177" s="2" t="str">
        <f aca="false">"T680-8"</f>
        <v>T680-8</v>
      </c>
      <c r="B177" s="2" t="str">
        <f aca="false">"VIA DELL ACCIAIO VICINO AL 139-"</f>
        <v>VIA DELL ACCIAIO VICINO AL 139-</v>
      </c>
      <c r="C177" s="2" t="str">
        <f aca="false">"3"</f>
        <v>3</v>
      </c>
      <c r="D177" s="0" t="n">
        <v>76</v>
      </c>
      <c r="E177" s="2" t="str">
        <f aca="false">"316"</f>
        <v>316</v>
      </c>
      <c r="F177" s="2" t="str">
        <f aca="false">"0000"</f>
        <v>0000</v>
      </c>
    </row>
    <row r="178" customFormat="false" ht="12.75" hidden="false" customHeight="false" outlineLevel="0" collapsed="false">
      <c r="A178" s="2" t="str">
        <f aca="false">"T680-10"</f>
        <v>T680-10</v>
      </c>
      <c r="B178" s="2" t="str">
        <f aca="false">"VIA DELL ACCIAIO VICINO AL 139-"</f>
        <v>VIA DELL ACCIAIO VICINO AL 139-</v>
      </c>
      <c r="C178" s="2" t="str">
        <f aca="false">"3"</f>
        <v>3</v>
      </c>
      <c r="D178" s="0" t="n">
        <v>76</v>
      </c>
      <c r="E178" s="2" t="str">
        <f aca="false">"323"</f>
        <v>323</v>
      </c>
      <c r="F178" s="2" t="str">
        <f aca="false">"0000"</f>
        <v>0000</v>
      </c>
    </row>
    <row r="179" customFormat="false" ht="12.75" hidden="false" customHeight="false" outlineLevel="0" collapsed="false">
      <c r="A179" s="2" t="str">
        <f aca="false">"T680-11"</f>
        <v>T680-11</v>
      </c>
      <c r="B179" s="2" t="str">
        <f aca="false">"VIA DELL ACCIAIO VICINO AL 139-"</f>
        <v>VIA DELL ACCIAIO VICINO AL 139-</v>
      </c>
      <c r="C179" s="2" t="str">
        <f aca="false">"3"</f>
        <v>3</v>
      </c>
      <c r="D179" s="0" t="n">
        <v>76</v>
      </c>
      <c r="E179" s="2" t="str">
        <f aca="false">"331"</f>
        <v>331</v>
      </c>
      <c r="F179" s="2" t="str">
        <f aca="false">"0000"</f>
        <v>0000</v>
      </c>
    </row>
    <row r="180" customFormat="false" ht="12.75" hidden="false" customHeight="false" outlineLevel="0" collapsed="false">
      <c r="A180" s="2" t="str">
        <f aca="false">"T680-12"</f>
        <v>T680-12</v>
      </c>
      <c r="B180" s="2" t="str">
        <f aca="false">"VIA DELL ACCIAIO VICINO AL 139-"</f>
        <v>VIA DELL ACCIAIO VICINO AL 139-</v>
      </c>
      <c r="C180" s="2" t="str">
        <f aca="false">"3"</f>
        <v>3</v>
      </c>
      <c r="D180" s="0" t="n">
        <v>76</v>
      </c>
      <c r="E180" s="2" t="str">
        <f aca="false">"335"</f>
        <v>335</v>
      </c>
      <c r="F180" s="2" t="str">
        <f aca="false">"0000"</f>
        <v>0000</v>
      </c>
    </row>
    <row r="181" customFormat="false" ht="12.75" hidden="false" customHeight="false" outlineLevel="0" collapsed="false">
      <c r="A181" s="2" t="str">
        <f aca="false">"T680-15"</f>
        <v>T680-15</v>
      </c>
      <c r="B181" s="2" t="str">
        <f aca="false">"VIA DELL ACCIAIO VICINO AL 139-"</f>
        <v>VIA DELL ACCIAIO VICINO AL 139-</v>
      </c>
      <c r="C181" s="2" t="str">
        <f aca="false">"3"</f>
        <v>3</v>
      </c>
      <c r="D181" s="0" t="n">
        <v>76</v>
      </c>
      <c r="E181" s="2" t="str">
        <f aca="false">"433"</f>
        <v>433</v>
      </c>
      <c r="F181" s="2" t="str">
        <f aca="false">"0000"</f>
        <v>0000</v>
      </c>
    </row>
    <row r="182" customFormat="false" ht="12.75" hidden="false" customHeight="false" outlineLevel="0" collapsed="false">
      <c r="A182" s="2" t="str">
        <f aca="false">"T680-16"</f>
        <v>T680-16</v>
      </c>
      <c r="B182" s="2" t="str">
        <f aca="false">"VIA DELL ACCIAIO VICINO AL 139-"</f>
        <v>VIA DELL ACCIAIO VICINO AL 139-</v>
      </c>
      <c r="C182" s="2" t="str">
        <f aca="false">"3"</f>
        <v>3</v>
      </c>
      <c r="D182" s="0" t="n">
        <v>76</v>
      </c>
      <c r="E182" s="2" t="str">
        <f aca="false">"444"</f>
        <v>444</v>
      </c>
      <c r="F182" s="2" t="str">
        <f aca="false">"0000"</f>
        <v>0000</v>
      </c>
    </row>
    <row r="183" customFormat="false" ht="12.75" hidden="false" customHeight="false" outlineLevel="0" collapsed="false">
      <c r="A183" s="2" t="str">
        <f aca="false">"T680-17"</f>
        <v>T680-17</v>
      </c>
      <c r="B183" s="2" t="str">
        <f aca="false">"VIA DELL ACCIAIO VICINO AL 139-"</f>
        <v>VIA DELL ACCIAIO VICINO AL 139-</v>
      </c>
      <c r="C183" s="2" t="str">
        <f aca="false">"3"</f>
        <v>3</v>
      </c>
      <c r="D183" s="0" t="n">
        <v>76</v>
      </c>
      <c r="E183" s="2" t="str">
        <f aca="false">"445"</f>
        <v>445</v>
      </c>
      <c r="F183" s="2" t="str">
        <f aca="false">"0000"</f>
        <v>0000</v>
      </c>
    </row>
    <row r="184" customFormat="false" ht="12.75" hidden="false" customHeight="false" outlineLevel="0" collapsed="false">
      <c r="A184" s="2" t="str">
        <f aca="false">"T680-18"</f>
        <v>T680-18</v>
      </c>
      <c r="B184" s="2" t="str">
        <f aca="false">"VIA DELL ACCIAIO VICINO AL 139-"</f>
        <v>VIA DELL ACCIAIO VICINO AL 139-</v>
      </c>
      <c r="C184" s="2" t="str">
        <f aca="false">"3"</f>
        <v>3</v>
      </c>
      <c r="D184" s="0" t="n">
        <v>76</v>
      </c>
      <c r="E184" s="2" t="str">
        <f aca="false">"446"</f>
        <v>446</v>
      </c>
      <c r="F184" s="2" t="str">
        <f aca="false">"0000"</f>
        <v>0000</v>
      </c>
    </row>
    <row r="185" customFormat="false" ht="12.75" hidden="false" customHeight="false" outlineLevel="0" collapsed="false">
      <c r="A185" s="2" t="str">
        <f aca="false">"T680-20"</f>
        <v>T680-20</v>
      </c>
      <c r="B185" s="2" t="str">
        <f aca="false">"VIA DELL ACCIAIO VICINO AL 139-"</f>
        <v>VIA DELL ACCIAIO VICINO AL 139-</v>
      </c>
      <c r="C185" s="2" t="str">
        <f aca="false">"3"</f>
        <v>3</v>
      </c>
      <c r="D185" s="0" t="n">
        <v>76</v>
      </c>
      <c r="E185" s="2" t="str">
        <f aca="false">"647"</f>
        <v>647</v>
      </c>
      <c r="F185" s="2" t="str">
        <f aca="false">"0000"</f>
        <v>0000</v>
      </c>
    </row>
    <row r="186" customFormat="false" ht="12.75" hidden="false" customHeight="false" outlineLevel="0" collapsed="false">
      <c r="A186" s="2" t="str">
        <f aca="false">"T680-21"</f>
        <v>T680-21</v>
      </c>
      <c r="B186" s="2" t="str">
        <f aca="false">"VIA DELL ACCIAIO VICINO AL 139-"</f>
        <v>VIA DELL ACCIAIO VICINO AL 139-</v>
      </c>
      <c r="C186" s="2" t="str">
        <f aca="false">"3"</f>
        <v>3</v>
      </c>
      <c r="D186" s="0" t="n">
        <v>76</v>
      </c>
      <c r="E186" s="2" t="str">
        <f aca="false">"648"</f>
        <v>648</v>
      </c>
      <c r="F186" s="2" t="str">
        <f aca="false">"0000"</f>
        <v>0000</v>
      </c>
    </row>
    <row r="187" customFormat="false" ht="12.75" hidden="false" customHeight="false" outlineLevel="0" collapsed="false">
      <c r="A187" s="2" t="str">
        <f aca="false">"T680-22"</f>
        <v>T680-22</v>
      </c>
      <c r="B187" s="2" t="str">
        <f aca="false">"VIA DELL ACCIAIO VICINO AL 139-"</f>
        <v>VIA DELL ACCIAIO VICINO AL 139-</v>
      </c>
      <c r="C187" s="2" t="str">
        <f aca="false">"3"</f>
        <v>3</v>
      </c>
      <c r="D187" s="0" t="n">
        <v>76</v>
      </c>
      <c r="E187" s="2" t="str">
        <f aca="false">"650"</f>
        <v>650</v>
      </c>
      <c r="F187" s="2" t="str">
        <f aca="false">"0000"</f>
        <v>0000</v>
      </c>
    </row>
    <row r="188" customFormat="false" ht="12.75" hidden="false" customHeight="false" outlineLevel="0" collapsed="false">
      <c r="A188" s="2" t="str">
        <f aca="false">"T680-23"</f>
        <v>T680-23</v>
      </c>
      <c r="B188" s="2" t="str">
        <f aca="false">"VIA DELL ACCIAIO VICINO AL 139-"</f>
        <v>VIA DELL ACCIAIO VICINO AL 139-</v>
      </c>
      <c r="C188" s="2" t="str">
        <f aca="false">"3"</f>
        <v>3</v>
      </c>
      <c r="D188" s="0" t="n">
        <v>76</v>
      </c>
      <c r="E188" s="2" t="str">
        <f aca="false">"652"</f>
        <v>652</v>
      </c>
      <c r="F188" s="2" t="str">
        <f aca="false">"0000"</f>
        <v>0000</v>
      </c>
    </row>
    <row r="189" customFormat="false" ht="12.75" hidden="false" customHeight="false" outlineLevel="0" collapsed="false">
      <c r="A189" s="2" t="str">
        <f aca="false">"T680-24"</f>
        <v>T680-24</v>
      </c>
      <c r="B189" s="2" t="str">
        <f aca="false">"VIA DELL ACCIAIO VICINO AL 139-"</f>
        <v>VIA DELL ACCIAIO VICINO AL 139-</v>
      </c>
      <c r="C189" s="2" t="str">
        <f aca="false">"3"</f>
        <v>3</v>
      </c>
      <c r="D189" s="0" t="n">
        <v>76</v>
      </c>
      <c r="E189" s="2" t="str">
        <f aca="false">"653"</f>
        <v>653</v>
      </c>
      <c r="F189" s="2" t="str">
        <f aca="false">"0000"</f>
        <v>0000</v>
      </c>
    </row>
    <row r="190" customFormat="false" ht="12.75" hidden="false" customHeight="false" outlineLevel="0" collapsed="false">
      <c r="A190" s="2" t="str">
        <f aca="false">"T680-25"</f>
        <v>T680-25</v>
      </c>
      <c r="B190" s="2" t="str">
        <f aca="false">"VIA DELL ACCIAIO VICINO AL 139-"</f>
        <v>VIA DELL ACCIAIO VICINO AL 139-</v>
      </c>
      <c r="C190" s="2" t="str">
        <f aca="false">"3"</f>
        <v>3</v>
      </c>
      <c r="D190" s="0" t="n">
        <v>76</v>
      </c>
      <c r="E190" s="2" t="str">
        <f aca="false">"1209"</f>
        <v>1209</v>
      </c>
      <c r="F190" s="2" t="str">
        <f aca="false">"0000"</f>
        <v>0000</v>
      </c>
    </row>
    <row r="191" customFormat="false" ht="12.75" hidden="false" customHeight="false" outlineLevel="0" collapsed="false">
      <c r="A191" s="2" t="str">
        <f aca="false">"T680-28"</f>
        <v>T680-28</v>
      </c>
      <c r="B191" s="2" t="str">
        <f aca="false">"VIA DELL ACCIAIO VICINO AL 139-"</f>
        <v>VIA DELL ACCIAIO VICINO AL 139-</v>
      </c>
      <c r="C191" s="2" t="str">
        <f aca="false">"3"</f>
        <v>3</v>
      </c>
      <c r="D191" s="0" t="n">
        <v>76</v>
      </c>
      <c r="E191" s="2" t="str">
        <f aca="false">"1219"</f>
        <v>1219</v>
      </c>
      <c r="F191" s="2" t="str">
        <f aca="false">"0000"</f>
        <v>0000</v>
      </c>
    </row>
    <row r="192" customFormat="false" ht="12.75" hidden="false" customHeight="false" outlineLevel="0" collapsed="false">
      <c r="A192" s="2" t="str">
        <f aca="false">"T680-29"</f>
        <v>T680-29</v>
      </c>
      <c r="B192" s="2" t="str">
        <f aca="false">"VIA DELL ACCIAIO VICINO AL 139-"</f>
        <v>VIA DELL ACCIAIO VICINO AL 139-</v>
      </c>
      <c r="C192" s="2" t="str">
        <f aca="false">"3"</f>
        <v>3</v>
      </c>
      <c r="D192" s="0" t="n">
        <v>76</v>
      </c>
      <c r="E192" s="2" t="str">
        <f aca="false">"1220"</f>
        <v>1220</v>
      </c>
      <c r="F192" s="2" t="str">
        <f aca="false">"0000"</f>
        <v>0000</v>
      </c>
    </row>
    <row r="193" customFormat="false" ht="12.75" hidden="false" customHeight="false" outlineLevel="0" collapsed="false">
      <c r="A193" s="2" t="str">
        <f aca="false">"T680-31"</f>
        <v>T680-31</v>
      </c>
      <c r="B193" s="2" t="str">
        <f aca="false">"VIA DELL ACCIAIO VICINO AL 139-"</f>
        <v>VIA DELL ACCIAIO VICINO AL 139-</v>
      </c>
      <c r="C193" s="2" t="str">
        <f aca="false">"3"</f>
        <v>3</v>
      </c>
      <c r="D193" s="0" t="n">
        <v>76</v>
      </c>
      <c r="E193" s="2" t="str">
        <f aca="false">"1204"</f>
        <v>1204</v>
      </c>
      <c r="F193" s="2" t="str">
        <f aca="false">"0000"</f>
        <v>0000</v>
      </c>
    </row>
    <row r="194" customFormat="false" ht="12.75" hidden="false" customHeight="false" outlineLevel="0" collapsed="false">
      <c r="A194" s="2" t="str">
        <f aca="false">"T680-33"</f>
        <v>T680-33</v>
      </c>
      <c r="B194" s="2" t="str">
        <f aca="false">"VIA DELL ACCIAIO VICINO AL 139-"</f>
        <v>VIA DELL ACCIAIO VICINO AL 139-</v>
      </c>
      <c r="C194" s="2" t="str">
        <f aca="false">"3"</f>
        <v>3</v>
      </c>
      <c r="D194" s="0" t="n">
        <v>76</v>
      </c>
      <c r="E194" s="2" t="str">
        <f aca="false">"1206"</f>
        <v>1206</v>
      </c>
      <c r="F194" s="2" t="str">
        <f aca="false">"0000"</f>
        <v>0000</v>
      </c>
    </row>
    <row r="195" customFormat="false" ht="12.75" hidden="false" customHeight="false" outlineLevel="0" collapsed="false">
      <c r="A195" s="2" t="str">
        <f aca="false">"T680-34"</f>
        <v>T680-34</v>
      </c>
      <c r="B195" s="2" t="str">
        <f aca="false">"VIA DELL ACCIAIO VICINO AL 139-"</f>
        <v>VIA DELL ACCIAIO VICINO AL 139-</v>
      </c>
      <c r="C195" s="2" t="str">
        <f aca="false">"3"</f>
        <v>3</v>
      </c>
      <c r="D195" s="0" t="n">
        <v>76</v>
      </c>
      <c r="E195" s="2" t="str">
        <f aca="false">"1208"</f>
        <v>1208</v>
      </c>
      <c r="F195" s="2" t="str">
        <f aca="false">"0000"</f>
        <v>0000</v>
      </c>
    </row>
    <row r="196" customFormat="false" ht="12.75" hidden="false" customHeight="false" outlineLevel="0" collapsed="false">
      <c r="A196" s="2" t="str">
        <f aca="false">"T687-1"</f>
        <v>T687-1</v>
      </c>
      <c r="B196" s="2" t="str">
        <f aca="false">"VIA BORZOLI VICINO AL 6A-"</f>
        <v>VIA BORZOLI VICINO AL 6A-</v>
      </c>
      <c r="C196" s="2" t="str">
        <f aca="false">"3"</f>
        <v>3</v>
      </c>
      <c r="D196" s="0" t="n">
        <v>70</v>
      </c>
      <c r="E196" s="2" t="str">
        <f aca="false">"99999"</f>
        <v>99999</v>
      </c>
      <c r="F196" s="2" t="str">
        <f aca="false">"0000"</f>
        <v>0000</v>
      </c>
    </row>
    <row r="197" customFormat="false" ht="12.75" hidden="false" customHeight="false" outlineLevel="0" collapsed="false">
      <c r="A197" s="2" t="str">
        <f aca="false">"T688-1"</f>
        <v>T688-1</v>
      </c>
      <c r="B197" s="2" t="str">
        <f aca="false">"VIA SANT ALBERTO VICINO AL 42A-"</f>
        <v>VIA SANT ALBERTO VICINO AL 42A-</v>
      </c>
      <c r="C197" s="2" t="str">
        <f aca="false">"3"</f>
        <v>3</v>
      </c>
      <c r="D197" s="0" t="n">
        <v>51</v>
      </c>
      <c r="E197" s="2" t="str">
        <f aca="false">"271"</f>
        <v>271</v>
      </c>
      <c r="F197" s="2" t="str">
        <f aca="false">"0000"</f>
        <v>0000</v>
      </c>
    </row>
    <row r="198" customFormat="false" ht="12.75" hidden="false" customHeight="false" outlineLevel="0" collapsed="false">
      <c r="A198" s="2" t="str">
        <f aca="false">"T688-2"</f>
        <v>T688-2</v>
      </c>
      <c r="B198" s="2" t="str">
        <f aca="false">"VIA SANT ALBERTO VICINO AL 42A-"</f>
        <v>VIA SANT ALBERTO VICINO AL 42A-</v>
      </c>
      <c r="C198" s="2" t="str">
        <f aca="false">"3"</f>
        <v>3</v>
      </c>
      <c r="D198" s="0" t="n">
        <v>51</v>
      </c>
      <c r="E198" s="2" t="str">
        <f aca="false">"517"</f>
        <v>517</v>
      </c>
      <c r="F198" s="2" t="str">
        <f aca="false">"0000"</f>
        <v>0000</v>
      </c>
    </row>
    <row r="199" customFormat="false" ht="12.75" hidden="false" customHeight="false" outlineLevel="0" collapsed="false">
      <c r="A199" s="2" t="str">
        <f aca="false">"T689-1"</f>
        <v>T689-1</v>
      </c>
      <c r="B199" s="2" t="str">
        <f aca="false">"VIA NINO CERVETTO VICINO AL 8-"</f>
        <v>VIA NINO CERVETTO VICINO AL 8-</v>
      </c>
      <c r="C199" s="2" t="str">
        <f aca="false">"3"</f>
        <v>3</v>
      </c>
      <c r="D199" s="0" t="n">
        <v>77</v>
      </c>
      <c r="E199" s="2" t="str">
        <f aca="false">"855"</f>
        <v>855</v>
      </c>
      <c r="F199" s="2" t="str">
        <f aca="false">"0000"</f>
        <v>0000</v>
      </c>
    </row>
    <row r="200" customFormat="false" ht="12.75" hidden="false" customHeight="false" outlineLevel="0" collapsed="false">
      <c r="A200" s="2" t="str">
        <f aca="false">"T689-2"</f>
        <v>T689-2</v>
      </c>
      <c r="B200" s="2" t="str">
        <f aca="false">"VIA NINO CERVETTO VICINO AL 8-"</f>
        <v>VIA NINO CERVETTO VICINO AL 8-</v>
      </c>
      <c r="C200" s="2" t="str">
        <f aca="false">"3"</f>
        <v>3</v>
      </c>
      <c r="D200" s="0" t="n">
        <v>77</v>
      </c>
      <c r="E200" s="2" t="str">
        <f aca="false">"856"</f>
        <v>856</v>
      </c>
      <c r="F200" s="2" t="str">
        <f aca="false">"0000"</f>
        <v>0000</v>
      </c>
    </row>
    <row r="201" customFormat="false" ht="12.75" hidden="false" customHeight="false" outlineLevel="0" collapsed="false">
      <c r="A201" s="2" t="str">
        <f aca="false">"T689-3"</f>
        <v>T689-3</v>
      </c>
      <c r="B201" s="2" t="str">
        <f aca="false">"VIA NINO CERVETTO VICINO AL 8-"</f>
        <v>VIA NINO CERVETTO VICINO AL 8-</v>
      </c>
      <c r="C201" s="2" t="str">
        <f aca="false">"3"</f>
        <v>3</v>
      </c>
      <c r="D201" s="0" t="n">
        <v>77</v>
      </c>
      <c r="E201" s="2" t="str">
        <f aca="false">"857"</f>
        <v>857</v>
      </c>
      <c r="F201" s="2" t="str">
        <f aca="false">"0000"</f>
        <v>0000</v>
      </c>
    </row>
    <row r="202" customFormat="false" ht="12.75" hidden="false" customHeight="false" outlineLevel="0" collapsed="false">
      <c r="A202" s="2" t="str">
        <f aca="false">"T689-4"</f>
        <v>T689-4</v>
      </c>
      <c r="B202" s="2" t="str">
        <f aca="false">"VIA NINO CERVETTO VICINO AL 8-"</f>
        <v>VIA NINO CERVETTO VICINO AL 8-</v>
      </c>
      <c r="C202" s="2" t="str">
        <f aca="false">"3"</f>
        <v>3</v>
      </c>
      <c r="D202" s="0" t="n">
        <v>77</v>
      </c>
      <c r="E202" s="2" t="str">
        <f aca="false">"858"</f>
        <v>858</v>
      </c>
      <c r="F202" s="2" t="str">
        <f aca="false">"0000"</f>
        <v>0000</v>
      </c>
    </row>
    <row r="203" customFormat="false" ht="12.75" hidden="false" customHeight="false" outlineLevel="0" collapsed="false">
      <c r="A203" s="2" t="str">
        <f aca="false">"T689-5"</f>
        <v>T689-5</v>
      </c>
      <c r="B203" s="2" t="str">
        <f aca="false">"VIA NINO CERVETTO VICINO AL 8-"</f>
        <v>VIA NINO CERVETTO VICINO AL 8-</v>
      </c>
      <c r="C203" s="2" t="str">
        <f aca="false">"3"</f>
        <v>3</v>
      </c>
      <c r="D203" s="0" t="n">
        <v>77</v>
      </c>
      <c r="E203" s="2" t="str">
        <f aca="false">"859"</f>
        <v>859</v>
      </c>
      <c r="F203" s="2" t="str">
        <f aca="false">"0000"</f>
        <v>0000</v>
      </c>
    </row>
    <row r="204" customFormat="false" ht="12.75" hidden="false" customHeight="false" outlineLevel="0" collapsed="false">
      <c r="A204" s="2" t="str">
        <f aca="false">"T689-6"</f>
        <v>T689-6</v>
      </c>
      <c r="B204" s="2" t="str">
        <f aca="false">"VIA NINO CERVETTO VICINO AL 8-"</f>
        <v>VIA NINO CERVETTO VICINO AL 8-</v>
      </c>
      <c r="C204" s="2" t="str">
        <f aca="false">"3"</f>
        <v>3</v>
      </c>
      <c r="D204" s="0" t="n">
        <v>77</v>
      </c>
      <c r="E204" s="2" t="str">
        <f aca="false">"862"</f>
        <v>862</v>
      </c>
      <c r="F204" s="2" t="str">
        <f aca="false">"0000"</f>
        <v>0000</v>
      </c>
    </row>
    <row r="205" customFormat="false" ht="12.75" hidden="false" customHeight="false" outlineLevel="0" collapsed="false">
      <c r="A205" s="2" t="str">
        <f aca="false">"T689-7"</f>
        <v>T689-7</v>
      </c>
      <c r="B205" s="2" t="str">
        <f aca="false">"VIA NINO CERVETTO VICINO AL 8-"</f>
        <v>VIA NINO CERVETTO VICINO AL 8-</v>
      </c>
      <c r="C205" s="2" t="str">
        <f aca="false">"3"</f>
        <v>3</v>
      </c>
      <c r="D205" s="0" t="n">
        <v>77</v>
      </c>
      <c r="E205" s="2" t="str">
        <f aca="false">"863"</f>
        <v>863</v>
      </c>
      <c r="F205" s="2" t="str">
        <f aca="false">"0000"</f>
        <v>0000</v>
      </c>
    </row>
    <row r="206" customFormat="false" ht="12.75" hidden="false" customHeight="false" outlineLevel="0" collapsed="false">
      <c r="A206" s="2" t="str">
        <f aca="false">"T689-8"</f>
        <v>T689-8</v>
      </c>
      <c r="B206" s="2" t="str">
        <f aca="false">"VIA NINO CERVETTO VICINO AL 8-"</f>
        <v>VIA NINO CERVETTO VICINO AL 8-</v>
      </c>
      <c r="C206" s="2" t="str">
        <f aca="false">"3"</f>
        <v>3</v>
      </c>
      <c r="D206" s="0" t="n">
        <v>77</v>
      </c>
      <c r="E206" s="2" t="str">
        <f aca="false">"86"</f>
        <v>86</v>
      </c>
      <c r="F206" s="2" t="str">
        <f aca="false">"0000"</f>
        <v>0000</v>
      </c>
    </row>
    <row r="207" customFormat="false" ht="12.75" hidden="false" customHeight="false" outlineLevel="0" collapsed="false">
      <c r="A207" s="2" t="str">
        <f aca="false">"T689-9"</f>
        <v>T689-9</v>
      </c>
      <c r="B207" s="2" t="str">
        <f aca="false">"VIA NINO CERVETTO VICINO AL 8-"</f>
        <v>VIA NINO CERVETTO VICINO AL 8-</v>
      </c>
      <c r="C207" s="2" t="str">
        <f aca="false">"3"</f>
        <v>3</v>
      </c>
      <c r="D207" s="0" t="n">
        <v>77</v>
      </c>
      <c r="E207" s="2" t="str">
        <f aca="false">"87"</f>
        <v>87</v>
      </c>
      <c r="F207" s="2" t="str">
        <f aca="false">"0000"</f>
        <v>0000</v>
      </c>
    </row>
    <row r="208" customFormat="false" ht="12.75" hidden="false" customHeight="false" outlineLevel="0" collapsed="false">
      <c r="A208" s="2" t="str">
        <f aca="false">"T689-10"</f>
        <v>T689-10</v>
      </c>
      <c r="B208" s="2" t="str">
        <f aca="false">"VIA NINO CERVETTO VICINO AL 8-"</f>
        <v>VIA NINO CERVETTO VICINO AL 8-</v>
      </c>
      <c r="C208" s="2" t="str">
        <f aca="false">"3"</f>
        <v>3</v>
      </c>
      <c r="D208" s="0" t="n">
        <v>77</v>
      </c>
      <c r="E208" s="2" t="str">
        <f aca="false">"88"</f>
        <v>88</v>
      </c>
      <c r="F208" s="2" t="str">
        <f aca="false">"0000"</f>
        <v>0000</v>
      </c>
    </row>
    <row r="209" customFormat="false" ht="12.75" hidden="false" customHeight="false" outlineLevel="0" collapsed="false">
      <c r="A209" s="2" t="str">
        <f aca="false">"T689-11"</f>
        <v>T689-11</v>
      </c>
      <c r="B209" s="2" t="str">
        <f aca="false">"VIA NINO CERVETTO VICINO AL 8-"</f>
        <v>VIA NINO CERVETTO VICINO AL 8-</v>
      </c>
      <c r="C209" s="2" t="str">
        <f aca="false">"3"</f>
        <v>3</v>
      </c>
      <c r="D209" s="0" t="n">
        <v>77</v>
      </c>
      <c r="E209" s="2" t="str">
        <f aca="false">"864"</f>
        <v>864</v>
      </c>
      <c r="F209" s="2" t="str">
        <f aca="false">"0000"</f>
        <v>0000</v>
      </c>
    </row>
    <row r="210" customFormat="false" ht="12.75" hidden="false" customHeight="false" outlineLevel="0" collapsed="false">
      <c r="A210" s="2" t="str">
        <f aca="false">"T689-12"</f>
        <v>T689-12</v>
      </c>
      <c r="B210" s="2" t="str">
        <f aca="false">"VIA NINO CERVETTO VICINO AL 8-"</f>
        <v>VIA NINO CERVETTO VICINO AL 8-</v>
      </c>
      <c r="C210" s="2" t="str">
        <f aca="false">"3"</f>
        <v>3</v>
      </c>
      <c r="D210" s="0" t="n">
        <v>77</v>
      </c>
      <c r="E210" s="2" t="str">
        <f aca="false">"90"</f>
        <v>90</v>
      </c>
      <c r="F210" s="2" t="str">
        <f aca="false">"0000"</f>
        <v>0000</v>
      </c>
    </row>
    <row r="211" customFormat="false" ht="12.75" hidden="false" customHeight="false" outlineLevel="0" collapsed="false">
      <c r="A211" s="2" t="str">
        <f aca="false">"T689-13"</f>
        <v>T689-13</v>
      </c>
      <c r="B211" s="2" t="str">
        <f aca="false">"VIA NINO CERVETTO VICINO AL 8-"</f>
        <v>VIA NINO CERVETTO VICINO AL 8-</v>
      </c>
      <c r="C211" s="2" t="str">
        <f aca="false">"3"</f>
        <v>3</v>
      </c>
      <c r="D211" s="0" t="n">
        <v>77</v>
      </c>
      <c r="E211" s="2" t="str">
        <f aca="false">"834"</f>
        <v>834</v>
      </c>
      <c r="F211" s="2" t="str">
        <f aca="false">"0000"</f>
        <v>0000</v>
      </c>
    </row>
    <row r="212" customFormat="false" ht="12.75" hidden="false" customHeight="false" outlineLevel="0" collapsed="false">
      <c r="A212" s="2" t="str">
        <f aca="false">"T689-14"</f>
        <v>T689-14</v>
      </c>
      <c r="B212" s="2" t="str">
        <f aca="false">"VIA NINO CERVETTO VICINO AL 8-"</f>
        <v>VIA NINO CERVETTO VICINO AL 8-</v>
      </c>
      <c r="C212" s="2" t="str">
        <f aca="false">"3"</f>
        <v>3</v>
      </c>
      <c r="D212" s="0" t="n">
        <v>77</v>
      </c>
      <c r="E212" s="2" t="str">
        <f aca="false">"92"</f>
        <v>92</v>
      </c>
      <c r="F212" s="2" t="str">
        <f aca="false">"0000"</f>
        <v>0000</v>
      </c>
    </row>
    <row r="213" customFormat="false" ht="12.75" hidden="false" customHeight="false" outlineLevel="0" collapsed="false">
      <c r="A213" s="2" t="str">
        <f aca="false">"T689-15"</f>
        <v>T689-15</v>
      </c>
      <c r="B213" s="2" t="str">
        <f aca="false">"VIA NINO CERVETTO VICINO AL 8-"</f>
        <v>VIA NINO CERVETTO VICINO AL 8-</v>
      </c>
      <c r="C213" s="2" t="str">
        <f aca="false">"3"</f>
        <v>3</v>
      </c>
      <c r="D213" s="0" t="n">
        <v>77</v>
      </c>
      <c r="E213" s="2" t="str">
        <f aca="false">"93"</f>
        <v>93</v>
      </c>
      <c r="F213" s="2" t="str">
        <f aca="false">"0000"</f>
        <v>0000</v>
      </c>
    </row>
    <row r="214" customFormat="false" ht="12.75" hidden="false" customHeight="false" outlineLevel="0" collapsed="false">
      <c r="A214" s="2" t="str">
        <f aca="false">"T689-16"</f>
        <v>T689-16</v>
      </c>
      <c r="B214" s="2" t="str">
        <f aca="false">"VIA NINO CERVETTO VICINO AL 8-"</f>
        <v>VIA NINO CERVETTO VICINO AL 8-</v>
      </c>
      <c r="C214" s="2" t="str">
        <f aca="false">"3"</f>
        <v>3</v>
      </c>
      <c r="D214" s="0" t="n">
        <v>77</v>
      </c>
      <c r="E214" s="2" t="str">
        <f aca="false">"94"</f>
        <v>94</v>
      </c>
      <c r="F214" s="2" t="str">
        <f aca="false">"0000"</f>
        <v>0000</v>
      </c>
    </row>
    <row r="215" customFormat="false" ht="12.75" hidden="false" customHeight="false" outlineLevel="0" collapsed="false">
      <c r="A215" s="2" t="str">
        <f aca="false">"T689-17"</f>
        <v>T689-17</v>
      </c>
      <c r="B215" s="2" t="str">
        <f aca="false">"VIA NINO CERVETTO VICINO AL 8-"</f>
        <v>VIA NINO CERVETTO VICINO AL 8-</v>
      </c>
      <c r="C215" s="2" t="str">
        <f aca="false">"3"</f>
        <v>3</v>
      </c>
      <c r="D215" s="0" t="n">
        <v>77</v>
      </c>
      <c r="E215" s="2" t="str">
        <f aca="false">"835"</f>
        <v>835</v>
      </c>
      <c r="F215" s="2" t="str">
        <f aca="false">"0000"</f>
        <v>0000</v>
      </c>
    </row>
    <row r="216" customFormat="false" ht="12.75" hidden="false" customHeight="false" outlineLevel="0" collapsed="false">
      <c r="A216" s="2" t="str">
        <f aca="false">"T689-18"</f>
        <v>T689-18</v>
      </c>
      <c r="B216" s="2" t="str">
        <f aca="false">"VIA NINO CERVETTO VICINO AL 8-"</f>
        <v>VIA NINO CERVETTO VICINO AL 8-</v>
      </c>
      <c r="C216" s="2" t="str">
        <f aca="false">"3"</f>
        <v>3</v>
      </c>
      <c r="D216" s="0" t="n">
        <v>77</v>
      </c>
      <c r="E216" s="2" t="str">
        <f aca="false">"104"</f>
        <v>104</v>
      </c>
      <c r="F216" s="2" t="str">
        <f aca="false">"0000"</f>
        <v>0000</v>
      </c>
    </row>
    <row r="217" customFormat="false" ht="12.75" hidden="false" customHeight="false" outlineLevel="0" collapsed="false">
      <c r="A217" s="2" t="str">
        <f aca="false">"T689-19"</f>
        <v>T689-19</v>
      </c>
      <c r="B217" s="2" t="str">
        <f aca="false">"VIA NINO CERVETTO VICINO AL 8-"</f>
        <v>VIA NINO CERVETTO VICINO AL 8-</v>
      </c>
      <c r="C217" s="2" t="str">
        <f aca="false">"3"</f>
        <v>3</v>
      </c>
      <c r="D217" s="0" t="n">
        <v>77</v>
      </c>
      <c r="E217" s="2" t="str">
        <f aca="false">"105"</f>
        <v>105</v>
      </c>
      <c r="F217" s="2" t="str">
        <f aca="false">"0000"</f>
        <v>0000</v>
      </c>
    </row>
    <row r="218" customFormat="false" ht="12.75" hidden="false" customHeight="false" outlineLevel="0" collapsed="false">
      <c r="A218" s="2" t="str">
        <f aca="false">"T689-20"</f>
        <v>T689-20</v>
      </c>
      <c r="B218" s="2" t="str">
        <f aca="false">"VIA NINO CERVETTO VICINO AL 8-"</f>
        <v>VIA NINO CERVETTO VICINO AL 8-</v>
      </c>
      <c r="C218" s="2" t="str">
        <f aca="false">"3"</f>
        <v>3</v>
      </c>
      <c r="D218" s="0" t="n">
        <v>77</v>
      </c>
      <c r="E218" s="2" t="str">
        <f aca="false">"106"</f>
        <v>106</v>
      </c>
      <c r="F218" s="2" t="str">
        <f aca="false">"0000"</f>
        <v>0000</v>
      </c>
    </row>
    <row r="219" customFormat="false" ht="12.75" hidden="false" customHeight="false" outlineLevel="0" collapsed="false">
      <c r="A219" s="2" t="str">
        <f aca="false">"T689-21"</f>
        <v>T689-21</v>
      </c>
      <c r="B219" s="2" t="str">
        <f aca="false">"VIA NINO CERVETTO VICINO AL 8-"</f>
        <v>VIA NINO CERVETTO VICINO AL 8-</v>
      </c>
      <c r="C219" s="2" t="str">
        <f aca="false">"3"</f>
        <v>3</v>
      </c>
      <c r="D219" s="0" t="n">
        <v>77</v>
      </c>
      <c r="E219" s="2" t="str">
        <f aca="false">"836"</f>
        <v>836</v>
      </c>
      <c r="F219" s="2" t="str">
        <f aca="false">"0000"</f>
        <v>0000</v>
      </c>
    </row>
    <row r="220" customFormat="false" ht="12.75" hidden="false" customHeight="false" outlineLevel="0" collapsed="false">
      <c r="A220" s="2" t="str">
        <f aca="false">"T689-22"</f>
        <v>T689-22</v>
      </c>
      <c r="B220" s="2" t="str">
        <f aca="false">"VIA NINO CERVETTO VICINO AL 8-"</f>
        <v>VIA NINO CERVETTO VICINO AL 8-</v>
      </c>
      <c r="C220" s="2" t="str">
        <f aca="false">"3"</f>
        <v>3</v>
      </c>
      <c r="D220" s="0" t="n">
        <v>77</v>
      </c>
      <c r="E220" s="2" t="str">
        <f aca="false">"839"</f>
        <v>839</v>
      </c>
      <c r="F220" s="2" t="str">
        <f aca="false">"0000"</f>
        <v>0000</v>
      </c>
    </row>
    <row r="221" customFormat="false" ht="12.75" hidden="false" customHeight="false" outlineLevel="0" collapsed="false">
      <c r="A221" s="2" t="str">
        <f aca="false">"T689-23"</f>
        <v>T689-23</v>
      </c>
      <c r="B221" s="2" t="str">
        <f aca="false">"VIA NINO CERVETTO VICINO AL 8-"</f>
        <v>VIA NINO CERVETTO VICINO AL 8-</v>
      </c>
      <c r="C221" s="2" t="str">
        <f aca="false">"3"</f>
        <v>3</v>
      </c>
      <c r="D221" s="0" t="n">
        <v>77</v>
      </c>
      <c r="E221" s="2" t="str">
        <f aca="false">"830"</f>
        <v>830</v>
      </c>
      <c r="F221" s="2" t="str">
        <f aca="false">"0000"</f>
        <v>0000</v>
      </c>
    </row>
    <row r="222" customFormat="false" ht="12.75" hidden="false" customHeight="false" outlineLevel="0" collapsed="false">
      <c r="A222" s="2" t="str">
        <f aca="false">"T689-24"</f>
        <v>T689-24</v>
      </c>
      <c r="B222" s="2" t="str">
        <f aca="false">"VIA NINO CERVETTO VICINO AL 8-"</f>
        <v>VIA NINO CERVETTO VICINO AL 8-</v>
      </c>
      <c r="C222" s="2" t="str">
        <f aca="false">"3"</f>
        <v>3</v>
      </c>
      <c r="D222" s="0" t="n">
        <v>77</v>
      </c>
      <c r="E222" s="2" t="str">
        <f aca="false">"845"</f>
        <v>845</v>
      </c>
      <c r="F222" s="2" t="str">
        <f aca="false">"0000"</f>
        <v>0000</v>
      </c>
    </row>
    <row r="223" customFormat="false" ht="12.75" hidden="false" customHeight="false" outlineLevel="0" collapsed="false">
      <c r="A223" s="2" t="str">
        <f aca="false">"T689-25"</f>
        <v>T689-25</v>
      </c>
      <c r="B223" s="2" t="str">
        <f aca="false">"VIA NINO CERVETTO VICINO AL 8-"</f>
        <v>VIA NINO CERVETTO VICINO AL 8-</v>
      </c>
      <c r="C223" s="2" t="str">
        <f aca="false">"3"</f>
        <v>3</v>
      </c>
      <c r="D223" s="0" t="n">
        <v>77</v>
      </c>
      <c r="E223" s="2" t="str">
        <f aca="false">"846"</f>
        <v>846</v>
      </c>
      <c r="F223" s="2" t="str">
        <f aca="false">"0000"</f>
        <v>0000</v>
      </c>
    </row>
    <row r="224" customFormat="false" ht="12.75" hidden="false" customHeight="false" outlineLevel="0" collapsed="false">
      <c r="A224" s="2" t="str">
        <f aca="false">"T689-27"</f>
        <v>T689-27</v>
      </c>
      <c r="B224" s="2" t="str">
        <f aca="false">"VIA NINO CERVETTO VICINO AL 8-"</f>
        <v>VIA NINO CERVETTO VICINO AL 8-</v>
      </c>
      <c r="C224" s="2" t="str">
        <f aca="false">"3"</f>
        <v>3</v>
      </c>
      <c r="D224" s="0" t="n">
        <v>77</v>
      </c>
      <c r="E224" s="2" t="str">
        <f aca="false">"267"</f>
        <v>267</v>
      </c>
      <c r="F224" s="2" t="str">
        <f aca="false">"0000"</f>
        <v>0000</v>
      </c>
    </row>
    <row r="225" customFormat="false" ht="12.75" hidden="false" customHeight="false" outlineLevel="0" collapsed="false">
      <c r="A225" s="2" t="str">
        <f aca="false">"T689-28"</f>
        <v>T689-28</v>
      </c>
      <c r="B225" s="2" t="str">
        <f aca="false">"VIA NINO CERVETTO VICINO AL 8-"</f>
        <v>VIA NINO CERVETTO VICINO AL 8-</v>
      </c>
      <c r="C225" s="2" t="str">
        <f aca="false">"3"</f>
        <v>3</v>
      </c>
      <c r="D225" s="0" t="n">
        <v>77</v>
      </c>
      <c r="E225" s="2" t="str">
        <f aca="false">"268"</f>
        <v>268</v>
      </c>
      <c r="F225" s="2" t="str">
        <f aca="false">"0000"</f>
        <v>0000</v>
      </c>
    </row>
    <row r="226" customFormat="false" ht="12.75" hidden="false" customHeight="false" outlineLevel="0" collapsed="false">
      <c r="A226" s="2" t="str">
        <f aca="false">"T689-30"</f>
        <v>T689-30</v>
      </c>
      <c r="B226" s="2" t="str">
        <f aca="false">"VIA NINO CERVETTO VICINO AL 8-"</f>
        <v>VIA NINO CERVETTO VICINO AL 8-</v>
      </c>
      <c r="C226" s="2" t="str">
        <f aca="false">"3"</f>
        <v>3</v>
      </c>
      <c r="D226" s="0" t="n">
        <v>77</v>
      </c>
      <c r="E226" s="2" t="str">
        <f aca="false">"852"</f>
        <v>852</v>
      </c>
      <c r="F226" s="2" t="str">
        <f aca="false">"0000"</f>
        <v>0000</v>
      </c>
    </row>
    <row r="227" customFormat="false" ht="12.75" hidden="false" customHeight="false" outlineLevel="0" collapsed="false">
      <c r="A227" s="2" t="str">
        <f aca="false">"T689-31"</f>
        <v>T689-31</v>
      </c>
      <c r="B227" s="2" t="str">
        <f aca="false">"VIA NINO CERVETTO VICINO AL 8-"</f>
        <v>VIA NINO CERVETTO VICINO AL 8-</v>
      </c>
      <c r="C227" s="2" t="str">
        <f aca="false">"3"</f>
        <v>3</v>
      </c>
      <c r="D227" s="0" t="n">
        <v>77</v>
      </c>
      <c r="E227" s="2" t="str">
        <f aca="false">"853"</f>
        <v>853</v>
      </c>
      <c r="F227" s="2" t="str">
        <f aca="false">"0000"</f>
        <v>0000</v>
      </c>
    </row>
    <row r="228" customFormat="false" ht="12.75" hidden="false" customHeight="false" outlineLevel="0" collapsed="false">
      <c r="A228" s="2" t="str">
        <f aca="false">"T689-32"</f>
        <v>T689-32</v>
      </c>
      <c r="B228" s="2" t="str">
        <f aca="false">"VIA NINO CERVETTO VICINO AL 8-"</f>
        <v>VIA NINO CERVETTO VICINO AL 8-</v>
      </c>
      <c r="C228" s="2" t="str">
        <f aca="false">"3"</f>
        <v>3</v>
      </c>
      <c r="D228" s="0" t="n">
        <v>77</v>
      </c>
      <c r="E228" s="2" t="str">
        <f aca="false">"420"</f>
        <v>420</v>
      </c>
      <c r="F228" s="2" t="str">
        <f aca="false">"0000"</f>
        <v>0000</v>
      </c>
    </row>
    <row r="229" customFormat="false" ht="12.75" hidden="false" customHeight="false" outlineLevel="0" collapsed="false">
      <c r="A229" s="2" t="str">
        <f aca="false">"T689-33"</f>
        <v>T689-33</v>
      </c>
      <c r="B229" s="2" t="str">
        <f aca="false">"VIA NINO CERVETTO VICINO AL 8-"</f>
        <v>VIA NINO CERVETTO VICINO AL 8-</v>
      </c>
      <c r="C229" s="2" t="str">
        <f aca="false">"3"</f>
        <v>3</v>
      </c>
      <c r="D229" s="0" t="n">
        <v>77</v>
      </c>
      <c r="E229" s="2" t="str">
        <f aca="false">"854"</f>
        <v>854</v>
      </c>
      <c r="F229" s="2" t="str">
        <f aca="false">"0000"</f>
        <v>0000</v>
      </c>
    </row>
    <row r="230" customFormat="false" ht="12.75" hidden="false" customHeight="false" outlineLevel="0" collapsed="false">
      <c r="A230" s="2" t="str">
        <f aca="false">"T689-34"</f>
        <v>T689-34</v>
      </c>
      <c r="B230" s="2" t="str">
        <f aca="false">"VIA NINO CERVETTO VICINO AL 8-"</f>
        <v>VIA NINO CERVETTO VICINO AL 8-</v>
      </c>
      <c r="C230" s="2" t="str">
        <f aca="false">"3"</f>
        <v>3</v>
      </c>
      <c r="D230" s="0" t="n">
        <v>77</v>
      </c>
      <c r="E230" s="2" t="str">
        <f aca="false">"837"</f>
        <v>837</v>
      </c>
      <c r="F230" s="2" t="str">
        <f aca="false">"0000"</f>
        <v>0000</v>
      </c>
    </row>
    <row r="231" customFormat="false" ht="12.75" hidden="false" customHeight="false" outlineLevel="0" collapsed="false">
      <c r="A231" s="2" t="str">
        <f aca="false">"T689-35"</f>
        <v>T689-35</v>
      </c>
      <c r="B231" s="2" t="str">
        <f aca="false">"VIA NINO CERVETTO VICINO AL 8-"</f>
        <v>VIA NINO CERVETTO VICINO AL 8-</v>
      </c>
      <c r="C231" s="2" t="str">
        <f aca="false">"3"</f>
        <v>3</v>
      </c>
      <c r="D231" s="0" t="n">
        <v>77</v>
      </c>
      <c r="E231" s="2" t="str">
        <f aca="false">"838"</f>
        <v>838</v>
      </c>
      <c r="F231" s="2" t="str">
        <f aca="false">"0000"</f>
        <v>0000</v>
      </c>
    </row>
    <row r="232" customFormat="false" ht="12.75" hidden="false" customHeight="false" outlineLevel="0" collapsed="false">
      <c r="A232" s="2" t="str">
        <f aca="false">"T689-36"</f>
        <v>T689-36</v>
      </c>
      <c r="B232" s="2" t="str">
        <f aca="false">"VIA NINO CERVETTO VICINO AL 8-"</f>
        <v>VIA NINO CERVETTO VICINO AL 8-</v>
      </c>
      <c r="C232" s="2" t="str">
        <f aca="false">"3"</f>
        <v>3</v>
      </c>
      <c r="D232" s="0" t="n">
        <v>77</v>
      </c>
      <c r="E232" s="2" t="str">
        <f aca="false">"840"</f>
        <v>840</v>
      </c>
      <c r="F232" s="2" t="str">
        <f aca="false">"0000"</f>
        <v>0000</v>
      </c>
    </row>
    <row r="233" customFormat="false" ht="12.75" hidden="false" customHeight="false" outlineLevel="0" collapsed="false">
      <c r="A233" s="2" t="str">
        <f aca="false">"T689-37"</f>
        <v>T689-37</v>
      </c>
      <c r="B233" s="2" t="str">
        <f aca="false">"VIA NINO CERVETTO VICINO AL 8-"</f>
        <v>VIA NINO CERVETTO VICINO AL 8-</v>
      </c>
      <c r="C233" s="2" t="str">
        <f aca="false">"3"</f>
        <v>3</v>
      </c>
      <c r="D233" s="0" t="n">
        <v>77</v>
      </c>
      <c r="E233" s="2" t="str">
        <f aca="false">"1355"</f>
        <v>1355</v>
      </c>
      <c r="F233" s="2" t="str">
        <f aca="false">"0000"</f>
        <v>0000</v>
      </c>
    </row>
    <row r="234" customFormat="false" ht="12.75" hidden="false" customHeight="false" outlineLevel="0" collapsed="false">
      <c r="A234" s="2" t="str">
        <f aca="false">"T693-1"</f>
        <v>T693-1</v>
      </c>
      <c r="B234" s="2" t="str">
        <f aca="false">"VIA ROLLINO VICINO AL 47L-"</f>
        <v>VIA ROLLINO VICINO AL 47L-</v>
      </c>
      <c r="C234" s="2" t="str">
        <f aca="false">"3"</f>
        <v>3</v>
      </c>
      <c r="D234" s="0" t="n">
        <v>49</v>
      </c>
      <c r="E234" s="2" t="str">
        <f aca="false">"99999"</f>
        <v>99999</v>
      </c>
      <c r="F234" s="2" t="str">
        <f aca="false">"0000"</f>
        <v>0000</v>
      </c>
    </row>
    <row r="235" customFormat="false" ht="12.75" hidden="false" customHeight="false" outlineLevel="0" collapsed="false">
      <c r="A235" s="2" t="str">
        <f aca="false">"T693-2"</f>
        <v>T693-2</v>
      </c>
      <c r="B235" s="2" t="str">
        <f aca="false">"VIA ROLLINO VICINO AL 47L-"</f>
        <v>VIA ROLLINO VICINO AL 47L-</v>
      </c>
      <c r="C235" s="2" t="str">
        <f aca="false">"3"</f>
        <v>3</v>
      </c>
      <c r="D235" s="0" t="n">
        <v>49</v>
      </c>
      <c r="E235" s="2" t="str">
        <f aca="false">"99999"</f>
        <v>99999</v>
      </c>
      <c r="F235" s="2" t="str">
        <f aca="false">"0000"</f>
        <v>0000</v>
      </c>
    </row>
    <row r="236" customFormat="false" ht="12.75" hidden="false" customHeight="false" outlineLevel="0" collapsed="false">
      <c r="A236" s="2" t="str">
        <f aca="false">"T693-3"</f>
        <v>T693-3</v>
      </c>
      <c r="B236" s="2" t="str">
        <f aca="false">"VIA ROLLINO VICINO AL 47L-"</f>
        <v>VIA ROLLINO VICINO AL 47L-</v>
      </c>
      <c r="C236" s="2" t="str">
        <f aca="false">"3"</f>
        <v>3</v>
      </c>
      <c r="D236" s="0" t="n">
        <v>51</v>
      </c>
      <c r="E236" s="2" t="str">
        <f aca="false">"99999"</f>
        <v>99999</v>
      </c>
      <c r="F236" s="2" t="str">
        <f aca="false">"0000"</f>
        <v>0000</v>
      </c>
    </row>
    <row r="237" customFormat="false" ht="12.75" hidden="false" customHeight="false" outlineLevel="0" collapsed="false">
      <c r="A237" s="2" t="str">
        <f aca="false">"T700-1"</f>
        <v>T700-1</v>
      </c>
      <c r="B237" s="2" t="str">
        <f aca="false">"VIA BORZOLI VICINO AL 3-"</f>
        <v>VIA BORZOLI VICINO AL 3-</v>
      </c>
      <c r="C237" s="2" t="str">
        <f aca="false">"3"</f>
        <v>3</v>
      </c>
      <c r="D237" s="0" t="n">
        <v>72</v>
      </c>
      <c r="E237" s="2" t="str">
        <f aca="false">"99999"</f>
        <v>99999</v>
      </c>
      <c r="F237" s="2" t="str">
        <f aca="false">"0000"</f>
        <v>0000</v>
      </c>
    </row>
    <row r="238" customFormat="false" ht="12.75" hidden="false" customHeight="false" outlineLevel="0" collapsed="false">
      <c r="A238" s="2" t="str">
        <f aca="false">"T712-1"</f>
        <v>T712-1</v>
      </c>
      <c r="B238" s="2" t="str">
        <f aca="false">"VIA BORZOLI VICINO AL 46B-"</f>
        <v>VIA BORZOLI VICINO AL 46B-</v>
      </c>
      <c r="C238" s="2" t="str">
        <f aca="false">"3"</f>
        <v>3</v>
      </c>
      <c r="D238" s="0" t="n">
        <v>74</v>
      </c>
      <c r="E238" s="2" t="str">
        <f aca="false">"1"</f>
        <v>1</v>
      </c>
      <c r="F238" s="2" t="str">
        <f aca="false">"0000"</f>
        <v>0000</v>
      </c>
    </row>
    <row r="239" customFormat="false" ht="12.75" hidden="false" customHeight="false" outlineLevel="0" collapsed="false">
      <c r="A239" s="2" t="str">
        <f aca="false">"T712-2"</f>
        <v>T712-2</v>
      </c>
      <c r="B239" s="2" t="str">
        <f aca="false">"VIA BORZOLI VICINO AL 46B-"</f>
        <v>VIA BORZOLI VICINO AL 46B-</v>
      </c>
      <c r="C239" s="2" t="str">
        <f aca="false">"3"</f>
        <v>3</v>
      </c>
      <c r="D239" s="0" t="n">
        <v>74</v>
      </c>
      <c r="E239" s="2" t="str">
        <f aca="false">"5"</f>
        <v>5</v>
      </c>
      <c r="F239" s="2" t="str">
        <f aca="false">"0000"</f>
        <v>0000</v>
      </c>
    </row>
    <row r="240" customFormat="false" ht="12.75" hidden="false" customHeight="false" outlineLevel="0" collapsed="false">
      <c r="A240" s="2" t="str">
        <f aca="false">"T712-3"</f>
        <v>T712-3</v>
      </c>
      <c r="B240" s="2" t="str">
        <f aca="false">"VIA BORZOLI VICINO AL 46B-"</f>
        <v>VIA BORZOLI VICINO AL 46B-</v>
      </c>
      <c r="C240" s="2" t="str">
        <f aca="false">"3"</f>
        <v>3</v>
      </c>
      <c r="D240" s="0" t="n">
        <v>74</v>
      </c>
      <c r="E240" s="2" t="str">
        <f aca="false">"7"</f>
        <v>7</v>
      </c>
      <c r="F240" s="2" t="str">
        <f aca="false">"0000"</f>
        <v>0000</v>
      </c>
    </row>
    <row r="241" customFormat="false" ht="12.75" hidden="false" customHeight="false" outlineLevel="0" collapsed="false">
      <c r="A241" s="2" t="str">
        <f aca="false">"T712-4"</f>
        <v>T712-4</v>
      </c>
      <c r="B241" s="2" t="str">
        <f aca="false">"VIA BORZOLI VICINO AL 46B-"</f>
        <v>VIA BORZOLI VICINO AL 46B-</v>
      </c>
      <c r="C241" s="2" t="str">
        <f aca="false">"3"</f>
        <v>3</v>
      </c>
      <c r="D241" s="0" t="n">
        <v>74</v>
      </c>
      <c r="E241" s="2" t="str">
        <f aca="false">"18"</f>
        <v>18</v>
      </c>
      <c r="F241" s="2" t="str">
        <f aca="false">"0000"</f>
        <v>0000</v>
      </c>
    </row>
    <row r="242" customFormat="false" ht="12.75" hidden="false" customHeight="false" outlineLevel="0" collapsed="false">
      <c r="A242" s="2" t="str">
        <f aca="false">"T712-5"</f>
        <v>T712-5</v>
      </c>
      <c r="B242" s="2" t="str">
        <f aca="false">"VIA BORZOLI VICINO AL 46B-"</f>
        <v>VIA BORZOLI VICINO AL 46B-</v>
      </c>
      <c r="C242" s="2" t="str">
        <f aca="false">"3"</f>
        <v>3</v>
      </c>
      <c r="D242" s="0" t="n">
        <v>74</v>
      </c>
      <c r="E242" s="2" t="str">
        <f aca="false">"21"</f>
        <v>21</v>
      </c>
      <c r="F242" s="2" t="str">
        <f aca="false">"0000"</f>
        <v>0000</v>
      </c>
    </row>
    <row r="243" customFormat="false" ht="12.75" hidden="false" customHeight="false" outlineLevel="0" collapsed="false">
      <c r="A243" s="2" t="str">
        <f aca="false">"T712-6"</f>
        <v>T712-6</v>
      </c>
      <c r="B243" s="2" t="str">
        <f aca="false">"VIA BORZOLI VICINO AL 46B-"</f>
        <v>VIA BORZOLI VICINO AL 46B-</v>
      </c>
      <c r="C243" s="2" t="str">
        <f aca="false">"3"</f>
        <v>3</v>
      </c>
      <c r="D243" s="0" t="n">
        <v>74</v>
      </c>
      <c r="E243" s="2" t="str">
        <f aca="false">"279"</f>
        <v>279</v>
      </c>
      <c r="F243" s="2" t="str">
        <f aca="false">"0000"</f>
        <v>0000</v>
      </c>
    </row>
    <row r="244" customFormat="false" ht="12.75" hidden="false" customHeight="false" outlineLevel="0" collapsed="false">
      <c r="A244" s="2" t="str">
        <f aca="false">"T712-7"</f>
        <v>T712-7</v>
      </c>
      <c r="B244" s="2" t="str">
        <f aca="false">"VIA BORZOLI VICINO AL 46B-"</f>
        <v>VIA BORZOLI VICINO AL 46B-</v>
      </c>
      <c r="C244" s="2" t="str">
        <f aca="false">"3"</f>
        <v>3</v>
      </c>
      <c r="D244" s="0" t="n">
        <v>74</v>
      </c>
      <c r="E244" s="2" t="str">
        <f aca="false">"99999"</f>
        <v>99999</v>
      </c>
      <c r="F244" s="2" t="str">
        <f aca="false">"0000"</f>
        <v>0000</v>
      </c>
    </row>
    <row r="245" customFormat="false" ht="12.75" hidden="false" customHeight="false" outlineLevel="0" collapsed="false">
      <c r="A245" s="2" t="str">
        <f aca="false">"T712-8"</f>
        <v>T712-8</v>
      </c>
      <c r="B245" s="2" t="str">
        <f aca="false">"VIA BORZOLI VICINO AL 46B-"</f>
        <v>VIA BORZOLI VICINO AL 46B-</v>
      </c>
      <c r="C245" s="2" t="str">
        <f aca="false">"3"</f>
        <v>3</v>
      </c>
      <c r="D245" s="0" t="n">
        <v>74</v>
      </c>
      <c r="E245" s="2" t="str">
        <f aca="false">"99999"</f>
        <v>99999</v>
      </c>
      <c r="F245" s="2" t="str">
        <f aca="false">"0000"</f>
        <v>0000</v>
      </c>
    </row>
    <row r="246" customFormat="false" ht="12.75" hidden="false" customHeight="false" outlineLevel="0" collapsed="false">
      <c r="A246" s="2" t="str">
        <f aca="false">"T725-1"</f>
        <v>T725-1</v>
      </c>
      <c r="B246" s="2" t="str">
        <f aca="false">"VIA ALLE VECCHIE FORNACI VICINO AL 4-"</f>
        <v>VIA ALLE VECCHIE FORNACI VICINO AL 4-</v>
      </c>
      <c r="C246" s="2" t="str">
        <f aca="false">"3"</f>
        <v>3</v>
      </c>
      <c r="D246" s="0" t="n">
        <v>53</v>
      </c>
      <c r="E246" s="2" t="str">
        <f aca="false">"99999"</f>
        <v>99999</v>
      </c>
      <c r="F246" s="2" t="str">
        <f aca="false">"0000"</f>
        <v>0000</v>
      </c>
    </row>
    <row r="247" customFormat="false" ht="12.75" hidden="false" customHeight="false" outlineLevel="0" collapsed="false">
      <c r="A247" s="2" t="str">
        <f aca="false">"T800-1"</f>
        <v>T800-1</v>
      </c>
      <c r="B247" s="2" t="str">
        <f aca="false">"PASSO MATTIA SPEICH VICINO AL 1-"</f>
        <v>PASSO MATTIA SPEICH VICINO AL 1-</v>
      </c>
      <c r="C247" s="2" t="str">
        <f aca="false">"3"</f>
        <v>3</v>
      </c>
      <c r="D247" s="0" t="n">
        <v>77</v>
      </c>
      <c r="E247" s="2" t="str">
        <f aca="false">"63"</f>
        <v>63</v>
      </c>
      <c r="F247" s="2" t="str">
        <f aca="false">"0000"</f>
        <v>0000</v>
      </c>
    </row>
    <row r="248" customFormat="false" ht="12.75" hidden="false" customHeight="false" outlineLevel="0" collapsed="false">
      <c r="A248" s="2" t="str">
        <f aca="false">"T800-2"</f>
        <v>T800-2</v>
      </c>
      <c r="B248" s="2" t="str">
        <f aca="false">"PASSO MATTIA SPEICH VICINO AL 1-"</f>
        <v>PASSO MATTIA SPEICH VICINO AL 1-</v>
      </c>
      <c r="C248" s="2" t="str">
        <f aca="false">"3"</f>
        <v>3</v>
      </c>
      <c r="D248" s="0" t="n">
        <v>77</v>
      </c>
      <c r="E248" s="2" t="str">
        <f aca="false">"64"</f>
        <v>64</v>
      </c>
      <c r="F248" s="2" t="str">
        <f aca="false">"0000"</f>
        <v>0000</v>
      </c>
    </row>
    <row r="249" customFormat="false" ht="12.75" hidden="false" customHeight="false" outlineLevel="0" collapsed="false">
      <c r="A249" s="2" t="str">
        <f aca="false">"T800-3"</f>
        <v>T800-3</v>
      </c>
      <c r="B249" s="2" t="str">
        <f aca="false">"PASSO MATTIA SPEICH VICINO AL 1-"</f>
        <v>PASSO MATTIA SPEICH VICINO AL 1-</v>
      </c>
      <c r="C249" s="2" t="str">
        <f aca="false">"3"</f>
        <v>3</v>
      </c>
      <c r="D249" s="0" t="n">
        <v>77</v>
      </c>
      <c r="E249" s="2" t="str">
        <f aca="false">"862"</f>
        <v>862</v>
      </c>
      <c r="F249" s="2" t="str">
        <f aca="false">"0000"</f>
        <v>0000</v>
      </c>
    </row>
    <row r="250" customFormat="false" ht="12.75" hidden="false" customHeight="false" outlineLevel="0" collapsed="false">
      <c r="A250" s="2" t="str">
        <f aca="false">"T800-4"</f>
        <v>T800-4</v>
      </c>
      <c r="B250" s="2" t="str">
        <f aca="false">"PASSO MATTIA SPEICH VICINO AL 1-"</f>
        <v>PASSO MATTIA SPEICH VICINO AL 1-</v>
      </c>
      <c r="C250" s="2" t="str">
        <f aca="false">"3"</f>
        <v>3</v>
      </c>
      <c r="D250" s="0" t="n">
        <v>77</v>
      </c>
      <c r="E250" s="2" t="str">
        <f aca="false">"66"</f>
        <v>66</v>
      </c>
      <c r="F250" s="2" t="str">
        <f aca="false">"0000"</f>
        <v>0000</v>
      </c>
    </row>
    <row r="251" customFormat="false" ht="12.75" hidden="false" customHeight="false" outlineLevel="0" collapsed="false">
      <c r="A251" s="2" t="str">
        <f aca="false">"T800-5"</f>
        <v>T800-5</v>
      </c>
      <c r="B251" s="2" t="str">
        <f aca="false">"PASSO MATTIA SPEICH VICINO AL 1-"</f>
        <v>PASSO MATTIA SPEICH VICINO AL 1-</v>
      </c>
      <c r="C251" s="2" t="str">
        <f aca="false">"3"</f>
        <v>3</v>
      </c>
      <c r="D251" s="0" t="n">
        <v>77</v>
      </c>
      <c r="E251" s="2" t="str">
        <f aca="false">"84"</f>
        <v>84</v>
      </c>
      <c r="F251" s="2" t="str">
        <f aca="false">"0000"</f>
        <v>0000</v>
      </c>
    </row>
    <row r="252" customFormat="false" ht="12.75" hidden="false" customHeight="false" outlineLevel="0" collapsed="false">
      <c r="A252" s="2" t="str">
        <f aca="false">"T800-6"</f>
        <v>T800-6</v>
      </c>
      <c r="B252" s="2" t="str">
        <f aca="false">"PASSO MATTIA SPEICH VICINO AL 1-"</f>
        <v>PASSO MATTIA SPEICH VICINO AL 1-</v>
      </c>
      <c r="C252" s="2" t="str">
        <f aca="false">"3"</f>
        <v>3</v>
      </c>
      <c r="D252" s="0" t="n">
        <v>77</v>
      </c>
      <c r="E252" s="2" t="str">
        <f aca="false">"863"</f>
        <v>863</v>
      </c>
      <c r="F252" s="2" t="str">
        <f aca="false">"0000"</f>
        <v>0000</v>
      </c>
    </row>
    <row r="253" customFormat="false" ht="12.75" hidden="false" customHeight="false" outlineLevel="0" collapsed="false">
      <c r="A253" s="2" t="str">
        <f aca="false">"T800-7"</f>
        <v>T800-7</v>
      </c>
      <c r="B253" s="2" t="str">
        <f aca="false">"PASSO MATTIA SPEICH VICINO AL 1-"</f>
        <v>PASSO MATTIA SPEICH VICINO AL 1-</v>
      </c>
      <c r="C253" s="2" t="str">
        <f aca="false">"3"</f>
        <v>3</v>
      </c>
      <c r="D253" s="0" t="n">
        <v>77</v>
      </c>
      <c r="E253" s="2" t="str">
        <f aca="false">"828"</f>
        <v>828</v>
      </c>
      <c r="F253" s="2" t="str">
        <f aca="false">"0000"</f>
        <v>0000</v>
      </c>
    </row>
    <row r="254" customFormat="false" ht="12.75" hidden="false" customHeight="false" outlineLevel="0" collapsed="false">
      <c r="A254" s="2" t="str">
        <f aca="false">"T800-8"</f>
        <v>T800-8</v>
      </c>
      <c r="B254" s="2" t="str">
        <f aca="false">"PASSO MATTIA SPEICH VICINO AL 1-"</f>
        <v>PASSO MATTIA SPEICH VICINO AL 1-</v>
      </c>
      <c r="C254" s="2" t="str">
        <f aca="false">"3"</f>
        <v>3</v>
      </c>
      <c r="D254" s="0" t="n">
        <v>77</v>
      </c>
      <c r="E254" s="2" t="str">
        <f aca="false">"829"</f>
        <v>829</v>
      </c>
      <c r="F254" s="2" t="str">
        <f aca="false">"0000"</f>
        <v>0000</v>
      </c>
    </row>
    <row r="255" customFormat="false" ht="12.75" hidden="false" customHeight="false" outlineLevel="0" collapsed="false">
      <c r="A255" s="2" t="str">
        <f aca="false">"T800-9"</f>
        <v>T800-9</v>
      </c>
      <c r="B255" s="2" t="str">
        <f aca="false">"PASSO MATTIA SPEICH VICINO AL 1-"</f>
        <v>PASSO MATTIA SPEICH VICINO AL 1-</v>
      </c>
      <c r="C255" s="2" t="str">
        <f aca="false">"3"</f>
        <v>3</v>
      </c>
      <c r="D255" s="0" t="n">
        <v>77</v>
      </c>
      <c r="E255" s="2" t="str">
        <f aca="false">"834"</f>
        <v>834</v>
      </c>
      <c r="F255" s="2" t="str">
        <f aca="false">"0000"</f>
        <v>0000</v>
      </c>
    </row>
    <row r="256" customFormat="false" ht="12.75" hidden="false" customHeight="false" outlineLevel="0" collapsed="false">
      <c r="A256" s="2" t="str">
        <f aca="false">"T800-10"</f>
        <v>T800-10</v>
      </c>
      <c r="B256" s="2" t="str">
        <f aca="false">"PASSO MATTIA SPEICH VICINO AL 1-"</f>
        <v>PASSO MATTIA SPEICH VICINO AL 1-</v>
      </c>
      <c r="C256" s="2" t="str">
        <f aca="false">"3"</f>
        <v>3</v>
      </c>
      <c r="D256" s="0" t="n">
        <v>77</v>
      </c>
      <c r="E256" s="2" t="str">
        <f aca="false">"852"</f>
        <v>852</v>
      </c>
      <c r="F256" s="2" t="str">
        <f aca="false">"0000"</f>
        <v>0000</v>
      </c>
    </row>
    <row r="257" customFormat="false" ht="12.75" hidden="false" customHeight="false" outlineLevel="0" collapsed="false">
      <c r="A257" s="2" t="str">
        <f aca="false">"T800-11"</f>
        <v>T800-11</v>
      </c>
      <c r="B257" s="2" t="str">
        <f aca="false">"PASSO MATTIA SPEICH VICINO AL 1-"</f>
        <v>PASSO MATTIA SPEICH VICINO AL 1-</v>
      </c>
      <c r="C257" s="2" t="str">
        <f aca="false">"3"</f>
        <v>3</v>
      </c>
      <c r="D257" s="0" t="n">
        <v>77</v>
      </c>
      <c r="E257" s="2" t="str">
        <f aca="false">"853"</f>
        <v>853</v>
      </c>
      <c r="F257" s="2" t="str">
        <f aca="false">"0000"</f>
        <v>0000</v>
      </c>
    </row>
    <row r="258" customFormat="false" ht="12.75" hidden="false" customHeight="false" outlineLevel="0" collapsed="false">
      <c r="A258" s="2" t="str">
        <f aca="false">"T800-12"</f>
        <v>T800-12</v>
      </c>
      <c r="B258" s="2" t="str">
        <f aca="false">"PASSO MATTIA SPEICH VICINO AL 1-"</f>
        <v>PASSO MATTIA SPEICH VICINO AL 1-</v>
      </c>
      <c r="C258" s="2" t="str">
        <f aca="false">"3"</f>
        <v>3</v>
      </c>
      <c r="D258" s="0" t="n">
        <v>77</v>
      </c>
      <c r="E258" s="2" t="str">
        <f aca="false">"854"</f>
        <v>854</v>
      </c>
      <c r="F258" s="2" t="str">
        <f aca="false">"0000"</f>
        <v>0000</v>
      </c>
    </row>
    <row r="259" customFormat="false" ht="12.75" hidden="false" customHeight="false" outlineLevel="0" collapsed="false">
      <c r="A259" s="2" t="str">
        <f aca="false">"T800-13"</f>
        <v>T800-13</v>
      </c>
      <c r="B259" s="2" t="str">
        <f aca="false">"PASSO MATTIA SPEICH VICINO AL 1-"</f>
        <v>PASSO MATTIA SPEICH VICINO AL 1-</v>
      </c>
      <c r="C259" s="2" t="str">
        <f aca="false">"3"</f>
        <v>3</v>
      </c>
      <c r="D259" s="0" t="n">
        <v>77</v>
      </c>
      <c r="E259" s="2" t="str">
        <f aca="false">"830"</f>
        <v>830</v>
      </c>
      <c r="F259" s="2" t="str">
        <f aca="false">"0000"</f>
        <v>0000</v>
      </c>
    </row>
    <row r="260" customFormat="false" ht="12.75" hidden="false" customHeight="false" outlineLevel="0" collapsed="false">
      <c r="A260" s="2" t="str">
        <f aca="false">"T800-14"</f>
        <v>T800-14</v>
      </c>
      <c r="B260" s="2" t="str">
        <f aca="false">"PASSO MATTIA SPEICH VICINO AL 1-"</f>
        <v>PASSO MATTIA SPEICH VICINO AL 1-</v>
      </c>
      <c r="C260" s="2" t="str">
        <f aca="false">"3"</f>
        <v>3</v>
      </c>
      <c r="D260" s="0" t="n">
        <v>77</v>
      </c>
      <c r="E260" s="2" t="str">
        <f aca="false">"831"</f>
        <v>831</v>
      </c>
      <c r="F260" s="2" t="str">
        <f aca="false">"0000"</f>
        <v>0000</v>
      </c>
    </row>
    <row r="261" customFormat="false" ht="12.75" hidden="false" customHeight="false" outlineLevel="0" collapsed="false">
      <c r="A261" s="2" t="str">
        <f aca="false">"T800-15"</f>
        <v>T800-15</v>
      </c>
      <c r="B261" s="2" t="str">
        <f aca="false">"PASSO MATTIA SPEICH VICINO AL 1-"</f>
        <v>PASSO MATTIA SPEICH VICINO AL 1-</v>
      </c>
      <c r="C261" s="2" t="str">
        <f aca="false">"3"</f>
        <v>3</v>
      </c>
      <c r="D261" s="0" t="n">
        <v>77</v>
      </c>
      <c r="E261" s="2" t="str">
        <f aca="false">"832"</f>
        <v>832</v>
      </c>
      <c r="F261" s="2" t="str">
        <f aca="false">"0000"</f>
        <v>0000</v>
      </c>
    </row>
    <row r="262" customFormat="false" ht="12.75" hidden="false" customHeight="false" outlineLevel="0" collapsed="false">
      <c r="A262" s="2" t="str">
        <f aca="false">"T800-16"</f>
        <v>T800-16</v>
      </c>
      <c r="B262" s="2" t="str">
        <f aca="false">"PASSO MATTIA SPEICH VICINO AL 1-"</f>
        <v>PASSO MATTIA SPEICH VICINO AL 1-</v>
      </c>
      <c r="C262" s="2" t="str">
        <f aca="false">"3"</f>
        <v>3</v>
      </c>
      <c r="D262" s="0" t="n">
        <v>77</v>
      </c>
      <c r="E262" s="2" t="str">
        <f aca="false">"833"</f>
        <v>833</v>
      </c>
      <c r="F262" s="2" t="str">
        <f aca="false">"0000"</f>
        <v>0000</v>
      </c>
    </row>
    <row r="263" customFormat="false" ht="12.75" hidden="false" customHeight="false" outlineLevel="0" collapsed="false">
      <c r="A263" s="2" t="str">
        <f aca="false">"T801-1"</f>
        <v>T801-1</v>
      </c>
      <c r="B263" s="2" t="str">
        <f aca="false">"VIA SANT ALBERTO VICINO AL 18-"</f>
        <v>VIA SANT ALBERTO VICINO AL 18-</v>
      </c>
      <c r="C263" s="2" t="str">
        <f aca="false">"3"</f>
        <v>3</v>
      </c>
      <c r="D263" s="0" t="n">
        <v>51</v>
      </c>
      <c r="E263" s="2" t="str">
        <f aca="false">"2023"</f>
        <v>2023</v>
      </c>
      <c r="F263" s="2" t="str">
        <f aca="false">"0000"</f>
        <v>0000</v>
      </c>
    </row>
    <row r="264" customFormat="false" ht="12.75" hidden="false" customHeight="false" outlineLevel="0" collapsed="false">
      <c r="A264" s="2" t="str">
        <f aca="false">"T802-1"</f>
        <v>T802-1</v>
      </c>
      <c r="B264" s="2" t="str">
        <f aca="false">"VIA S MARIA DELLA COSTA VICINO AL 37-"</f>
        <v>VIA S MARIA DELLA COSTA VICINO AL 37-</v>
      </c>
      <c r="C264" s="2" t="str">
        <f aca="false">"3"</f>
        <v>3</v>
      </c>
      <c r="D264" s="0" t="n">
        <v>51</v>
      </c>
      <c r="E264" s="2" t="str">
        <f aca="false">"156"</f>
        <v>156</v>
      </c>
      <c r="F264" s="2" t="str">
        <f aca="false">"0000"</f>
        <v>0000</v>
      </c>
    </row>
    <row r="265" customFormat="false" ht="12.75" hidden="false" customHeight="false" outlineLevel="0" collapsed="false">
      <c r="A265" s="2" t="str">
        <f aca="false">"T802-2"</f>
        <v>T802-2</v>
      </c>
      <c r="B265" s="2" t="str">
        <f aca="false">"VIA S MARIA DELLA COSTA VICINO AL 37-"</f>
        <v>VIA S MARIA DELLA COSTA VICINO AL 37-</v>
      </c>
      <c r="C265" s="2" t="str">
        <f aca="false">"3"</f>
        <v>3</v>
      </c>
      <c r="D265" s="0" t="n">
        <v>53</v>
      </c>
      <c r="E265" s="2" t="str">
        <f aca="false">"12"</f>
        <v>12</v>
      </c>
      <c r="F265" s="2" t="str">
        <f aca="false">"0000"</f>
        <v>0000</v>
      </c>
    </row>
    <row r="266" customFormat="false" ht="12.75" hidden="false" customHeight="false" outlineLevel="0" collapsed="false">
      <c r="A266" s="2" t="str">
        <f aca="false">"T802-3"</f>
        <v>T802-3</v>
      </c>
      <c r="B266" s="2" t="str">
        <f aca="false">"VIA S MARIA DELLA COSTA VICINO AL 37-"</f>
        <v>VIA S MARIA DELLA COSTA VICINO AL 37-</v>
      </c>
      <c r="C266" s="2" t="str">
        <f aca="false">"3"</f>
        <v>3</v>
      </c>
      <c r="D266" s="0" t="n">
        <v>53</v>
      </c>
      <c r="E266" s="2" t="str">
        <f aca="false">"17"</f>
        <v>17</v>
      </c>
      <c r="F266" s="2" t="str">
        <f aca="false">"0000"</f>
        <v>0000</v>
      </c>
    </row>
    <row r="267" customFormat="false" ht="12.75" hidden="false" customHeight="false" outlineLevel="0" collapsed="false">
      <c r="A267" s="2" t="str">
        <f aca="false">"T802-4"</f>
        <v>T802-4</v>
      </c>
      <c r="B267" s="2" t="str">
        <f aca="false">"VIA S MARIA DELLA COSTA VICINO AL 37-"</f>
        <v>VIA S MARIA DELLA COSTA VICINO AL 37-</v>
      </c>
      <c r="C267" s="2" t="str">
        <f aca="false">"3"</f>
        <v>3</v>
      </c>
      <c r="D267" s="0" t="n">
        <v>53</v>
      </c>
      <c r="E267" s="2" t="str">
        <f aca="false">"56"</f>
        <v>56</v>
      </c>
      <c r="F267" s="2" t="str">
        <f aca="false">"0000"</f>
        <v>0000</v>
      </c>
    </row>
    <row r="268" customFormat="false" ht="12.75" hidden="false" customHeight="false" outlineLevel="0" collapsed="false">
      <c r="A268" s="2" t="str">
        <f aca="false">"T802-5"</f>
        <v>T802-5</v>
      </c>
      <c r="B268" s="2" t="str">
        <f aca="false">"VIA S MARIA DELLA COSTA VICINO AL 37-"</f>
        <v>VIA S MARIA DELLA COSTA VICINO AL 37-</v>
      </c>
      <c r="C268" s="2" t="str">
        <f aca="false">"3"</f>
        <v>3</v>
      </c>
      <c r="D268" s="0" t="n">
        <v>53</v>
      </c>
      <c r="E268" s="2" t="str">
        <f aca="false">"57"</f>
        <v>57</v>
      </c>
      <c r="F268" s="2" t="str">
        <f aca="false">"0000"</f>
        <v>0000</v>
      </c>
    </row>
    <row r="269" customFormat="false" ht="12.75" hidden="false" customHeight="false" outlineLevel="0" collapsed="false">
      <c r="A269" s="2" t="str">
        <f aca="false">"T802-6"</f>
        <v>T802-6</v>
      </c>
      <c r="B269" s="2" t="str">
        <f aca="false">"VIA S MARIA DELLA COSTA VICINO AL 37-"</f>
        <v>VIA S MARIA DELLA COSTA VICINO AL 37-</v>
      </c>
      <c r="C269" s="2" t="str">
        <f aca="false">"3"</f>
        <v>3</v>
      </c>
      <c r="D269" s="0" t="n">
        <v>53</v>
      </c>
      <c r="E269" s="2" t="str">
        <f aca="false">"58"</f>
        <v>58</v>
      </c>
      <c r="F269" s="2" t="str">
        <f aca="false">"0000"</f>
        <v>0000</v>
      </c>
    </row>
    <row r="270" customFormat="false" ht="12.75" hidden="false" customHeight="false" outlineLevel="0" collapsed="false">
      <c r="A270" s="2" t="str">
        <f aca="false">"T802-7"</f>
        <v>T802-7</v>
      </c>
      <c r="B270" s="2" t="str">
        <f aca="false">"VIA S MARIA DELLA COSTA VICINO AL 37-"</f>
        <v>VIA S MARIA DELLA COSTA VICINO AL 37-</v>
      </c>
      <c r="C270" s="2" t="str">
        <f aca="false">"3"</f>
        <v>3</v>
      </c>
      <c r="D270" s="0" t="n">
        <v>53</v>
      </c>
      <c r="E270" s="2" t="str">
        <f aca="false">"59"</f>
        <v>59</v>
      </c>
      <c r="F270" s="2" t="str">
        <f aca="false">"0000"</f>
        <v>0000</v>
      </c>
    </row>
    <row r="271" customFormat="false" ht="12.75" hidden="false" customHeight="false" outlineLevel="0" collapsed="false">
      <c r="A271" s="2" t="str">
        <f aca="false">"T802-8"</f>
        <v>T802-8</v>
      </c>
      <c r="B271" s="2" t="str">
        <f aca="false">"VIA S MARIA DELLA COSTA VICINO AL 37-"</f>
        <v>VIA S MARIA DELLA COSTA VICINO AL 37-</v>
      </c>
      <c r="C271" s="2" t="str">
        <f aca="false">"3"</f>
        <v>3</v>
      </c>
      <c r="D271" s="0" t="n">
        <v>53</v>
      </c>
      <c r="E271" s="2" t="str">
        <f aca="false">"61"</f>
        <v>61</v>
      </c>
      <c r="F271" s="2" t="str">
        <f aca="false">"0000"</f>
        <v>0000</v>
      </c>
    </row>
    <row r="272" customFormat="false" ht="12.75" hidden="false" customHeight="false" outlineLevel="0" collapsed="false">
      <c r="A272" s="2" t="str">
        <f aca="false">"T802-9"</f>
        <v>T802-9</v>
      </c>
      <c r="B272" s="2" t="str">
        <f aca="false">"VIA S MARIA DELLA COSTA VICINO AL 37-"</f>
        <v>VIA S MARIA DELLA COSTA VICINO AL 37-</v>
      </c>
      <c r="C272" s="2" t="str">
        <f aca="false">"3"</f>
        <v>3</v>
      </c>
      <c r="D272" s="0" t="n">
        <v>53</v>
      </c>
      <c r="E272" s="2" t="str">
        <f aca="false">"67"</f>
        <v>67</v>
      </c>
      <c r="F272" s="2" t="str">
        <f aca="false">"0000"</f>
        <v>0000</v>
      </c>
    </row>
    <row r="273" customFormat="false" ht="12.75" hidden="false" customHeight="false" outlineLevel="0" collapsed="false">
      <c r="A273" s="2" t="str">
        <f aca="false">"T802-10"</f>
        <v>T802-10</v>
      </c>
      <c r="B273" s="2" t="str">
        <f aca="false">"VIA S MARIA DELLA COSTA VICINO AL 37-"</f>
        <v>VIA S MARIA DELLA COSTA VICINO AL 37-</v>
      </c>
      <c r="C273" s="2" t="str">
        <f aca="false">"3"</f>
        <v>3</v>
      </c>
      <c r="D273" s="0" t="n">
        <v>53</v>
      </c>
      <c r="E273" s="2" t="str">
        <f aca="false">"206"</f>
        <v>206</v>
      </c>
      <c r="F273" s="2" t="str">
        <f aca="false">"0000"</f>
        <v>0000</v>
      </c>
    </row>
    <row r="274" customFormat="false" ht="12.75" hidden="false" customHeight="false" outlineLevel="0" collapsed="false">
      <c r="A274" s="2" t="str">
        <f aca="false">"T802-11"</f>
        <v>T802-11</v>
      </c>
      <c r="B274" s="2" t="str">
        <f aca="false">"VIA S MARIA DELLA COSTA VICINO AL 37-"</f>
        <v>VIA S MARIA DELLA COSTA VICINO AL 37-</v>
      </c>
      <c r="C274" s="2" t="str">
        <f aca="false">"3"</f>
        <v>3</v>
      </c>
      <c r="D274" s="0" t="n">
        <v>53</v>
      </c>
      <c r="E274" s="2" t="str">
        <f aca="false">"143"</f>
        <v>143</v>
      </c>
      <c r="F274" s="2" t="str">
        <f aca="false">"0000"</f>
        <v>0000</v>
      </c>
    </row>
    <row r="275" customFormat="false" ht="12.75" hidden="false" customHeight="false" outlineLevel="0" collapsed="false">
      <c r="A275" s="2" t="str">
        <f aca="false">"T802-12"</f>
        <v>T802-12</v>
      </c>
      <c r="B275" s="2" t="str">
        <f aca="false">"VIA S MARIA DELLA COSTA VICINO AL 37-"</f>
        <v>VIA S MARIA DELLA COSTA VICINO AL 37-</v>
      </c>
      <c r="C275" s="2" t="str">
        <f aca="false">"3"</f>
        <v>3</v>
      </c>
      <c r="D275" s="0" t="n">
        <v>53</v>
      </c>
      <c r="E275" s="2" t="str">
        <f aca="false">"99999"</f>
        <v>99999</v>
      </c>
      <c r="F275" s="2" t="str">
        <f aca="false">"0000"</f>
        <v>0000</v>
      </c>
    </row>
    <row r="276" customFormat="false" ht="12.75" hidden="false" customHeight="false" outlineLevel="0" collapsed="false">
      <c r="A276" s="2" t="str">
        <f aca="false">"T803-1"</f>
        <v>T803-1</v>
      </c>
      <c r="B276" s="2" t="str">
        <f aca="false">"VIA SAN GIOVANNI BATTISTA VICINO AL 5-"</f>
        <v>VIA SAN GIOVANNI BATTISTA VICINO AL 5-</v>
      </c>
      <c r="C276" s="2" t="str">
        <f aca="false">"3"</f>
        <v>3</v>
      </c>
      <c r="D276" s="0" t="n">
        <v>53</v>
      </c>
      <c r="E276" s="2" t="str">
        <f aca="false">"170"</f>
        <v>170</v>
      </c>
      <c r="F276" s="2" t="str">
        <f aca="false">"0000"</f>
        <v>0000</v>
      </c>
    </row>
    <row r="277" customFormat="false" ht="12.75" hidden="false" customHeight="false" outlineLevel="0" collapsed="false">
      <c r="A277" s="2" t="str">
        <f aca="false">"T803-2"</f>
        <v>T803-2</v>
      </c>
      <c r="B277" s="2" t="str">
        <f aca="false">"VIA SAN GIOVANNI BATTISTA VICINO AL 5-"</f>
        <v>VIA SAN GIOVANNI BATTISTA VICINO AL 5-</v>
      </c>
      <c r="C277" s="2" t="str">
        <f aca="false">"3"</f>
        <v>3</v>
      </c>
      <c r="D277" s="0" t="n">
        <v>53</v>
      </c>
      <c r="E277" s="2" t="str">
        <f aca="false">"305"</f>
        <v>305</v>
      </c>
      <c r="F277" s="2" t="str">
        <f aca="false">"0000"</f>
        <v>0000</v>
      </c>
    </row>
    <row r="278" customFormat="false" ht="12.75" hidden="false" customHeight="false" outlineLevel="0" collapsed="false">
      <c r="A278" s="2" t="str">
        <f aca="false">"T803-3"</f>
        <v>T803-3</v>
      </c>
      <c r="B278" s="2" t="str">
        <f aca="false">"VIA SAN GIOVANNI BATTISTA VICINO AL 5-"</f>
        <v>VIA SAN GIOVANNI BATTISTA VICINO AL 5-</v>
      </c>
      <c r="C278" s="2" t="str">
        <f aca="false">"3"</f>
        <v>3</v>
      </c>
      <c r="D278" s="0" t="n">
        <v>53</v>
      </c>
      <c r="E278" s="2" t="str">
        <f aca="false">"307"</f>
        <v>307</v>
      </c>
      <c r="F278" s="2" t="str">
        <f aca="false">"0000"</f>
        <v>0000</v>
      </c>
    </row>
    <row r="279" customFormat="false" ht="12.75" hidden="false" customHeight="false" outlineLevel="0" collapsed="false">
      <c r="A279" s="2" t="str">
        <f aca="false">"T803-5"</f>
        <v>T803-5</v>
      </c>
      <c r="B279" s="2" t="str">
        <f aca="false">"VIA SAN GIOVANNI BATTISTA VICINO AL 5-"</f>
        <v>VIA SAN GIOVANNI BATTISTA VICINO AL 5-</v>
      </c>
      <c r="C279" s="2" t="str">
        <f aca="false">"3"</f>
        <v>3</v>
      </c>
      <c r="D279" s="0" t="n">
        <v>53</v>
      </c>
      <c r="E279" s="2" t="str">
        <f aca="false">"206"</f>
        <v>206</v>
      </c>
      <c r="F279" s="2" t="str">
        <f aca="false">"0000"</f>
        <v>0000</v>
      </c>
    </row>
    <row r="280" customFormat="false" ht="12.75" hidden="false" customHeight="false" outlineLevel="0" collapsed="false">
      <c r="A280" s="2" t="str">
        <f aca="false">"T803-6"</f>
        <v>T803-6</v>
      </c>
      <c r="B280" s="2" t="str">
        <f aca="false">"VIA SAN GIOVANNI BATTISTA VICINO AL 5-"</f>
        <v>VIA SAN GIOVANNI BATTISTA VICINO AL 5-</v>
      </c>
      <c r="C280" s="2" t="str">
        <f aca="false">"3"</f>
        <v>3</v>
      </c>
      <c r="D280" s="0" t="n">
        <v>55</v>
      </c>
      <c r="E280" s="2" t="str">
        <f aca="false">"489"</f>
        <v>489</v>
      </c>
      <c r="F280" s="2" t="str">
        <f aca="false">"0000"</f>
        <v>0000</v>
      </c>
    </row>
    <row r="281" customFormat="false" ht="12.75" hidden="false" customHeight="false" outlineLevel="0" collapsed="false">
      <c r="A281" s="2" t="str">
        <f aca="false">"T803-7"</f>
        <v>T803-7</v>
      </c>
      <c r="B281" s="2" t="str">
        <f aca="false">"VIA SAN GIOVANNI BATTISTA VICINO AL 5-"</f>
        <v>VIA SAN GIOVANNI BATTISTA VICINO AL 5-</v>
      </c>
      <c r="C281" s="2" t="str">
        <f aca="false">"3"</f>
        <v>3</v>
      </c>
      <c r="D281" s="0" t="n">
        <v>55</v>
      </c>
      <c r="E281" s="2" t="str">
        <f aca="false">"43"</f>
        <v>43</v>
      </c>
      <c r="F281" s="2" t="str">
        <f aca="false">"0000"</f>
        <v>0000</v>
      </c>
    </row>
    <row r="282" customFormat="false" ht="12.75" hidden="false" customHeight="false" outlineLevel="0" collapsed="false">
      <c r="A282" s="2" t="str">
        <f aca="false">"T803-8"</f>
        <v>T803-8</v>
      </c>
      <c r="B282" s="2" t="str">
        <f aca="false">"VIA SAN GIOVANNI BATTISTA VICINO AL 5-"</f>
        <v>VIA SAN GIOVANNI BATTISTA VICINO AL 5-</v>
      </c>
      <c r="C282" s="2" t="str">
        <f aca="false">"3"</f>
        <v>3</v>
      </c>
      <c r="D282" s="0" t="n">
        <v>53</v>
      </c>
      <c r="E282" s="2" t="str">
        <f aca="false">"708"</f>
        <v>708</v>
      </c>
      <c r="F282" s="2" t="str">
        <f aca="false">"0000"</f>
        <v>0000</v>
      </c>
    </row>
    <row r="283" customFormat="false" ht="12.75" hidden="false" customHeight="false" outlineLevel="0" collapsed="false">
      <c r="A283" s="2" t="str">
        <f aca="false">"T804-1"</f>
        <v>T804-1</v>
      </c>
      <c r="B283" s="2" t="str">
        <f aca="false">"PIAZZA VITT CONSIGLIERE VICINO AL 1-"</f>
        <v>PIAZZA VITT CONSIGLIERE VICINO AL 1-</v>
      </c>
      <c r="C283" s="2" t="str">
        <f aca="false">"3"</f>
        <v>3</v>
      </c>
      <c r="D283" s="0" t="n">
        <v>53</v>
      </c>
      <c r="E283" s="2" t="str">
        <f aca="false">"17"</f>
        <v>17</v>
      </c>
      <c r="F283" s="2" t="str">
        <f aca="false">"0000"</f>
        <v>0000</v>
      </c>
    </row>
    <row r="284" customFormat="false" ht="12.75" hidden="false" customHeight="false" outlineLevel="0" collapsed="false">
      <c r="A284" s="2" t="str">
        <f aca="false">"T805-1"</f>
        <v>T805-1</v>
      </c>
      <c r="B284" s="2" t="str">
        <f aca="false">"P.LE GIUSEPPE MURATORE VICINO AL 3-"</f>
        <v>P.LE GIUSEPPE MURATORE VICINO AL 3-</v>
      </c>
      <c r="C284" s="2" t="str">
        <f aca="false">"3"</f>
        <v>3</v>
      </c>
      <c r="D284" s="0" t="n">
        <v>65</v>
      </c>
      <c r="E284" s="2" t="str">
        <f aca="false">"393"</f>
        <v>393</v>
      </c>
      <c r="F284" s="2" t="str">
        <f aca="false">"0000"</f>
        <v>0000</v>
      </c>
    </row>
    <row r="285" customFormat="false" ht="12.75" hidden="false" customHeight="false" outlineLevel="0" collapsed="false">
      <c r="A285" s="2" t="str">
        <f aca="false">"T806-1"</f>
        <v>T806-1</v>
      </c>
      <c r="B285" s="2" t="str">
        <f aca="false">"VIA BORZOLI VICINO AL 45-"</f>
        <v>VIA BORZOLI VICINO AL 45-</v>
      </c>
      <c r="C285" s="2" t="str">
        <f aca="false">"3"</f>
        <v>3</v>
      </c>
      <c r="D285" s="0" t="n">
        <v>65</v>
      </c>
      <c r="E285" s="2" t="str">
        <f aca="false">"338"</f>
        <v>338</v>
      </c>
      <c r="F285" s="2" t="str">
        <f aca="false">"0000"</f>
        <v>0000</v>
      </c>
    </row>
    <row r="286" customFormat="false" ht="12.75" hidden="false" customHeight="false" outlineLevel="0" collapsed="false">
      <c r="A286" s="2" t="str">
        <f aca="false">"T806-2"</f>
        <v>T806-2</v>
      </c>
      <c r="B286" s="2" t="str">
        <f aca="false">"VIA BORZOLI VICINO AL 45-"</f>
        <v>VIA BORZOLI VICINO AL 45-</v>
      </c>
      <c r="C286" s="2" t="str">
        <f aca="false">"3"</f>
        <v>3</v>
      </c>
      <c r="D286" s="0" t="n">
        <v>65</v>
      </c>
      <c r="E286" s="2" t="str">
        <f aca="false">"339"</f>
        <v>339</v>
      </c>
      <c r="F286" s="2" t="str">
        <f aca="false">"0000"</f>
        <v>0000</v>
      </c>
    </row>
    <row r="287" customFormat="false" ht="12.75" hidden="false" customHeight="false" outlineLevel="0" collapsed="false">
      <c r="A287" s="2" t="str">
        <f aca="false">"T806-3"</f>
        <v>T806-3</v>
      </c>
      <c r="B287" s="2" t="str">
        <f aca="false">"VIA BORZOLI VICINO AL 45-"</f>
        <v>VIA BORZOLI VICINO AL 45-</v>
      </c>
      <c r="C287" s="2" t="str">
        <f aca="false">"3"</f>
        <v>3</v>
      </c>
      <c r="D287" s="0" t="n">
        <v>65</v>
      </c>
      <c r="E287" s="2" t="str">
        <f aca="false">"340"</f>
        <v>340</v>
      </c>
      <c r="F287" s="2" t="str">
        <f aca="false">"0000"</f>
        <v>0000</v>
      </c>
    </row>
    <row r="288" customFormat="false" ht="12.75" hidden="false" customHeight="false" outlineLevel="0" collapsed="false">
      <c r="A288" s="2" t="str">
        <f aca="false">"T806-4"</f>
        <v>T806-4</v>
      </c>
      <c r="B288" s="2" t="str">
        <f aca="false">"VIA BORZOLI VICINO AL 45-"</f>
        <v>VIA BORZOLI VICINO AL 45-</v>
      </c>
      <c r="C288" s="2" t="str">
        <f aca="false">"3"</f>
        <v>3</v>
      </c>
      <c r="D288" s="0" t="n">
        <v>65</v>
      </c>
      <c r="E288" s="2" t="str">
        <f aca="false">"303"</f>
        <v>303</v>
      </c>
      <c r="F288" s="2" t="str">
        <f aca="false">"0000"</f>
        <v>0000</v>
      </c>
    </row>
    <row r="289" customFormat="false" ht="12.75" hidden="false" customHeight="false" outlineLevel="0" collapsed="false">
      <c r="A289" s="2" t="str">
        <f aca="false">"T807-1"</f>
        <v>T807-1</v>
      </c>
      <c r="B289" s="2" t="str">
        <f aca="false">"PIAZZA BERNARDO POCH VICINO AL 4-"</f>
        <v>PIAZZA BERNARDO POCH VICINO AL 4-</v>
      </c>
      <c r="C289" s="2" t="str">
        <f aca="false">"3"</f>
        <v>3</v>
      </c>
      <c r="D289" s="0" t="n">
        <v>55</v>
      </c>
      <c r="E289" s="2" t="str">
        <f aca="false">"169"</f>
        <v>169</v>
      </c>
      <c r="F289" s="2" t="str">
        <f aca="false">"0000"</f>
        <v>0000</v>
      </c>
    </row>
    <row r="290" customFormat="false" ht="12.75" hidden="false" customHeight="false" outlineLevel="0" collapsed="false">
      <c r="A290" s="2" t="str">
        <f aca="false">"T809-1"</f>
        <v>T809-1</v>
      </c>
      <c r="B290" s="2" t="str">
        <f aca="false">"VIA MISERICORDIA BORZOLI VICINO AL 1-"</f>
        <v>VIA MISERICORDIA BORZOLI VICINO AL 1-</v>
      </c>
      <c r="C290" s="2" t="str">
        <f aca="false">"3"</f>
        <v>3</v>
      </c>
      <c r="D290" s="0" t="n">
        <v>65</v>
      </c>
      <c r="E290" s="2" t="str">
        <f aca="false">"251"</f>
        <v>251</v>
      </c>
      <c r="F290" s="2" t="str">
        <f aca="false">"0000"</f>
        <v>0000</v>
      </c>
    </row>
    <row r="291" customFormat="false" ht="12.75" hidden="false" customHeight="false" outlineLevel="0" collapsed="false">
      <c r="A291" s="2" t="str">
        <f aca="false">"T818-1"</f>
        <v>T818-1</v>
      </c>
      <c r="B291" s="2" t="str">
        <f aca="false">"CORSO FERDINANDO PERRONE VICINO AL 3-"</f>
        <v>CORSO FERDINANDO PERRONE VICINO AL 3-</v>
      </c>
      <c r="C291" s="2" t="str">
        <f aca="false">"3"</f>
        <v>3</v>
      </c>
      <c r="D291" s="0" t="n">
        <v>78</v>
      </c>
      <c r="E291" s="2" t="str">
        <f aca="false">"99999"</f>
        <v>99999</v>
      </c>
      <c r="F291" s="2" t="str">
        <f aca="false">"0000"</f>
        <v>0000</v>
      </c>
    </row>
    <row r="292" customFormat="false" ht="12.75" hidden="false" customHeight="false" outlineLevel="0" collapsed="false">
      <c r="A292" s="2" t="str">
        <f aca="false">"T822-1"</f>
        <v>T822-1</v>
      </c>
      <c r="B292" s="2" t="str">
        <f aca="false">"VIA ALLE VECCHIE FORNACI VICINO AL 7-"</f>
        <v>VIA ALLE VECCHIE FORNACI VICINO AL 7-</v>
      </c>
      <c r="C292" s="2" t="str">
        <f aca="false">"3"</f>
        <v>3</v>
      </c>
      <c r="D292" s="0" t="n">
        <v>52</v>
      </c>
      <c r="E292" s="2" t="str">
        <f aca="false">"250"</f>
        <v>250</v>
      </c>
      <c r="F292" s="2" t="str">
        <f aca="false">"0000"</f>
        <v>0000</v>
      </c>
    </row>
    <row r="293" customFormat="false" ht="12.75" hidden="false" customHeight="false" outlineLevel="0" collapsed="false">
      <c r="A293" s="2" t="str">
        <f aca="false">"T822-2"</f>
        <v>T822-2</v>
      </c>
      <c r="B293" s="2" t="str">
        <f aca="false">"VIA ALLE VECCHIE FORNACI VICINO AL 7-"</f>
        <v>VIA ALLE VECCHIE FORNACI VICINO AL 7-</v>
      </c>
      <c r="C293" s="2" t="str">
        <f aca="false">"3"</f>
        <v>3</v>
      </c>
      <c r="D293" s="0" t="n">
        <v>52</v>
      </c>
      <c r="E293" s="2" t="str">
        <f aca="false">"251"</f>
        <v>251</v>
      </c>
      <c r="F293" s="2" t="str">
        <f aca="false">"0000"</f>
        <v>0000</v>
      </c>
    </row>
    <row r="294" customFormat="false" ht="12.75" hidden="false" customHeight="false" outlineLevel="0" collapsed="false">
      <c r="A294" s="2" t="str">
        <f aca="false">"T822-3"</f>
        <v>T822-3</v>
      </c>
      <c r="B294" s="2" t="str">
        <f aca="false">"VIA ALLE VECCHIE FORNACI VICINO AL 7-"</f>
        <v>VIA ALLE VECCHIE FORNACI VICINO AL 7-</v>
      </c>
      <c r="C294" s="2" t="str">
        <f aca="false">"3"</f>
        <v>3</v>
      </c>
      <c r="D294" s="0" t="n">
        <v>52</v>
      </c>
      <c r="E294" s="2" t="str">
        <f aca="false">"252"</f>
        <v>252</v>
      </c>
      <c r="F294" s="2" t="str">
        <f aca="false">"0000"</f>
        <v>0000</v>
      </c>
    </row>
    <row r="295" customFormat="false" ht="12.75" hidden="false" customHeight="false" outlineLevel="0" collapsed="false">
      <c r="A295" s="2" t="str">
        <f aca="false">"T822-4"</f>
        <v>T822-4</v>
      </c>
      <c r="B295" s="2" t="str">
        <f aca="false">"VIA ALLE VECCHIE FORNACI VICINO AL 7-"</f>
        <v>VIA ALLE VECCHIE FORNACI VICINO AL 7-</v>
      </c>
      <c r="C295" s="2" t="str">
        <f aca="false">"3"</f>
        <v>3</v>
      </c>
      <c r="D295" s="0" t="n">
        <v>52</v>
      </c>
      <c r="E295" s="2" t="str">
        <f aca="false">"802"</f>
        <v>802</v>
      </c>
      <c r="F295" s="2" t="str">
        <f aca="false">"0000"</f>
        <v>0000</v>
      </c>
    </row>
    <row r="296" customFormat="false" ht="12.75" hidden="false" customHeight="false" outlineLevel="0" collapsed="false">
      <c r="A296" s="2" t="str">
        <f aca="false">"T822-5"</f>
        <v>T822-5</v>
      </c>
      <c r="B296" s="2" t="str">
        <f aca="false">"VIA ALLE VECCHIE FORNACI VICINO AL 7-"</f>
        <v>VIA ALLE VECCHIE FORNACI VICINO AL 7-</v>
      </c>
      <c r="C296" s="2" t="str">
        <f aca="false">"3"</f>
        <v>3</v>
      </c>
      <c r="D296" s="0" t="n">
        <v>52</v>
      </c>
      <c r="E296" s="2" t="str">
        <f aca="false">"225"</f>
        <v>225</v>
      </c>
      <c r="F296" s="2" t="str">
        <f aca="false">"0000"</f>
        <v>0000</v>
      </c>
    </row>
    <row r="297" customFormat="false" ht="12.75" hidden="false" customHeight="false" outlineLevel="0" collapsed="false">
      <c r="A297" s="2" t="str">
        <f aca="false">"T823-1"</f>
        <v>T823-1</v>
      </c>
      <c r="B297" s="2" t="str">
        <f aca="false">"VIA ALLE VECCHIE FORNACI VICINO AL 7-"</f>
        <v>VIA ALLE VECCHIE FORNACI VICINO AL 7-</v>
      </c>
      <c r="C297" s="2" t="str">
        <f aca="false">"3"</f>
        <v>3</v>
      </c>
      <c r="D297" s="0" t="n">
        <v>52</v>
      </c>
      <c r="E297" s="2" t="str">
        <f aca="false">"225"</f>
        <v>225</v>
      </c>
      <c r="F297" s="2" t="str">
        <f aca="false">"0000"</f>
        <v>0000</v>
      </c>
    </row>
    <row r="298" customFormat="false" ht="12.75" hidden="false" customHeight="false" outlineLevel="0" collapsed="false">
      <c r="A298" s="2" t="str">
        <f aca="false">"T828-1"</f>
        <v>T828-1</v>
      </c>
      <c r="B298" s="2" t="str">
        <f aca="false">"VIA DELL ACCIAIO VICINO AL 80-"</f>
        <v>VIA DELL ACCIAIO VICINO AL 80-</v>
      </c>
      <c r="C298" s="2" t="str">
        <f aca="false">"3"</f>
        <v>3</v>
      </c>
      <c r="D298" s="0" t="n">
        <v>76</v>
      </c>
      <c r="E298" s="2" t="str">
        <f aca="false">"444"</f>
        <v>444</v>
      </c>
      <c r="F298" s="2" t="str">
        <f aca="false">"0000"</f>
        <v>0000</v>
      </c>
    </row>
    <row r="299" customFormat="false" ht="12.75" hidden="false" customHeight="false" outlineLevel="0" collapsed="false">
      <c r="A299" s="2" t="str">
        <f aca="false">"T828-2"</f>
        <v>T828-2</v>
      </c>
      <c r="B299" s="2" t="str">
        <f aca="false">"VIA DELL ACCIAIO VICINO AL 80-"</f>
        <v>VIA DELL ACCIAIO VICINO AL 80-</v>
      </c>
      <c r="C299" s="2" t="str">
        <f aca="false">"3"</f>
        <v>3</v>
      </c>
      <c r="D299" s="0" t="n">
        <v>76</v>
      </c>
      <c r="E299" s="2" t="str">
        <f aca="false">"445"</f>
        <v>445</v>
      </c>
      <c r="F299" s="2" t="str">
        <f aca="false">"0000"</f>
        <v>0000</v>
      </c>
    </row>
    <row r="300" customFormat="false" ht="12.75" hidden="false" customHeight="false" outlineLevel="0" collapsed="false">
      <c r="A300" s="2" t="str">
        <f aca="false">"T828-3"</f>
        <v>T828-3</v>
      </c>
      <c r="B300" s="2" t="str">
        <f aca="false">"VIA DELL ACCIAIO VICINO AL 80-"</f>
        <v>VIA DELL ACCIAIO VICINO AL 80-</v>
      </c>
      <c r="C300" s="2" t="str">
        <f aca="false">"3"</f>
        <v>3</v>
      </c>
      <c r="D300" s="0" t="n">
        <v>76</v>
      </c>
      <c r="E300" s="2" t="str">
        <f aca="false">"446"</f>
        <v>446</v>
      </c>
      <c r="F300" s="2" t="str">
        <f aca="false">"0000"</f>
        <v>0000</v>
      </c>
    </row>
    <row r="301" customFormat="false" ht="12.75" hidden="false" customHeight="false" outlineLevel="0" collapsed="false">
      <c r="A301" s="2" t="str">
        <f aca="false">"T828-4"</f>
        <v>T828-4</v>
      </c>
      <c r="B301" s="2" t="str">
        <f aca="false">"VIA DELL ACCIAIO VICINO AL 80-"</f>
        <v>VIA DELL ACCIAIO VICINO AL 80-</v>
      </c>
      <c r="C301" s="2" t="str">
        <f aca="false">"3"</f>
        <v>3</v>
      </c>
      <c r="D301" s="0" t="n">
        <v>76</v>
      </c>
      <c r="E301" s="2" t="str">
        <f aca="false">"648"</f>
        <v>648</v>
      </c>
      <c r="F301" s="2" t="str">
        <f aca="false">"0000"</f>
        <v>0000</v>
      </c>
    </row>
    <row r="302" customFormat="false" ht="12.75" hidden="false" customHeight="false" outlineLevel="0" collapsed="false">
      <c r="A302" s="2" t="str">
        <f aca="false">"T828-5"</f>
        <v>T828-5</v>
      </c>
      <c r="B302" s="2" t="str">
        <f aca="false">"VIA DELL ACCIAIO VICINO AL 80-"</f>
        <v>VIA DELL ACCIAIO VICINO AL 80-</v>
      </c>
      <c r="C302" s="2" t="str">
        <f aca="false">"3"</f>
        <v>3</v>
      </c>
      <c r="D302" s="0" t="n">
        <v>76</v>
      </c>
      <c r="E302" s="2" t="str">
        <f aca="false">"650"</f>
        <v>650</v>
      </c>
      <c r="F302" s="2" t="str">
        <f aca="false">"0000"</f>
        <v>0000</v>
      </c>
    </row>
    <row r="303" customFormat="false" ht="12.75" hidden="false" customHeight="false" outlineLevel="0" collapsed="false">
      <c r="A303" s="2" t="str">
        <f aca="false">"T833-1"</f>
        <v>T833-1</v>
      </c>
      <c r="B303" s="2" t="str">
        <f aca="false">"VIA BORZOLI VICINO AL 65-"</f>
        <v>VIA BORZOLI VICINO AL 65-</v>
      </c>
      <c r="C303" s="2" t="str">
        <f aca="false">"3"</f>
        <v>3</v>
      </c>
      <c r="D303" s="0" t="n">
        <v>66</v>
      </c>
      <c r="E303" s="2" t="str">
        <f aca="false">"275"</f>
        <v>275</v>
      </c>
      <c r="F303" s="2" t="str">
        <f aca="false">"0000"</f>
        <v>0000</v>
      </c>
    </row>
    <row r="304" customFormat="false" ht="12.75" hidden="false" customHeight="false" outlineLevel="0" collapsed="false">
      <c r="A304" s="2" t="str">
        <f aca="false">"T1092-1"</f>
        <v>T1092-1</v>
      </c>
      <c r="B304" s="2" t="str">
        <f aca="false">"VIA BORZOLI VICINO AL 46-"</f>
        <v>VIA BORZOLI VICINO AL 46-</v>
      </c>
      <c r="C304" s="2" t="str">
        <f aca="false">"3"</f>
        <v>3</v>
      </c>
      <c r="D304" s="0" t="n">
        <v>74</v>
      </c>
      <c r="E304" s="2" t="str">
        <f aca="false">"922"</f>
        <v>922</v>
      </c>
      <c r="F304" s="2" t="str">
        <f aca="false">"0000"</f>
        <v>0000</v>
      </c>
    </row>
    <row r="305" customFormat="false" ht="12.75" hidden="false" customHeight="false" outlineLevel="0" collapsed="false">
      <c r="A305" s="2" t="str">
        <f aca="false">"T1092-2"</f>
        <v>T1092-2</v>
      </c>
      <c r="B305" s="2" t="str">
        <f aca="false">"VIA BORZOLI VICINO AL 46-"</f>
        <v>VIA BORZOLI VICINO AL 46-</v>
      </c>
      <c r="C305" s="2" t="str">
        <f aca="false">"3"</f>
        <v>3</v>
      </c>
      <c r="D305" s="0" t="n">
        <v>74</v>
      </c>
      <c r="E305" s="2" t="str">
        <f aca="false">"925"</f>
        <v>925</v>
      </c>
      <c r="F305" s="2" t="str">
        <f aca="false">"0000"</f>
        <v>0000</v>
      </c>
    </row>
    <row r="306" customFormat="false" ht="12.75" hidden="false" customHeight="false" outlineLevel="0" collapsed="false">
      <c r="A306" s="2" t="str">
        <f aca="false">"T1092-3"</f>
        <v>T1092-3</v>
      </c>
      <c r="B306" s="2" t="str">
        <f aca="false">"VIA BORZOLI VICINO AL 46-"</f>
        <v>VIA BORZOLI VICINO AL 46-</v>
      </c>
      <c r="C306" s="2" t="str">
        <f aca="false">"3"</f>
        <v>3</v>
      </c>
      <c r="D306" s="0" t="n">
        <v>74</v>
      </c>
      <c r="E306" s="2" t="str">
        <f aca="false">"928"</f>
        <v>928</v>
      </c>
      <c r="F306" s="2" t="str">
        <f aca="false">"0000"</f>
        <v>0000</v>
      </c>
    </row>
    <row r="307" customFormat="false" ht="12.75" hidden="false" customHeight="false" outlineLevel="0" collapsed="false">
      <c r="A307" s="2" t="str">
        <f aca="false">"T1092-4"</f>
        <v>T1092-4</v>
      </c>
      <c r="B307" s="2" t="str">
        <f aca="false">"VIA BORZOLI VICINO AL 46-"</f>
        <v>VIA BORZOLI VICINO AL 46-</v>
      </c>
      <c r="C307" s="2" t="str">
        <f aca="false">"3"</f>
        <v>3</v>
      </c>
      <c r="D307" s="0" t="n">
        <v>74</v>
      </c>
      <c r="E307" s="2" t="str">
        <f aca="false">"927"</f>
        <v>927</v>
      </c>
      <c r="F307" s="2" t="str">
        <f aca="false">"0000"</f>
        <v>0000</v>
      </c>
    </row>
    <row r="308" customFormat="false" ht="12.75" hidden="false" customHeight="false" outlineLevel="0" collapsed="false">
      <c r="A308" s="2" t="str">
        <f aca="false">"T1108-1"</f>
        <v>T1108-1</v>
      </c>
      <c r="B308" s="2" t="str">
        <f aca="false">"VIA ROLLINO VICINO AL 90-"</f>
        <v>VIA ROLLINO VICINO AL 90-</v>
      </c>
      <c r="C308" s="2" t="str">
        <f aca="false">"3"</f>
        <v>3</v>
      </c>
      <c r="D308" s="0" t="n">
        <v>49</v>
      </c>
      <c r="E308" s="2" t="str">
        <f aca="false">"25"</f>
        <v>25</v>
      </c>
      <c r="F308" s="2" t="str">
        <f aca="false">"0000"</f>
        <v>0000</v>
      </c>
    </row>
    <row r="309" customFormat="false" ht="12.75" hidden="false" customHeight="false" outlineLevel="0" collapsed="false">
      <c r="A309" s="2" t="str">
        <f aca="false">"T1108-8"</f>
        <v>T1108-8</v>
      </c>
      <c r="B309" s="2" t="str">
        <f aca="false">"VIA ROLLINO VICINO AL 90-"</f>
        <v>VIA ROLLINO VICINO AL 90-</v>
      </c>
      <c r="C309" s="2" t="str">
        <f aca="false">"3"</f>
        <v>3</v>
      </c>
      <c r="D309" s="0" t="n">
        <v>49</v>
      </c>
      <c r="E309" s="2" t="str">
        <f aca="false">"782"</f>
        <v>782</v>
      </c>
      <c r="F309" s="2" t="str">
        <f aca="false">"0000"</f>
        <v>0000</v>
      </c>
    </row>
    <row r="310" customFormat="false" ht="12.75" hidden="false" customHeight="false" outlineLevel="0" collapsed="false">
      <c r="A310" s="2" t="str">
        <f aca="false">"T1108-9"</f>
        <v>T1108-9</v>
      </c>
      <c r="B310" s="2" t="str">
        <f aca="false">"VIA ROLLINO VICINO AL 90-"</f>
        <v>VIA ROLLINO VICINO AL 90-</v>
      </c>
      <c r="C310" s="2" t="str">
        <f aca="false">"3"</f>
        <v>3</v>
      </c>
      <c r="D310" s="0" t="n">
        <v>3</v>
      </c>
      <c r="E310" s="2" t="str">
        <f aca="false">"786"</f>
        <v>786</v>
      </c>
      <c r="F310" s="2" t="str">
        <f aca="false">"000"</f>
        <v>000</v>
      </c>
    </row>
    <row r="311" customFormat="false" ht="12.75" hidden="false" customHeight="false" outlineLevel="0" collapsed="false">
      <c r="A311" s="2" t="str">
        <f aca="false">"T1108-10"</f>
        <v>T1108-10</v>
      </c>
      <c r="B311" s="2" t="str">
        <f aca="false">"VIA ROLLINO VICINO AL 90-"</f>
        <v>VIA ROLLINO VICINO AL 90-</v>
      </c>
      <c r="C311" s="2" t="str">
        <f aca="false">"3"</f>
        <v>3</v>
      </c>
      <c r="D311" s="0" t="n">
        <v>49</v>
      </c>
      <c r="E311" s="2" t="str">
        <f aca="false">"788"</f>
        <v>788</v>
      </c>
      <c r="F311" s="2" t="str">
        <f aca="false">"0000"</f>
        <v>0000</v>
      </c>
    </row>
    <row r="312" customFormat="false" ht="12.75" hidden="false" customHeight="false" outlineLevel="0" collapsed="false">
      <c r="A312" s="2" t="str">
        <f aca="false">"T1108-11"</f>
        <v>T1108-11</v>
      </c>
      <c r="B312" s="2" t="str">
        <f aca="false">"VIA ROLLINO VICINO AL 90-"</f>
        <v>VIA ROLLINO VICINO AL 90-</v>
      </c>
      <c r="C312" s="2" t="str">
        <f aca="false">"3"</f>
        <v>3</v>
      </c>
      <c r="D312" s="0" t="n">
        <v>49</v>
      </c>
      <c r="E312" s="2" t="str">
        <f aca="false">"798"</f>
        <v>798</v>
      </c>
      <c r="F312" s="2" t="str">
        <f aca="false">"0000"</f>
        <v>0000</v>
      </c>
    </row>
    <row r="313" customFormat="false" ht="12.75" hidden="false" customHeight="false" outlineLevel="0" collapsed="false">
      <c r="A313" s="2" t="str">
        <f aca="false">"T1108-12"</f>
        <v>T1108-12</v>
      </c>
      <c r="B313" s="2" t="str">
        <f aca="false">"VIA ROLLINO VICINO AL 90-"</f>
        <v>VIA ROLLINO VICINO AL 90-</v>
      </c>
      <c r="C313" s="2" t="str">
        <f aca="false">"3"</f>
        <v>3</v>
      </c>
      <c r="D313" s="0" t="n">
        <v>49</v>
      </c>
      <c r="E313" s="2" t="str">
        <f aca="false">"794"</f>
        <v>794</v>
      </c>
      <c r="F313" s="2" t="str">
        <f aca="false">"0000"</f>
        <v>0000</v>
      </c>
    </row>
    <row r="314" customFormat="false" ht="12.75" hidden="false" customHeight="false" outlineLevel="0" collapsed="false">
      <c r="A314" s="2" t="str">
        <f aca="false">"T1108-13"</f>
        <v>T1108-13</v>
      </c>
      <c r="B314" s="2" t="str">
        <f aca="false">"VIA ROLLINO VICINO AL 90-"</f>
        <v>VIA ROLLINO VICINO AL 90-</v>
      </c>
      <c r="C314" s="2" t="str">
        <f aca="false">"3"</f>
        <v>3</v>
      </c>
      <c r="D314" s="0" t="n">
        <v>49</v>
      </c>
      <c r="E314" s="2" t="str">
        <f aca="false">"776"</f>
        <v>776</v>
      </c>
      <c r="F314" s="2" t="str">
        <f aca="false">"0000"</f>
        <v>0000</v>
      </c>
    </row>
    <row r="315" customFormat="false" ht="12.75" hidden="false" customHeight="false" outlineLevel="0" collapsed="false">
      <c r="A315" s="2" t="str">
        <f aca="false">"T1108-14"</f>
        <v>T1108-14</v>
      </c>
      <c r="B315" s="2" t="str">
        <f aca="false">"VIA ROLLINO VICINO AL 90-"</f>
        <v>VIA ROLLINO VICINO AL 90-</v>
      </c>
      <c r="C315" s="2" t="str">
        <f aca="false">"3"</f>
        <v>3</v>
      </c>
      <c r="D315" s="0" t="n">
        <v>49</v>
      </c>
      <c r="E315" s="2" t="str">
        <f aca="false">"777"</f>
        <v>777</v>
      </c>
      <c r="F315" s="2" t="str">
        <f aca="false">"0000"</f>
        <v>0000</v>
      </c>
    </row>
    <row r="316" customFormat="false" ht="12.75" hidden="false" customHeight="false" outlineLevel="0" collapsed="false">
      <c r="A316" s="2" t="str">
        <f aca="false">"T1108-15"</f>
        <v>T1108-15</v>
      </c>
      <c r="B316" s="2" t="str">
        <f aca="false">"VIA ROLLINO VICINO AL 90-"</f>
        <v>VIA ROLLINO VICINO AL 90-</v>
      </c>
      <c r="C316" s="2" t="str">
        <f aca="false">"3"</f>
        <v>3</v>
      </c>
      <c r="D316" s="0" t="n">
        <v>49</v>
      </c>
      <c r="E316" s="2" t="str">
        <f aca="false">"778"</f>
        <v>778</v>
      </c>
      <c r="F316" s="2" t="str">
        <f aca="false">"0000"</f>
        <v>0000</v>
      </c>
    </row>
    <row r="317" customFormat="false" ht="12.75" hidden="false" customHeight="false" outlineLevel="0" collapsed="false">
      <c r="A317" s="2" t="str">
        <f aca="false">"T1108-16"</f>
        <v>T1108-16</v>
      </c>
      <c r="B317" s="2" t="str">
        <f aca="false">"VIA ROLLINO VICINO AL 90-"</f>
        <v>VIA ROLLINO VICINO AL 90-</v>
      </c>
      <c r="C317" s="2" t="str">
        <f aca="false">"3"</f>
        <v>3</v>
      </c>
      <c r="D317" s="0" t="n">
        <v>49</v>
      </c>
      <c r="E317" s="2" t="str">
        <f aca="false">"779"</f>
        <v>779</v>
      </c>
      <c r="F317" s="2" t="str">
        <f aca="false">"0000"</f>
        <v>0000</v>
      </c>
    </row>
    <row r="318" customFormat="false" ht="12.75" hidden="false" customHeight="false" outlineLevel="0" collapsed="false">
      <c r="A318" s="2" t="str">
        <f aca="false">"T1113-3"</f>
        <v>T1113-3</v>
      </c>
      <c r="B318" s="2" t="str">
        <f aca="false">"VIA MONTE GUANO VICINO AL 8-"</f>
        <v>VIA MONTE GUANO VICINO AL 8-</v>
      </c>
      <c r="C318" s="2" t="str">
        <f aca="false">"3"</f>
        <v>3</v>
      </c>
      <c r="D318" s="0" t="n">
        <v>76</v>
      </c>
      <c r="E318" s="2" t="str">
        <f aca="false">"1200"</f>
        <v>1200</v>
      </c>
      <c r="F318" s="2" t="str">
        <f aca="false">"0000"</f>
        <v>0000</v>
      </c>
    </row>
    <row r="319" customFormat="false" ht="12.75" hidden="false" customHeight="false" outlineLevel="0" collapsed="false">
      <c r="A319" s="2" t="str">
        <f aca="false">"T1113-4"</f>
        <v>T1113-4</v>
      </c>
      <c r="B319" s="2" t="str">
        <f aca="false">"VIA MONTE GUANO VICINO AL 8-"</f>
        <v>VIA MONTE GUANO VICINO AL 8-</v>
      </c>
      <c r="C319" s="2" t="str">
        <f aca="false">"3"</f>
        <v>3</v>
      </c>
      <c r="D319" s="0" t="n">
        <v>76</v>
      </c>
      <c r="E319" s="2" t="str">
        <f aca="false">"1201"</f>
        <v>1201</v>
      </c>
      <c r="F319" s="2" t="str">
        <f aca="false">"0000"</f>
        <v>0000</v>
      </c>
    </row>
    <row r="320" customFormat="false" ht="12.75" hidden="false" customHeight="false" outlineLevel="0" collapsed="false">
      <c r="A320" s="2" t="str">
        <f aca="false">"T1113-6"</f>
        <v>T1113-6</v>
      </c>
      <c r="B320" s="2" t="str">
        <f aca="false">"VIA MONTE GUANO VICINO AL 8-"</f>
        <v>VIA MONTE GUANO VICINO AL 8-</v>
      </c>
      <c r="C320" s="2" t="str">
        <f aca="false">"3"</f>
        <v>3</v>
      </c>
      <c r="D320" s="0" t="n">
        <v>76</v>
      </c>
      <c r="E320" s="2" t="str">
        <f aca="false">"481"</f>
        <v>481</v>
      </c>
      <c r="F320" s="2" t="str">
        <f aca="false">"0000"</f>
        <v>0000</v>
      </c>
    </row>
    <row r="321" customFormat="false" ht="12.75" hidden="false" customHeight="false" outlineLevel="0" collapsed="false">
      <c r="A321" s="2" t="str">
        <f aca="false">"T1113-7"</f>
        <v>T1113-7</v>
      </c>
      <c r="B321" s="2" t="str">
        <f aca="false">"VIA MONTE GUANO VICINO AL 8-"</f>
        <v>VIA MONTE GUANO VICINO AL 8-</v>
      </c>
      <c r="C321" s="2" t="str">
        <f aca="false">"3"</f>
        <v>3</v>
      </c>
      <c r="D321" s="0" t="n">
        <v>76</v>
      </c>
      <c r="E321" s="2" t="str">
        <f aca="false">"1174"</f>
        <v>1174</v>
      </c>
      <c r="F321" s="2" t="str">
        <f aca="false">"000"</f>
        <v>000</v>
      </c>
    </row>
    <row r="322" customFormat="false" ht="12.75" hidden="false" customHeight="false" outlineLevel="0" collapsed="false">
      <c r="A322" s="2" t="str">
        <f aca="false">"T1113-8"</f>
        <v>T1113-8</v>
      </c>
      <c r="B322" s="2" t="str">
        <f aca="false">"VIA MONTE GUANO VICINO AL 8-"</f>
        <v>VIA MONTE GUANO VICINO AL 8-</v>
      </c>
      <c r="C322" s="2" t="str">
        <f aca="false">"3"</f>
        <v>3</v>
      </c>
      <c r="D322" s="0" t="n">
        <v>76</v>
      </c>
      <c r="E322" s="2" t="str">
        <f aca="false">"1212"</f>
        <v>1212</v>
      </c>
      <c r="F322" s="2" t="str">
        <f aca="false">"0000"</f>
        <v>0000</v>
      </c>
    </row>
    <row r="323" customFormat="false" ht="12.75" hidden="false" customHeight="false" outlineLevel="0" collapsed="false">
      <c r="A323" s="2" t="str">
        <f aca="false">"T1113-14"</f>
        <v>T1113-14</v>
      </c>
      <c r="B323" s="2" t="str">
        <f aca="false">"VIA MONTE GUANO VICINO AL 8-"</f>
        <v>VIA MONTE GUANO VICINO AL 8-</v>
      </c>
      <c r="C323" s="2" t="str">
        <f aca="false">"3"</f>
        <v>3</v>
      </c>
      <c r="D323" s="0" t="n">
        <v>76</v>
      </c>
      <c r="E323" s="2" t="str">
        <f aca="false">"1217"</f>
        <v>1217</v>
      </c>
      <c r="F323" s="2" t="str">
        <f aca="false">"0000"</f>
        <v>0000</v>
      </c>
    </row>
    <row r="324" customFormat="false" ht="12.75" hidden="false" customHeight="false" outlineLevel="0" collapsed="false">
      <c r="A324" s="2" t="str">
        <f aca="false">"T1137-1"</f>
        <v>T1137-1</v>
      </c>
      <c r="B324" s="2" t="str">
        <f aca="false">"VIA MILITARE DI BORZOLI VICINO AL 32-"</f>
        <v>VIA MILITARE DI BORZOLI VICINO AL 32-</v>
      </c>
      <c r="C324" s="2" t="str">
        <f aca="false">"3"</f>
        <v>3</v>
      </c>
      <c r="D324" s="0" t="n">
        <v>65</v>
      </c>
      <c r="E324" s="2" t="str">
        <f aca="false">"18"</f>
        <v>18</v>
      </c>
      <c r="F324" s="2" t="str">
        <f aca="false">"0000"</f>
        <v>0000</v>
      </c>
    </row>
    <row r="325" customFormat="false" ht="12.75" hidden="false" customHeight="false" outlineLevel="0" collapsed="false">
      <c r="A325" s="2" t="str">
        <f aca="false">"T1137-2"</f>
        <v>T1137-2</v>
      </c>
      <c r="B325" s="2" t="str">
        <f aca="false">"VIA MILITARE DI BORZOLI VICINO AL 32-"</f>
        <v>VIA MILITARE DI BORZOLI VICINO AL 32-</v>
      </c>
      <c r="C325" s="2" t="str">
        <f aca="false">"3"</f>
        <v>3</v>
      </c>
      <c r="D325" s="0" t="n">
        <v>65</v>
      </c>
      <c r="E325" s="2" t="str">
        <f aca="false">"19"</f>
        <v>19</v>
      </c>
      <c r="F325" s="2" t="str">
        <f aca="false">"0000"</f>
        <v>0000</v>
      </c>
    </row>
    <row r="326" customFormat="false" ht="12.75" hidden="false" customHeight="false" outlineLevel="0" collapsed="false">
      <c r="A326" s="2" t="str">
        <f aca="false">"T1137-3"</f>
        <v>T1137-3</v>
      </c>
      <c r="B326" s="2" t="str">
        <f aca="false">"VIA MILITARE DI BORZOLI VICINO AL 32-"</f>
        <v>VIA MILITARE DI BORZOLI VICINO AL 32-</v>
      </c>
      <c r="C326" s="2" t="str">
        <f aca="false">"3"</f>
        <v>3</v>
      </c>
      <c r="D326" s="0" t="n">
        <v>62</v>
      </c>
      <c r="E326" s="2" t="str">
        <f aca="false">"52"</f>
        <v>52</v>
      </c>
      <c r="F326" s="2" t="str">
        <f aca="false">"0000"</f>
        <v>00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nos,Regular"&amp;12&amp;A</oddHeader>
    <oddFooter>&amp;C&amp;"Tinos,Regular"&amp;12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9"/>
  <sheetViews>
    <sheetView showFormulas="false" showGridLines="true" showRowColHeaders="true" showZeros="true" rightToLeft="false" tabSelected="false" showOutlineSymbols="true" defaultGridColor="true" view="normal" topLeftCell="A1004" colorId="64" zoomScale="100" zoomScaleNormal="100" zoomScalePageLayoutView="100" workbookViewId="0">
      <selection pane="topLeft" activeCell="B1019" activeCellId="0" sqref="B101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9.02"/>
    <col collapsed="false" customWidth="true" hidden="false" outlineLevel="0" max="2" min="2" style="0" width="40.94"/>
  </cols>
  <sheetData>
    <row r="1" customFormat="false" ht="12.75" hidden="false" customHeight="false" outlineLevel="0" collapsed="false">
      <c r="A1" s="1" t="str">
        <f aca="false">"codice identificativo"</f>
        <v>codice identificativo</v>
      </c>
      <c r="B1" s="1" t="str">
        <f aca="false">"Indirizzo/Località"</f>
        <v>Indirizzo/Località</v>
      </c>
      <c r="C1" s="1" t="str">
        <f aca="false">"SEZIONE"</f>
        <v>SEZIONE</v>
      </c>
      <c r="D1" s="1" t="str">
        <f aca="false">"FOGLIO"</f>
        <v>FOGLIO</v>
      </c>
      <c r="E1" s="1" t="str">
        <f aca="false">"MAPPALE"</f>
        <v>MAPPALE</v>
      </c>
      <c r="F1" s="1" t="str">
        <f aca="false">"SUB"</f>
        <v>SUB</v>
      </c>
    </row>
    <row r="2" customFormat="false" ht="12.75" hidden="false" customHeight="false" outlineLevel="0" collapsed="false">
      <c r="A2" s="0" t="str">
        <f aca="false">"T244-1"</f>
        <v>T244-1</v>
      </c>
      <c r="B2" s="0" t="str">
        <f aca="false">"VIALE GIORGIO MODUGNO VICINO AL 18-"</f>
        <v>VIALE GIORGIO MODUGNO VICINO AL 18-</v>
      </c>
      <c r="C2" s="0" t="str">
        <f aca="false">"3"</f>
        <v>3</v>
      </c>
      <c r="D2" s="0" t="n">
        <v>44</v>
      </c>
      <c r="E2" s="0" t="str">
        <f aca="false">"7"</f>
        <v>7</v>
      </c>
      <c r="F2" s="0" t="str">
        <f aca="false">"0000"</f>
        <v>0000</v>
      </c>
    </row>
    <row r="3" customFormat="false" ht="12.75" hidden="false" customHeight="false" outlineLevel="0" collapsed="false">
      <c r="A3" s="0" t="str">
        <f aca="false">"T402-1"</f>
        <v>T402-1</v>
      </c>
      <c r="B3" s="0" t="str">
        <f aca="false">"VIA GASPARE BUFFA  2-"</f>
        <v>VIA GASPARE BUFFA  2-</v>
      </c>
      <c r="C3" s="0" t="str">
        <f aca="false">"2"</f>
        <v>2</v>
      </c>
      <c r="D3" s="0" t="n">
        <v>30</v>
      </c>
      <c r="E3" s="0" t="str">
        <f aca="false">"323"</f>
        <v>323</v>
      </c>
      <c r="F3" s="0" t="str">
        <f aca="false">"0000"</f>
        <v>0000</v>
      </c>
    </row>
    <row r="4" customFormat="false" ht="12.75" hidden="false" customHeight="false" outlineLevel="0" collapsed="false">
      <c r="A4" s="0" t="str">
        <f aca="false">"T402-2"</f>
        <v>T402-2</v>
      </c>
      <c r="B4" s="0" t="str">
        <f aca="false">"VIA GASPARE BUFFA  2-"</f>
        <v>VIA GASPARE BUFFA  2-</v>
      </c>
      <c r="C4" s="0" t="str">
        <f aca="false">"2"</f>
        <v>2</v>
      </c>
      <c r="D4" s="0" t="n">
        <v>30</v>
      </c>
      <c r="E4" s="0" t="str">
        <f aca="false">"390"</f>
        <v>390</v>
      </c>
      <c r="F4" s="0" t="str">
        <f aca="false">"0000"</f>
        <v>0000</v>
      </c>
    </row>
    <row r="5" customFormat="false" ht="12.75" hidden="false" customHeight="false" outlineLevel="0" collapsed="false">
      <c r="A5" s="0" t="str">
        <f aca="false">"T402-3"</f>
        <v>T402-3</v>
      </c>
      <c r="B5" s="0" t="str">
        <f aca="false">"VIA GASPARE BUFFA  2-"</f>
        <v>VIA GASPARE BUFFA  2-</v>
      </c>
      <c r="C5" s="0" t="str">
        <f aca="false">"2"</f>
        <v>2</v>
      </c>
      <c r="D5" s="0" t="n">
        <v>30</v>
      </c>
      <c r="E5" s="0" t="str">
        <f aca="false">"416"</f>
        <v>416</v>
      </c>
      <c r="F5" s="0" t="str">
        <f aca="false">"0000"</f>
        <v>0000</v>
      </c>
    </row>
    <row r="6" customFormat="false" ht="12.75" hidden="false" customHeight="false" outlineLevel="0" collapsed="false">
      <c r="A6" s="0" t="str">
        <f aca="false">"T404-2"</f>
        <v>T404-2</v>
      </c>
      <c r="B6" s="0" t="str">
        <f aca="false">"SALITA EGEO VICINO AL 16-"</f>
        <v>SALITA EGEO VICINO AL 16-</v>
      </c>
      <c r="C6" s="0" t="str">
        <f aca="false">"2"</f>
        <v>2</v>
      </c>
      <c r="D6" s="0" t="n">
        <v>31</v>
      </c>
      <c r="E6" s="0" t="str">
        <f aca="false">"84"</f>
        <v>84</v>
      </c>
      <c r="F6" s="0" t="str">
        <f aca="false">"0000"</f>
        <v>0000</v>
      </c>
    </row>
    <row r="7" customFormat="false" ht="12.75" hidden="false" customHeight="false" outlineLevel="0" collapsed="false">
      <c r="A7" s="0" t="str">
        <f aca="false">"T404-3"</f>
        <v>T404-3</v>
      </c>
      <c r="B7" s="0" t="str">
        <f aca="false">"SALITA EGEO VICINO AL 16-"</f>
        <v>SALITA EGEO VICINO AL 16-</v>
      </c>
      <c r="C7" s="0" t="str">
        <f aca="false">"2"</f>
        <v>2</v>
      </c>
      <c r="D7" s="0" t="n">
        <v>31</v>
      </c>
      <c r="E7" s="0" t="str">
        <f aca="false">"862"</f>
        <v>862</v>
      </c>
      <c r="F7" s="0" t="str">
        <f aca="false">"0000"</f>
        <v>0000</v>
      </c>
    </row>
    <row r="8" customFormat="false" ht="12.75" hidden="false" customHeight="false" outlineLevel="0" collapsed="false">
      <c r="A8" s="0" t="str">
        <f aca="false">"T405-1"</f>
        <v>T405-1</v>
      </c>
      <c r="B8" s="0" t="str">
        <f aca="false">"VIA TITO TOSONOTTI VICINO AL 16-"</f>
        <v>VIA TITO TOSONOTTI VICINO AL 16-</v>
      </c>
      <c r="C8" s="0" t="str">
        <f aca="false">"2"</f>
        <v>2</v>
      </c>
      <c r="D8" s="0" t="n">
        <v>31</v>
      </c>
      <c r="E8" s="0" t="str">
        <f aca="false">"76"</f>
        <v>76</v>
      </c>
      <c r="F8" s="0" t="str">
        <f aca="false">"0000"</f>
        <v>0000</v>
      </c>
    </row>
    <row r="9" customFormat="false" ht="12.75" hidden="false" customHeight="false" outlineLevel="0" collapsed="false">
      <c r="A9" s="0" t="str">
        <f aca="false">"T406-1"</f>
        <v>T406-1</v>
      </c>
      <c r="B9" s="0" t="str">
        <f aca="false">"VIA PISSAPAOLA VICINO AL 48-"</f>
        <v>VIA PISSAPAOLA VICINO AL 48-</v>
      </c>
      <c r="C9" s="0" t="str">
        <f aca="false">"2"</f>
        <v>2</v>
      </c>
      <c r="D9" s="0" t="n">
        <v>37</v>
      </c>
      <c r="E9" s="0" t="str">
        <f aca="false">"935"</f>
        <v>935</v>
      </c>
      <c r="F9" s="0" t="str">
        <f aca="false">"0000"</f>
        <v>0000</v>
      </c>
    </row>
    <row r="10" customFormat="false" ht="12.75" hidden="false" customHeight="false" outlineLevel="0" collapsed="false">
      <c r="A10" s="0" t="str">
        <f aca="false">"T409-4"</f>
        <v>T409-4</v>
      </c>
      <c r="B10" s="0" t="str">
        <f aca="false">"VIA DELLE FABBRICHE VICINO AL 4BR-"</f>
        <v>VIA DELLE FABBRICHE VICINO AL 4BR-</v>
      </c>
      <c r="C10" s="0" t="str">
        <f aca="false">"2"</f>
        <v>2</v>
      </c>
      <c r="D10" s="0" t="n">
        <v>29</v>
      </c>
      <c r="E10" s="0" t="str">
        <f aca="false">"607"</f>
        <v>607</v>
      </c>
      <c r="F10" s="0" t="str">
        <f aca="false">"0000"</f>
        <v>0000</v>
      </c>
    </row>
    <row r="11" customFormat="false" ht="12.75" hidden="false" customHeight="false" outlineLevel="0" collapsed="false">
      <c r="A11" s="0" t="str">
        <f aca="false">"T409-5"</f>
        <v>T409-5</v>
      </c>
      <c r="B11" s="0" t="str">
        <f aca="false">"VIA DELLE FABBRICHE VICINO AL 4BR-"</f>
        <v>VIA DELLE FABBRICHE VICINO AL 4BR-</v>
      </c>
      <c r="C11" s="0" t="str">
        <f aca="false">"2"</f>
        <v>2</v>
      </c>
      <c r="D11" s="0" t="n">
        <v>29</v>
      </c>
      <c r="E11" s="0" t="str">
        <f aca="false">"235"</f>
        <v>235</v>
      </c>
      <c r="F11" s="0" t="str">
        <f aca="false">"0000"</f>
        <v>0000</v>
      </c>
    </row>
    <row r="12" customFormat="false" ht="12.75" hidden="false" customHeight="false" outlineLevel="0" collapsed="false">
      <c r="A12" s="0" t="str">
        <f aca="false">"T409-6"</f>
        <v>T409-6</v>
      </c>
      <c r="B12" s="0" t="str">
        <f aca="false">"VIA DELLE FABBRICHE VICINO AL 4BR-"</f>
        <v>VIA DELLE FABBRICHE VICINO AL 4BR-</v>
      </c>
      <c r="C12" s="0" t="str">
        <f aca="false">"2"</f>
        <v>2</v>
      </c>
      <c r="D12" s="0" t="n">
        <v>29</v>
      </c>
      <c r="E12" s="0" t="str">
        <f aca="false">"225"</f>
        <v>225</v>
      </c>
      <c r="F12" s="0" t="str">
        <f aca="false">"0000"</f>
        <v>0000</v>
      </c>
    </row>
    <row r="13" customFormat="false" ht="12.75" hidden="false" customHeight="false" outlineLevel="0" collapsed="false">
      <c r="A13" s="0" t="str">
        <f aca="false">"T409-7"</f>
        <v>T409-7</v>
      </c>
      <c r="B13" s="0" t="str">
        <f aca="false">"VIA DELLE FABBRICHE VICINO AL 4BR-"</f>
        <v>VIA DELLE FABBRICHE VICINO AL 4BR-</v>
      </c>
      <c r="C13" s="0" t="str">
        <f aca="false">"2"</f>
        <v>2</v>
      </c>
      <c r="D13" s="0" t="n">
        <v>29</v>
      </c>
      <c r="E13" s="0" t="str">
        <f aca="false">"605"</f>
        <v>605</v>
      </c>
      <c r="F13" s="0" t="str">
        <f aca="false">"0000"</f>
        <v>0000</v>
      </c>
    </row>
    <row r="14" customFormat="false" ht="12.75" hidden="false" customHeight="false" outlineLevel="0" collapsed="false">
      <c r="A14" s="0" t="str">
        <f aca="false">"T410-1"</f>
        <v>T410-1</v>
      </c>
      <c r="B14" s="0" t="str">
        <f aca="false">"VIA DELLE FABBRICHE  183R-"</f>
        <v>VIA DELLE FABBRICHE  183R-</v>
      </c>
      <c r="C14" s="0" t="str">
        <f aca="false">"VOL"</f>
        <v>VOL</v>
      </c>
      <c r="D14" s="0" t="n">
        <v>19</v>
      </c>
      <c r="E14" s="0" t="str">
        <f aca="false">"438"</f>
        <v>438</v>
      </c>
      <c r="F14" s="0" t="str">
        <f aca="false">"0000"</f>
        <v>0000</v>
      </c>
    </row>
    <row r="15" customFormat="false" ht="12.75" hidden="false" customHeight="false" outlineLevel="0" collapsed="false">
      <c r="A15" s="0" t="str">
        <f aca="false">"T410-2"</f>
        <v>T410-2</v>
      </c>
      <c r="B15" s="0" t="str">
        <f aca="false">"VIA DELLE FABBRICHE  183R-"</f>
        <v>VIA DELLE FABBRICHE  183R-</v>
      </c>
      <c r="C15" s="0" t="str">
        <f aca="false">"2"</f>
        <v>2</v>
      </c>
      <c r="D15" s="0" t="n">
        <v>19</v>
      </c>
      <c r="E15" s="0" t="str">
        <f aca="false">"296"</f>
        <v>296</v>
      </c>
      <c r="F15" s="0" t="str">
        <f aca="false">"0000"</f>
        <v>0000</v>
      </c>
    </row>
    <row r="16" customFormat="false" ht="12.75" hidden="false" customHeight="false" outlineLevel="0" collapsed="false">
      <c r="A16" s="0" t="str">
        <f aca="false">"T411-1"</f>
        <v>T411-1</v>
      </c>
      <c r="B16" s="0" t="str">
        <f aca="false">"VIA GIACOMO CANEPA VICINO AL 1-"</f>
        <v>VIA GIACOMO CANEPA VICINO AL 1-</v>
      </c>
      <c r="C16" s="0" t="str">
        <f aca="false">"2"</f>
        <v>2</v>
      </c>
      <c r="D16" s="0" t="n">
        <v>37</v>
      </c>
      <c r="E16" s="0" t="str">
        <f aca="false">"490"</f>
        <v>490</v>
      </c>
      <c r="F16" s="0" t="str">
        <f aca="false">"0000"</f>
        <v>0000</v>
      </c>
    </row>
    <row r="17" customFormat="false" ht="12.75" hidden="false" customHeight="false" outlineLevel="0" collapsed="false">
      <c r="A17" s="0" t="str">
        <f aca="false">"T412-1"</f>
        <v>T412-1</v>
      </c>
      <c r="B17" s="0" t="str">
        <f aca="false">"VICO NICOLO' DA CORTE VICINO AL 6-"</f>
        <v>VICO NICOLO' DA CORTE VICINO AL 6-</v>
      </c>
      <c r="C17" s="0" t="str">
        <f aca="false">"2"</f>
        <v>2</v>
      </c>
      <c r="D17" s="0" t="n">
        <v>29</v>
      </c>
      <c r="E17" s="0" t="str">
        <f aca="false">"160"</f>
        <v>160</v>
      </c>
      <c r="F17" s="0" t="str">
        <f aca="false">"0000"</f>
        <v>0000</v>
      </c>
    </row>
    <row r="18" customFormat="false" ht="12.75" hidden="false" customHeight="false" outlineLevel="0" collapsed="false">
      <c r="A18" s="0" t="str">
        <f aca="false">"T412-2"</f>
        <v>T412-2</v>
      </c>
      <c r="B18" s="0" t="str">
        <f aca="false">"VICO NICOLO' DA CORTE VICINO AL 6-"</f>
        <v>VICO NICOLO' DA CORTE VICINO AL 6-</v>
      </c>
      <c r="C18" s="0" t="str">
        <f aca="false">"2"</f>
        <v>2</v>
      </c>
      <c r="D18" s="0" t="n">
        <v>30</v>
      </c>
      <c r="E18" s="0" t="str">
        <f aca="false">"171"</f>
        <v>171</v>
      </c>
      <c r="F18" s="0" t="str">
        <f aca="false">"0000"</f>
        <v>0000</v>
      </c>
    </row>
    <row r="19" customFormat="false" ht="12.75" hidden="false" customHeight="false" outlineLevel="0" collapsed="false">
      <c r="A19" s="0" t="str">
        <f aca="false">"T412-3"</f>
        <v>T412-3</v>
      </c>
      <c r="B19" s="0" t="str">
        <f aca="false">"VICO NICOLO' DA CORTE VICINO AL 6-"</f>
        <v>VICO NICOLO' DA CORTE VICINO AL 6-</v>
      </c>
      <c r="C19" s="0" t="str">
        <f aca="false">"2"</f>
        <v>2</v>
      </c>
      <c r="D19" s="0" t="n">
        <v>30</v>
      </c>
      <c r="E19" s="0" t="str">
        <f aca="false">"172"</f>
        <v>172</v>
      </c>
      <c r="F19" s="0" t="str">
        <f aca="false">"0000"</f>
        <v>0000</v>
      </c>
    </row>
    <row r="20" customFormat="false" ht="12.75" hidden="false" customHeight="false" outlineLevel="0" collapsed="false">
      <c r="A20" s="0" t="str">
        <f aca="false">"T412-4"</f>
        <v>T412-4</v>
      </c>
      <c r="B20" s="0" t="str">
        <f aca="false">"VICO NICOLO' DA CORTE VICINO AL 6-"</f>
        <v>VICO NICOLO' DA CORTE VICINO AL 6-</v>
      </c>
      <c r="C20" s="0" t="str">
        <f aca="false">"2"</f>
        <v>2</v>
      </c>
      <c r="D20" s="0" t="n">
        <v>30</v>
      </c>
      <c r="E20" s="0" t="str">
        <f aca="false">"177"</f>
        <v>177</v>
      </c>
      <c r="F20" s="0" t="str">
        <f aca="false">"0000"</f>
        <v>0000</v>
      </c>
    </row>
    <row r="21" customFormat="false" ht="12.75" hidden="false" customHeight="false" outlineLevel="0" collapsed="false">
      <c r="A21" s="0" t="str">
        <f aca="false">"T412-5"</f>
        <v>T412-5</v>
      </c>
      <c r="B21" s="0" t="str">
        <f aca="false">"VICO NICOLO' DA CORTE VICINO AL 6-"</f>
        <v>VICO NICOLO' DA CORTE VICINO AL 6-</v>
      </c>
      <c r="C21" s="0" t="str">
        <f aca="false">"2"</f>
        <v>2</v>
      </c>
      <c r="D21" s="0" t="n">
        <v>30</v>
      </c>
      <c r="E21" s="0" t="str">
        <f aca="false">"178"</f>
        <v>178</v>
      </c>
      <c r="F21" s="0" t="str">
        <f aca="false">"0000"</f>
        <v>0000</v>
      </c>
    </row>
    <row r="22" customFormat="false" ht="12.75" hidden="false" customHeight="false" outlineLevel="0" collapsed="false">
      <c r="A22" s="0" t="str">
        <f aca="false">"T412-6"</f>
        <v>T412-6</v>
      </c>
      <c r="B22" s="0" t="str">
        <f aca="false">"VICO NICOLO' DA CORTE VICINO AL 6-"</f>
        <v>VICO NICOLO' DA CORTE VICINO AL 6-</v>
      </c>
      <c r="C22" s="0" t="str">
        <f aca="false">"2"</f>
        <v>2</v>
      </c>
      <c r="D22" s="0" t="n">
        <v>30</v>
      </c>
      <c r="E22" s="0" t="str">
        <f aca="false">"179"</f>
        <v>179</v>
      </c>
      <c r="F22" s="0" t="str">
        <f aca="false">"0000"</f>
        <v>0000</v>
      </c>
    </row>
    <row r="23" customFormat="false" ht="12.75" hidden="false" customHeight="false" outlineLevel="0" collapsed="false">
      <c r="A23" s="0" t="str">
        <f aca="false">"T412-7"</f>
        <v>T412-7</v>
      </c>
      <c r="B23" s="0" t="str">
        <f aca="false">"VICO NICOLO' DA CORTE VICINO AL 6-"</f>
        <v>VICO NICOLO' DA CORTE VICINO AL 6-</v>
      </c>
      <c r="C23" s="0" t="str">
        <f aca="false">"2"</f>
        <v>2</v>
      </c>
      <c r="D23" s="0" t="n">
        <v>30</v>
      </c>
      <c r="E23" s="0" t="str">
        <f aca="false">"180"</f>
        <v>180</v>
      </c>
      <c r="F23" s="0" t="str">
        <f aca="false">"0000"</f>
        <v>0000</v>
      </c>
    </row>
    <row r="24" customFormat="false" ht="12.75" hidden="false" customHeight="false" outlineLevel="0" collapsed="false">
      <c r="A24" s="0" t="str">
        <f aca="false">"T412-8"</f>
        <v>T412-8</v>
      </c>
      <c r="B24" s="0" t="str">
        <f aca="false">"VICO NICOLO' DA CORTE VICINO AL 6-"</f>
        <v>VICO NICOLO' DA CORTE VICINO AL 6-</v>
      </c>
      <c r="C24" s="0" t="str">
        <f aca="false">"2"</f>
        <v>2</v>
      </c>
      <c r="D24" s="0" t="n">
        <v>30</v>
      </c>
      <c r="E24" s="0" t="str">
        <f aca="false">"181"</f>
        <v>181</v>
      </c>
      <c r="F24" s="0" t="str">
        <f aca="false">"0000"</f>
        <v>0000</v>
      </c>
    </row>
    <row r="25" customFormat="false" ht="12.75" hidden="false" customHeight="false" outlineLevel="0" collapsed="false">
      <c r="A25" s="0" t="str">
        <f aca="false">"T412-9"</f>
        <v>T412-9</v>
      </c>
      <c r="B25" s="0" t="str">
        <f aca="false">"VICO NICOLO' DA CORTE VICINO AL 6-"</f>
        <v>VICO NICOLO' DA CORTE VICINO AL 6-</v>
      </c>
      <c r="C25" s="0" t="str">
        <f aca="false">"2"</f>
        <v>2</v>
      </c>
      <c r="D25" s="0" t="n">
        <v>30</v>
      </c>
      <c r="E25" s="0" t="str">
        <f aca="false">"182"</f>
        <v>182</v>
      </c>
      <c r="F25" s="0" t="str">
        <f aca="false">"0000"</f>
        <v>0000</v>
      </c>
    </row>
    <row r="26" customFormat="false" ht="12.75" hidden="false" customHeight="false" outlineLevel="0" collapsed="false">
      <c r="A26" s="0" t="str">
        <f aca="false">"T412-10"</f>
        <v>T412-10</v>
      </c>
      <c r="B26" s="0" t="str">
        <f aca="false">"VICO NICOLO' DA CORTE VICINO AL 6-"</f>
        <v>VICO NICOLO' DA CORTE VICINO AL 6-</v>
      </c>
      <c r="C26" s="0" t="str">
        <f aca="false">"2"</f>
        <v>2</v>
      </c>
      <c r="D26" s="0" t="n">
        <v>30</v>
      </c>
      <c r="E26" s="0" t="str">
        <f aca="false">"183"</f>
        <v>183</v>
      </c>
      <c r="F26" s="0" t="str">
        <f aca="false">"0000"</f>
        <v>0000</v>
      </c>
    </row>
    <row r="27" customFormat="false" ht="12.75" hidden="false" customHeight="false" outlineLevel="0" collapsed="false">
      <c r="A27" s="0" t="str">
        <f aca="false">"T412-11"</f>
        <v>T412-11</v>
      </c>
      <c r="B27" s="0" t="str">
        <f aca="false">"VICO NICOLO' DA CORTE VICINO AL 6-"</f>
        <v>VICO NICOLO' DA CORTE VICINO AL 6-</v>
      </c>
      <c r="C27" s="0" t="str">
        <f aca="false">"2"</f>
        <v>2</v>
      </c>
      <c r="D27" s="0" t="n">
        <v>30</v>
      </c>
      <c r="E27" s="0" t="str">
        <f aca="false">"184"</f>
        <v>184</v>
      </c>
      <c r="F27" s="0" t="str">
        <f aca="false">"0000"</f>
        <v>0000</v>
      </c>
    </row>
    <row r="28" customFormat="false" ht="12.75" hidden="false" customHeight="false" outlineLevel="0" collapsed="false">
      <c r="A28" s="0" t="str">
        <f aca="false">"T412-12"</f>
        <v>T412-12</v>
      </c>
      <c r="B28" s="0" t="str">
        <f aca="false">"VICO NICOLO' DA CORTE VICINO AL 6-"</f>
        <v>VICO NICOLO' DA CORTE VICINO AL 6-</v>
      </c>
      <c r="C28" s="0" t="str">
        <f aca="false">"2"</f>
        <v>2</v>
      </c>
      <c r="D28" s="0" t="n">
        <v>30</v>
      </c>
      <c r="E28" s="0" t="str">
        <f aca="false">"185"</f>
        <v>185</v>
      </c>
      <c r="F28" s="0" t="str">
        <f aca="false">"0000"</f>
        <v>0000</v>
      </c>
    </row>
    <row r="29" customFormat="false" ht="12.75" hidden="false" customHeight="false" outlineLevel="0" collapsed="false">
      <c r="A29" s="0" t="str">
        <f aca="false">"T412-13"</f>
        <v>T412-13</v>
      </c>
      <c r="B29" s="0" t="str">
        <f aca="false">"VICO NICOLO' DA CORTE VICINO AL 6-"</f>
        <v>VICO NICOLO' DA CORTE VICINO AL 6-</v>
      </c>
      <c r="C29" s="0" t="str">
        <f aca="false">"2"</f>
        <v>2</v>
      </c>
      <c r="D29" s="0" t="n">
        <v>30</v>
      </c>
      <c r="E29" s="0" t="str">
        <f aca="false">"186"</f>
        <v>186</v>
      </c>
      <c r="F29" s="0" t="str">
        <f aca="false">"0000"</f>
        <v>0000</v>
      </c>
    </row>
    <row r="30" customFormat="false" ht="12.75" hidden="false" customHeight="false" outlineLevel="0" collapsed="false">
      <c r="A30" s="0" t="str">
        <f aca="false">"T412-14"</f>
        <v>T412-14</v>
      </c>
      <c r="B30" s="0" t="str">
        <f aca="false">"VICO NICOLO' DA CORTE VICINO AL 6-"</f>
        <v>VICO NICOLO' DA CORTE VICINO AL 6-</v>
      </c>
      <c r="C30" s="0" t="str">
        <f aca="false">"2"</f>
        <v>2</v>
      </c>
      <c r="D30" s="0" t="n">
        <v>30</v>
      </c>
      <c r="E30" s="0" t="str">
        <f aca="false">"188"</f>
        <v>188</v>
      </c>
      <c r="F30" s="0" t="str">
        <f aca="false">"0000"</f>
        <v>0000</v>
      </c>
    </row>
    <row r="31" customFormat="false" ht="12.75" hidden="false" customHeight="false" outlineLevel="0" collapsed="false">
      <c r="A31" s="0" t="str">
        <f aca="false">"T412-15"</f>
        <v>T412-15</v>
      </c>
      <c r="B31" s="0" t="str">
        <f aca="false">"VICO NICOLO' DA CORTE VICINO AL 6-"</f>
        <v>VICO NICOLO' DA CORTE VICINO AL 6-</v>
      </c>
      <c r="C31" s="0" t="str">
        <f aca="false">"2"</f>
        <v>2</v>
      </c>
      <c r="D31" s="0" t="n">
        <v>30</v>
      </c>
      <c r="E31" s="0" t="str">
        <f aca="false">"189"</f>
        <v>189</v>
      </c>
      <c r="F31" s="0" t="str">
        <f aca="false">"0000"</f>
        <v>0000</v>
      </c>
    </row>
    <row r="32" customFormat="false" ht="12.75" hidden="false" customHeight="false" outlineLevel="0" collapsed="false">
      <c r="A32" s="0" t="str">
        <f aca="false">"T412-16"</f>
        <v>T412-16</v>
      </c>
      <c r="B32" s="0" t="str">
        <f aca="false">"VICO NICOLO' DA CORTE VICINO AL 6-"</f>
        <v>VICO NICOLO' DA CORTE VICINO AL 6-</v>
      </c>
      <c r="C32" s="0" t="str">
        <f aca="false">"2"</f>
        <v>2</v>
      </c>
      <c r="D32" s="0" t="n">
        <v>30</v>
      </c>
      <c r="E32" s="0" t="str">
        <f aca="false">"190"</f>
        <v>190</v>
      </c>
      <c r="F32" s="0" t="str">
        <f aca="false">"0000"</f>
        <v>0000</v>
      </c>
    </row>
    <row r="33" customFormat="false" ht="12.75" hidden="false" customHeight="false" outlineLevel="0" collapsed="false">
      <c r="A33" s="0" t="str">
        <f aca="false">"T412-17"</f>
        <v>T412-17</v>
      </c>
      <c r="B33" s="0" t="str">
        <f aca="false">"VICO NICOLO' DA CORTE VICINO AL 6-"</f>
        <v>VICO NICOLO' DA CORTE VICINO AL 6-</v>
      </c>
      <c r="C33" s="0" t="str">
        <f aca="false">"2"</f>
        <v>2</v>
      </c>
      <c r="D33" s="0" t="n">
        <v>30</v>
      </c>
      <c r="E33" s="0" t="str">
        <f aca="false">"292"</f>
        <v>292</v>
      </c>
      <c r="F33" s="0" t="str">
        <f aca="false">"0000"</f>
        <v>0000</v>
      </c>
    </row>
    <row r="34" customFormat="false" ht="12.75" hidden="false" customHeight="false" outlineLevel="0" collapsed="false">
      <c r="A34" s="0" t="str">
        <f aca="false">"T412-18"</f>
        <v>T412-18</v>
      </c>
      <c r="B34" s="0" t="str">
        <f aca="false">"VICO NICOLO' DA CORTE VICINO AL 6-"</f>
        <v>VICO NICOLO' DA CORTE VICINO AL 6-</v>
      </c>
      <c r="C34" s="0" t="str">
        <f aca="false">"2"</f>
        <v>2</v>
      </c>
      <c r="D34" s="0" t="n">
        <v>30</v>
      </c>
      <c r="E34" s="0" t="str">
        <f aca="false">"293"</f>
        <v>293</v>
      </c>
      <c r="F34" s="0" t="str">
        <f aca="false">"0000"</f>
        <v>0000</v>
      </c>
    </row>
    <row r="35" customFormat="false" ht="12.75" hidden="false" customHeight="false" outlineLevel="0" collapsed="false">
      <c r="A35" s="0" t="str">
        <f aca="false">"T412-19"</f>
        <v>T412-19</v>
      </c>
      <c r="B35" s="0" t="str">
        <f aca="false">"VICO NICOLO' DA CORTE VICINO AL 6-"</f>
        <v>VICO NICOLO' DA CORTE VICINO AL 6-</v>
      </c>
      <c r="C35" s="0" t="str">
        <f aca="false">"2"</f>
        <v>2</v>
      </c>
      <c r="D35" s="0" t="n">
        <v>30</v>
      </c>
      <c r="E35" s="0" t="str">
        <f aca="false">"294"</f>
        <v>294</v>
      </c>
      <c r="F35" s="0" t="str">
        <f aca="false">"0000"</f>
        <v>0000</v>
      </c>
    </row>
    <row r="36" customFormat="false" ht="12.75" hidden="false" customHeight="false" outlineLevel="0" collapsed="false">
      <c r="A36" s="0" t="str">
        <f aca="false">"T412-20"</f>
        <v>T412-20</v>
      </c>
      <c r="B36" s="0" t="str">
        <f aca="false">"VICO NICOLO' DA CORTE VICINO AL 6-"</f>
        <v>VICO NICOLO' DA CORTE VICINO AL 6-</v>
      </c>
      <c r="C36" s="0" t="str">
        <f aca="false">"2"</f>
        <v>2</v>
      </c>
      <c r="D36" s="0" t="n">
        <v>30</v>
      </c>
      <c r="E36" s="0" t="str">
        <f aca="false">"387"</f>
        <v>387</v>
      </c>
      <c r="F36" s="0" t="str">
        <f aca="false">"0000"</f>
        <v>0000</v>
      </c>
    </row>
    <row r="37" customFormat="false" ht="12.75" hidden="false" customHeight="false" outlineLevel="0" collapsed="false">
      <c r="A37" s="0" t="str">
        <f aca="false">"T412-21"</f>
        <v>T412-21</v>
      </c>
      <c r="B37" s="0" t="str">
        <f aca="false">"VICO NICOLO' DA CORTE VICINO AL 6-"</f>
        <v>VICO NICOLO' DA CORTE VICINO AL 6-</v>
      </c>
      <c r="C37" s="0" t="str">
        <f aca="false">"2"</f>
        <v>2</v>
      </c>
      <c r="D37" s="0" t="n">
        <v>30</v>
      </c>
      <c r="E37" s="0" t="str">
        <f aca="false">"427"</f>
        <v>427</v>
      </c>
      <c r="F37" s="0" t="str">
        <f aca="false">"0000"</f>
        <v>0000</v>
      </c>
    </row>
    <row r="38" customFormat="false" ht="12.75" hidden="false" customHeight="false" outlineLevel="0" collapsed="false">
      <c r="A38" s="0" t="str">
        <f aca="false">"T412-22"</f>
        <v>T412-22</v>
      </c>
      <c r="B38" s="0" t="str">
        <f aca="false">"VICO NICOLO' DA CORTE VICINO AL 6-"</f>
        <v>VICO NICOLO' DA CORTE VICINO AL 6-</v>
      </c>
      <c r="C38" s="0" t="str">
        <f aca="false">"2"</f>
        <v>2</v>
      </c>
      <c r="D38" s="0" t="n">
        <v>30</v>
      </c>
      <c r="E38" s="0" t="str">
        <f aca="false">"428"</f>
        <v>428</v>
      </c>
      <c r="F38" s="0" t="str">
        <f aca="false">"0000"</f>
        <v>0000</v>
      </c>
    </row>
    <row r="39" customFormat="false" ht="12.75" hidden="false" customHeight="false" outlineLevel="0" collapsed="false">
      <c r="A39" s="0" t="str">
        <f aca="false">"T412-23"</f>
        <v>T412-23</v>
      </c>
      <c r="B39" s="0" t="str">
        <f aca="false">"VICO NICOLO' DA CORTE VICINO AL 6-"</f>
        <v>VICO NICOLO' DA CORTE VICINO AL 6-</v>
      </c>
      <c r="C39" s="0" t="str">
        <f aca="false">"2"</f>
        <v>2</v>
      </c>
      <c r="D39" s="0" t="n">
        <v>30</v>
      </c>
      <c r="E39" s="0" t="str">
        <f aca="false">"429"</f>
        <v>429</v>
      </c>
      <c r="F39" s="0" t="str">
        <f aca="false">"0000"</f>
        <v>0000</v>
      </c>
    </row>
    <row r="40" customFormat="false" ht="12.75" hidden="false" customHeight="false" outlineLevel="0" collapsed="false">
      <c r="A40" s="0" t="str">
        <f aca="false">"T412-24"</f>
        <v>T412-24</v>
      </c>
      <c r="B40" s="0" t="str">
        <f aca="false">"VICO NICOLO' DA CORTE VICINO AL 6-"</f>
        <v>VICO NICOLO' DA CORTE VICINO AL 6-</v>
      </c>
      <c r="C40" s="0" t="str">
        <f aca="false">"2"</f>
        <v>2</v>
      </c>
      <c r="D40" s="0" t="n">
        <v>30</v>
      </c>
      <c r="E40" s="0" t="str">
        <f aca="false">"431"</f>
        <v>431</v>
      </c>
      <c r="F40" s="0" t="str">
        <f aca="false">"0000"</f>
        <v>0000</v>
      </c>
    </row>
    <row r="41" customFormat="false" ht="12.75" hidden="false" customHeight="false" outlineLevel="0" collapsed="false">
      <c r="A41" s="0" t="str">
        <f aca="false">"T412-25"</f>
        <v>T412-25</v>
      </c>
      <c r="B41" s="0" t="str">
        <f aca="false">"VICO NICOLO' DA CORTE VICINO AL 6-"</f>
        <v>VICO NICOLO' DA CORTE VICINO AL 6-</v>
      </c>
      <c r="C41" s="0" t="str">
        <f aca="false">"2"</f>
        <v>2</v>
      </c>
      <c r="D41" s="0" t="n">
        <v>30</v>
      </c>
      <c r="E41" s="0" t="str">
        <f aca="false">"439"</f>
        <v>439</v>
      </c>
      <c r="F41" s="0" t="str">
        <f aca="false">"0000"</f>
        <v>0000</v>
      </c>
    </row>
    <row r="42" customFormat="false" ht="12.75" hidden="false" customHeight="false" outlineLevel="0" collapsed="false">
      <c r="A42" s="0" t="str">
        <f aca="false">"T412-28"</f>
        <v>T412-28</v>
      </c>
      <c r="B42" s="0" t="str">
        <f aca="false">"VICO NICOLO' DA CORTE VICINO AL 6-"</f>
        <v>VICO NICOLO' DA CORTE VICINO AL 6-</v>
      </c>
      <c r="C42" s="0" t="str">
        <f aca="false">"2"</f>
        <v>2</v>
      </c>
      <c r="D42" s="0" t="n">
        <v>30</v>
      </c>
      <c r="E42" s="0" t="str">
        <f aca="false">"610"</f>
        <v>610</v>
      </c>
      <c r="F42" s="0" t="str">
        <f aca="false">"0000"</f>
        <v>0000</v>
      </c>
    </row>
    <row r="43" customFormat="false" ht="12.75" hidden="false" customHeight="false" outlineLevel="0" collapsed="false">
      <c r="A43" s="0" t="str">
        <f aca="false">"T412-29"</f>
        <v>T412-29</v>
      </c>
      <c r="B43" s="0" t="str">
        <f aca="false">"VICO NICOLO' DA CORTE VICINO AL 6-"</f>
        <v>VICO NICOLO' DA CORTE VICINO AL 6-</v>
      </c>
      <c r="C43" s="0" t="str">
        <f aca="false">"2"</f>
        <v>2</v>
      </c>
      <c r="D43" s="0" t="n">
        <v>30</v>
      </c>
      <c r="E43" s="0" t="str">
        <f aca="false">"691"</f>
        <v>691</v>
      </c>
      <c r="F43" s="0" t="str">
        <f aca="false">"0000"</f>
        <v>0000</v>
      </c>
    </row>
    <row r="44" customFormat="false" ht="12.75" hidden="false" customHeight="false" outlineLevel="0" collapsed="false">
      <c r="A44" s="0" t="str">
        <f aca="false">"T412-30"</f>
        <v>T412-30</v>
      </c>
      <c r="B44" s="0" t="str">
        <f aca="false">"VICO NICOLO' DA CORTE VICINO AL 6-"</f>
        <v>VICO NICOLO' DA CORTE VICINO AL 6-</v>
      </c>
      <c r="C44" s="0" t="str">
        <f aca="false">"2"</f>
        <v>2</v>
      </c>
      <c r="D44" s="0" t="n">
        <v>30</v>
      </c>
      <c r="E44" s="0" t="str">
        <f aca="false">"850"</f>
        <v>850</v>
      </c>
      <c r="F44" s="0" t="str">
        <f aca="false">"0000"</f>
        <v>0000</v>
      </c>
    </row>
    <row r="45" customFormat="false" ht="12.75" hidden="false" customHeight="false" outlineLevel="0" collapsed="false">
      <c r="A45" s="0" t="str">
        <f aca="false">"T412-31"</f>
        <v>T412-31</v>
      </c>
      <c r="B45" s="0" t="str">
        <f aca="false">"VICO NICOLO' DA CORTE VICINO AL 6-"</f>
        <v>VICO NICOLO' DA CORTE VICINO AL 6-</v>
      </c>
      <c r="C45" s="0" t="str">
        <f aca="false">"2"</f>
        <v>2</v>
      </c>
      <c r="D45" s="0" t="n">
        <v>30</v>
      </c>
      <c r="E45" s="0" t="str">
        <f aca="false">"851"</f>
        <v>851</v>
      </c>
      <c r="F45" s="0" t="str">
        <f aca="false">"0000"</f>
        <v>0000</v>
      </c>
    </row>
    <row r="46" customFormat="false" ht="12.75" hidden="false" customHeight="false" outlineLevel="0" collapsed="false">
      <c r="A46" s="0" t="str">
        <f aca="false">"T412-32"</f>
        <v>T412-32</v>
      </c>
      <c r="B46" s="0" t="str">
        <f aca="false">"VICO NICOLO' DA CORTE VICINO AL 6-"</f>
        <v>VICO NICOLO' DA CORTE VICINO AL 6-</v>
      </c>
      <c r="C46" s="0" t="str">
        <f aca="false">"2"</f>
        <v>2</v>
      </c>
      <c r="D46" s="0" t="n">
        <v>30</v>
      </c>
      <c r="E46" s="0" t="str">
        <f aca="false">"853"</f>
        <v>853</v>
      </c>
      <c r="F46" s="0" t="str">
        <f aca="false">"0000"</f>
        <v>0000</v>
      </c>
    </row>
    <row r="47" customFormat="false" ht="12.75" hidden="false" customHeight="false" outlineLevel="0" collapsed="false">
      <c r="A47" s="0" t="str">
        <f aca="false">"T413-1"</f>
        <v>T413-1</v>
      </c>
      <c r="B47" s="0" t="str">
        <f aca="false">"VIA A FIORINO VICINO AL 14-"</f>
        <v>VIA A FIORINO VICINO AL 14-</v>
      </c>
      <c r="C47" s="0" t="str">
        <f aca="false">"VOL"</f>
        <v>VOL</v>
      </c>
      <c r="D47" s="0" t="n">
        <v>10</v>
      </c>
      <c r="E47" s="0" t="str">
        <f aca="false">"A"</f>
        <v>A</v>
      </c>
      <c r="F47" s="0" t="str">
        <f aca="false">"0000"</f>
        <v>0000</v>
      </c>
    </row>
    <row r="48" customFormat="false" ht="12.75" hidden="false" customHeight="false" outlineLevel="0" collapsed="false">
      <c r="A48" s="0" t="str">
        <f aca="false">"T414-1"</f>
        <v>T414-1</v>
      </c>
      <c r="B48" s="0" t="str">
        <f aca="false">"VIA COSTA DEL VENTO VICINO AL 17-"</f>
        <v>VIA COSTA DEL VENTO VICINO AL 17-</v>
      </c>
      <c r="C48" s="0" t="str">
        <f aca="false">"2"</f>
        <v>2</v>
      </c>
      <c r="D48" s="0" t="n">
        <v>19</v>
      </c>
      <c r="E48" s="0" t="str">
        <f aca="false">"477"</f>
        <v>477</v>
      </c>
      <c r="F48" s="0" t="str">
        <f aca="false">"0000"</f>
        <v>0000</v>
      </c>
    </row>
    <row r="49" customFormat="false" ht="12.75" hidden="false" customHeight="false" outlineLevel="0" collapsed="false">
      <c r="A49" s="0" t="str">
        <f aca="false">"T415-1"</f>
        <v>T415-1</v>
      </c>
      <c r="B49" s="0" t="str">
        <f aca="false">"VIA PIERO CALAMANDREI VICINO AL 57-"</f>
        <v>VIA PIERO CALAMANDREI VICINO AL 57-</v>
      </c>
      <c r="C49" s="0" t="str">
        <f aca="false">"2"</f>
        <v>2</v>
      </c>
      <c r="D49" s="0" t="n">
        <v>30</v>
      </c>
      <c r="E49" s="0" t="str">
        <f aca="false">"267"</f>
        <v>267</v>
      </c>
      <c r="F49" s="0" t="str">
        <f aca="false">"0000"</f>
        <v>0000</v>
      </c>
    </row>
    <row r="50" customFormat="false" ht="12.75" hidden="false" customHeight="false" outlineLevel="0" collapsed="false">
      <c r="A50" s="0" t="str">
        <f aca="false">"T415-2"</f>
        <v>T415-2</v>
      </c>
      <c r="B50" s="0" t="str">
        <f aca="false">"VIA PIERO CALAMANDREI VICINO AL 57-"</f>
        <v>VIA PIERO CALAMANDREI VICINO AL 57-</v>
      </c>
      <c r="C50" s="0" t="str">
        <f aca="false">"2"</f>
        <v>2</v>
      </c>
      <c r="D50" s="0" t="n">
        <v>30</v>
      </c>
      <c r="E50" s="0" t="str">
        <f aca="false">"405"</f>
        <v>405</v>
      </c>
      <c r="F50" s="0" t="str">
        <f aca="false">"0000"</f>
        <v>0000</v>
      </c>
    </row>
    <row r="51" customFormat="false" ht="12.75" hidden="false" customHeight="false" outlineLevel="0" collapsed="false">
      <c r="A51" s="0" t="str">
        <f aca="false">"T415-3"</f>
        <v>T415-3</v>
      </c>
      <c r="B51" s="0" t="str">
        <f aca="false">"VIA PIERO CALAMANDREI VICINO AL 57-"</f>
        <v>VIA PIERO CALAMANDREI VICINO AL 57-</v>
      </c>
      <c r="C51" s="0" t="str">
        <f aca="false">"2"</f>
        <v>2</v>
      </c>
      <c r="D51" s="0" t="n">
        <v>30</v>
      </c>
      <c r="E51" s="0" t="str">
        <f aca="false">"268"</f>
        <v>268</v>
      </c>
      <c r="F51" s="0" t="str">
        <f aca="false">"0000"</f>
        <v>0000</v>
      </c>
    </row>
    <row r="52" customFormat="false" ht="12.75" hidden="false" customHeight="false" outlineLevel="0" collapsed="false">
      <c r="A52" s="0" t="str">
        <f aca="false">"T415-4"</f>
        <v>T415-4</v>
      </c>
      <c r="B52" s="0" t="str">
        <f aca="false">"VIA PIERO CALAMANDREI VICINO AL 57-"</f>
        <v>VIA PIERO CALAMANDREI VICINO AL 57-</v>
      </c>
      <c r="C52" s="0" t="str">
        <f aca="false">"2"</f>
        <v>2</v>
      </c>
      <c r="D52" s="0" t="n">
        <v>30</v>
      </c>
      <c r="E52" s="0" t="str">
        <f aca="false">"344"</f>
        <v>344</v>
      </c>
      <c r="F52" s="0" t="str">
        <f aca="false">"0000"</f>
        <v>0000</v>
      </c>
    </row>
    <row r="53" customFormat="false" ht="12.75" hidden="false" customHeight="false" outlineLevel="0" collapsed="false">
      <c r="A53" s="0" t="str">
        <f aca="false">"T415-5"</f>
        <v>T415-5</v>
      </c>
      <c r="B53" s="0" t="str">
        <f aca="false">"VIA PIERO CALAMANDREI VICINO AL 57-"</f>
        <v>VIA PIERO CALAMANDREI VICINO AL 57-</v>
      </c>
      <c r="C53" s="0" t="str">
        <f aca="false">"2"</f>
        <v>2</v>
      </c>
      <c r="D53" s="0" t="n">
        <v>30</v>
      </c>
      <c r="E53" s="0" t="str">
        <f aca="false">"740"</f>
        <v>740</v>
      </c>
      <c r="F53" s="0" t="str">
        <f aca="false">"0000"</f>
        <v>0000</v>
      </c>
    </row>
    <row r="54" customFormat="false" ht="12.75" hidden="false" customHeight="false" outlineLevel="0" collapsed="false">
      <c r="A54" s="0" t="str">
        <f aca="false">"T416-1"</f>
        <v>T416-1</v>
      </c>
      <c r="B54" s="0" t="str">
        <f aca="false">"VIA OVADA  17-"</f>
        <v>VIA OVADA  17-</v>
      </c>
      <c r="C54" s="0" t="str">
        <f aca="false">"2"</f>
        <v>2</v>
      </c>
      <c r="D54" s="0" t="n">
        <v>30</v>
      </c>
      <c r="E54" s="0" t="str">
        <f aca="false">"A"</f>
        <v>A</v>
      </c>
      <c r="F54" s="0" t="str">
        <f aca="false">"0000"</f>
        <v>0000</v>
      </c>
    </row>
    <row r="55" customFormat="false" ht="12.75" hidden="false" customHeight="false" outlineLevel="0" collapsed="false">
      <c r="A55" s="0" t="str">
        <f aca="false">"T416-2"</f>
        <v>T416-2</v>
      </c>
      <c r="B55" s="0" t="str">
        <f aca="false">"VIA OVADA  17-"</f>
        <v>VIA OVADA  17-</v>
      </c>
      <c r="C55" s="0" t="str">
        <f aca="false">"2"</f>
        <v>2</v>
      </c>
      <c r="D55" s="0" t="n">
        <v>30</v>
      </c>
      <c r="E55" s="0" t="str">
        <f aca="false">"469"</f>
        <v>469</v>
      </c>
      <c r="F55" s="0" t="str">
        <f aca="false">"0000"</f>
        <v>0000</v>
      </c>
    </row>
    <row r="56" customFormat="false" ht="12.75" hidden="false" customHeight="false" outlineLevel="0" collapsed="false">
      <c r="A56" s="0" t="str">
        <f aca="false">"T417-1"</f>
        <v>T417-1</v>
      </c>
      <c r="B56" s="0" t="str">
        <f aca="false">"VIA SAPELLO  3-"</f>
        <v>VIA SAPELLO  3-</v>
      </c>
      <c r="C56" s="0" t="str">
        <f aca="false">"3"</f>
        <v>3</v>
      </c>
      <c r="D56" s="0" t="n">
        <v>13</v>
      </c>
      <c r="E56" s="0" t="str">
        <f aca="false">"369"</f>
        <v>369</v>
      </c>
      <c r="F56" s="0" t="str">
        <f aca="false">"0000"</f>
        <v>0000</v>
      </c>
    </row>
    <row r="57" customFormat="false" ht="12.75" hidden="false" customHeight="false" outlineLevel="0" collapsed="false">
      <c r="A57" s="0" t="str">
        <f aca="false">"T417-2"</f>
        <v>T417-2</v>
      </c>
      <c r="B57" s="0" t="str">
        <f aca="false">"VIA SAPELLO  3-"</f>
        <v>VIA SAPELLO  3-</v>
      </c>
      <c r="C57" s="0" t="str">
        <f aca="false">"3"</f>
        <v>3</v>
      </c>
      <c r="D57" s="0" t="n">
        <v>13</v>
      </c>
      <c r="E57" s="0" t="str">
        <f aca="false">"370"</f>
        <v>370</v>
      </c>
      <c r="F57" s="0" t="str">
        <f aca="false">"0000"</f>
        <v>0000</v>
      </c>
    </row>
    <row r="58" customFormat="false" ht="12.75" hidden="false" customHeight="false" outlineLevel="0" collapsed="false">
      <c r="A58" s="0" t="str">
        <f aca="false">"T417-3"</f>
        <v>T417-3</v>
      </c>
      <c r="B58" s="0" t="str">
        <f aca="false">"VIA SAPELLO  3-"</f>
        <v>VIA SAPELLO  3-</v>
      </c>
      <c r="C58" s="0" t="str">
        <f aca="false">"3"</f>
        <v>3</v>
      </c>
      <c r="D58" s="0" t="n">
        <v>13</v>
      </c>
      <c r="E58" s="0" t="str">
        <f aca="false">"115"</f>
        <v>115</v>
      </c>
      <c r="F58" s="0" t="str">
        <f aca="false">"0000"</f>
        <v>0000</v>
      </c>
    </row>
    <row r="59" customFormat="false" ht="12.75" hidden="false" customHeight="false" outlineLevel="0" collapsed="false">
      <c r="A59" s="0" t="str">
        <f aca="false">"T417-4"</f>
        <v>T417-4</v>
      </c>
      <c r="B59" s="0" t="str">
        <f aca="false">"VIA SAPELLO  3-"</f>
        <v>VIA SAPELLO  3-</v>
      </c>
      <c r="C59" s="0" t="str">
        <f aca="false">"3"</f>
        <v>3</v>
      </c>
      <c r="D59" s="0" t="n">
        <v>13</v>
      </c>
      <c r="E59" s="0" t="str">
        <f aca="false">"374"</f>
        <v>374</v>
      </c>
      <c r="F59" s="0" t="str">
        <f aca="false">"0000"</f>
        <v>0000</v>
      </c>
    </row>
    <row r="60" customFormat="false" ht="12.75" hidden="false" customHeight="false" outlineLevel="0" collapsed="false">
      <c r="A60" s="0" t="str">
        <f aca="false">"T418-1"</f>
        <v>T418-1</v>
      </c>
      <c r="B60" s="0" t="str">
        <f aca="false">"VIA VESIMA VICINO AL 2A-"</f>
        <v>VIA VESIMA VICINO AL 2A-</v>
      </c>
      <c r="C60" s="0" t="str">
        <f aca="false">"2"</f>
        <v>2</v>
      </c>
      <c r="D60" s="0" t="n">
        <v>35</v>
      </c>
      <c r="E60" s="0" t="str">
        <f aca="false">"458"</f>
        <v>458</v>
      </c>
      <c r="F60" s="0" t="str">
        <f aca="false">"0000"</f>
        <v>0000</v>
      </c>
    </row>
    <row r="61" customFormat="false" ht="12.75" hidden="false" customHeight="false" outlineLevel="0" collapsed="false">
      <c r="A61" s="0" t="str">
        <f aca="false">"T418-2"</f>
        <v>T418-2</v>
      </c>
      <c r="B61" s="0" t="str">
        <f aca="false">"VIA VESIMA VICINO AL 2A-"</f>
        <v>VIA VESIMA VICINO AL 2A-</v>
      </c>
      <c r="C61" s="0" t="str">
        <f aca="false">"2"</f>
        <v>2</v>
      </c>
      <c r="D61" s="0" t="n">
        <v>35</v>
      </c>
      <c r="E61" s="0" t="str">
        <f aca="false">"445"</f>
        <v>445</v>
      </c>
      <c r="F61" s="0" t="str">
        <f aca="false">"0000"</f>
        <v>0000</v>
      </c>
    </row>
    <row r="62" customFormat="false" ht="12.75" hidden="false" customHeight="false" outlineLevel="0" collapsed="false">
      <c r="A62" s="0" t="str">
        <f aca="false">"T418-3"</f>
        <v>T418-3</v>
      </c>
      <c r="B62" s="0" t="str">
        <f aca="false">"VIA VESIMA VICINO AL 2A-"</f>
        <v>VIA VESIMA VICINO AL 2A-</v>
      </c>
      <c r="C62" s="0" t="str">
        <f aca="false">"2"</f>
        <v>2</v>
      </c>
      <c r="D62" s="0" t="n">
        <v>35</v>
      </c>
      <c r="E62" s="0" t="str">
        <f aca="false">"446"</f>
        <v>446</v>
      </c>
      <c r="F62" s="0" t="str">
        <f aca="false">"0000"</f>
        <v>0000</v>
      </c>
    </row>
    <row r="63" customFormat="false" ht="12.75" hidden="false" customHeight="false" outlineLevel="0" collapsed="false">
      <c r="A63" s="0" t="str">
        <f aca="false">"T418-4"</f>
        <v>T418-4</v>
      </c>
      <c r="B63" s="0" t="str">
        <f aca="false">"VIA VESIMA VICINO AL 2A-"</f>
        <v>VIA VESIMA VICINO AL 2A-</v>
      </c>
      <c r="C63" s="0" t="str">
        <f aca="false">"2"</f>
        <v>2</v>
      </c>
      <c r="D63" s="0" t="n">
        <v>35</v>
      </c>
      <c r="E63" s="0" t="str">
        <f aca="false">"447"</f>
        <v>447</v>
      </c>
      <c r="F63" s="0" t="str">
        <f aca="false">"0000"</f>
        <v>0000</v>
      </c>
    </row>
    <row r="64" customFormat="false" ht="12.75" hidden="false" customHeight="false" outlineLevel="0" collapsed="false">
      <c r="A64" s="0" t="str">
        <f aca="false">"T418-5"</f>
        <v>T418-5</v>
      </c>
      <c r="B64" s="0" t="str">
        <f aca="false">"VIA VESIMA VICINO AL 2A-"</f>
        <v>VIA VESIMA VICINO AL 2A-</v>
      </c>
      <c r="C64" s="0" t="str">
        <f aca="false">"2"</f>
        <v>2</v>
      </c>
      <c r="D64" s="0" t="n">
        <v>35</v>
      </c>
      <c r="E64" s="0" t="str">
        <f aca="false">"448"</f>
        <v>448</v>
      </c>
      <c r="F64" s="0" t="str">
        <f aca="false">"0000"</f>
        <v>0000</v>
      </c>
    </row>
    <row r="65" customFormat="false" ht="12.75" hidden="false" customHeight="false" outlineLevel="0" collapsed="false">
      <c r="A65" s="0" t="str">
        <f aca="false">"T418-6"</f>
        <v>T418-6</v>
      </c>
      <c r="B65" s="0" t="str">
        <f aca="false">"VIA VESIMA VICINO AL 2A-"</f>
        <v>VIA VESIMA VICINO AL 2A-</v>
      </c>
      <c r="C65" s="0" t="str">
        <f aca="false">"2"</f>
        <v>2</v>
      </c>
      <c r="D65" s="0" t="n">
        <v>35</v>
      </c>
      <c r="E65" s="0" t="str">
        <f aca="false">"450"</f>
        <v>450</v>
      </c>
      <c r="F65" s="0" t="str">
        <f aca="false">"0000"</f>
        <v>0000</v>
      </c>
    </row>
    <row r="66" customFormat="false" ht="12.75" hidden="false" customHeight="false" outlineLevel="0" collapsed="false">
      <c r="A66" s="0" t="str">
        <f aca="false">"T418-7"</f>
        <v>T418-7</v>
      </c>
      <c r="B66" s="0" t="str">
        <f aca="false">"VIA VESIMA VICINO AL 2A-"</f>
        <v>VIA VESIMA VICINO AL 2A-</v>
      </c>
      <c r="C66" s="0" t="str">
        <f aca="false">"2"</f>
        <v>2</v>
      </c>
      <c r="D66" s="0" t="n">
        <v>35</v>
      </c>
      <c r="E66" s="0" t="str">
        <f aca="false">"451"</f>
        <v>451</v>
      </c>
      <c r="F66" s="0" t="str">
        <f aca="false">"0000"</f>
        <v>0000</v>
      </c>
    </row>
    <row r="67" customFormat="false" ht="12.75" hidden="false" customHeight="false" outlineLevel="0" collapsed="false">
      <c r="A67" s="0" t="str">
        <f aca="false">"T418-8"</f>
        <v>T418-8</v>
      </c>
      <c r="B67" s="0" t="str">
        <f aca="false">"VIA VESIMA VICINO AL 2A-"</f>
        <v>VIA VESIMA VICINO AL 2A-</v>
      </c>
      <c r="C67" s="0" t="str">
        <f aca="false">"2"</f>
        <v>2</v>
      </c>
      <c r="D67" s="0" t="n">
        <v>35</v>
      </c>
      <c r="E67" s="0" t="str">
        <f aca="false">"452"</f>
        <v>452</v>
      </c>
      <c r="F67" s="0" t="str">
        <f aca="false">"0000"</f>
        <v>0000</v>
      </c>
    </row>
    <row r="68" customFormat="false" ht="12.75" hidden="false" customHeight="false" outlineLevel="0" collapsed="false">
      <c r="A68" s="0" t="str">
        <f aca="false">"T418-9"</f>
        <v>T418-9</v>
      </c>
      <c r="B68" s="0" t="str">
        <f aca="false">"VIA VESIMA VICINO AL 2A-"</f>
        <v>VIA VESIMA VICINO AL 2A-</v>
      </c>
      <c r="C68" s="0" t="str">
        <f aca="false">"2"</f>
        <v>2</v>
      </c>
      <c r="D68" s="0" t="n">
        <v>35</v>
      </c>
      <c r="E68" s="0" t="str">
        <f aca="false">"453"</f>
        <v>453</v>
      </c>
      <c r="F68" s="0" t="str">
        <f aca="false">"0000"</f>
        <v>0000</v>
      </c>
    </row>
    <row r="69" customFormat="false" ht="12.75" hidden="false" customHeight="false" outlineLevel="0" collapsed="false">
      <c r="A69" s="0" t="str">
        <f aca="false">"T418-10"</f>
        <v>T418-10</v>
      </c>
      <c r="B69" s="0" t="str">
        <f aca="false">"VIA VESIMA VICINO AL 2A-"</f>
        <v>VIA VESIMA VICINO AL 2A-</v>
      </c>
      <c r="C69" s="0" t="str">
        <f aca="false">"2"</f>
        <v>2</v>
      </c>
      <c r="D69" s="0" t="n">
        <v>35</v>
      </c>
      <c r="E69" s="0" t="str">
        <f aca="false">"454"</f>
        <v>454</v>
      </c>
      <c r="F69" s="0" t="str">
        <f aca="false">"0000"</f>
        <v>0000</v>
      </c>
    </row>
    <row r="70" customFormat="false" ht="12.75" hidden="false" customHeight="false" outlineLevel="0" collapsed="false">
      <c r="A70" s="0" t="str">
        <f aca="false">"T418-11"</f>
        <v>T418-11</v>
      </c>
      <c r="B70" s="0" t="str">
        <f aca="false">"VIA VESIMA VICINO AL 2A-"</f>
        <v>VIA VESIMA VICINO AL 2A-</v>
      </c>
      <c r="C70" s="0" t="str">
        <f aca="false">"2"</f>
        <v>2</v>
      </c>
      <c r="D70" s="0" t="n">
        <v>35</v>
      </c>
      <c r="E70" s="0" t="str">
        <f aca="false">"455"</f>
        <v>455</v>
      </c>
      <c r="F70" s="0" t="str">
        <f aca="false">"0000"</f>
        <v>0000</v>
      </c>
    </row>
    <row r="71" customFormat="false" ht="12.75" hidden="false" customHeight="false" outlineLevel="0" collapsed="false">
      <c r="A71" s="0" t="str">
        <f aca="false">"T418-12"</f>
        <v>T418-12</v>
      </c>
      <c r="B71" s="0" t="str">
        <f aca="false">"VIA VESIMA VICINO AL 2A-"</f>
        <v>VIA VESIMA VICINO AL 2A-</v>
      </c>
      <c r="C71" s="0" t="str">
        <f aca="false">"2"</f>
        <v>2</v>
      </c>
      <c r="D71" s="0" t="n">
        <v>35</v>
      </c>
      <c r="E71" s="0" t="str">
        <f aca="false">"456"</f>
        <v>456</v>
      </c>
      <c r="F71" s="0" t="str">
        <f aca="false">"0000"</f>
        <v>0000</v>
      </c>
    </row>
    <row r="72" customFormat="false" ht="12.75" hidden="false" customHeight="false" outlineLevel="0" collapsed="false">
      <c r="A72" s="0" t="str">
        <f aca="false">"T418-13"</f>
        <v>T418-13</v>
      </c>
      <c r="B72" s="0" t="str">
        <f aca="false">"VIA VESIMA VICINO AL 2A-"</f>
        <v>VIA VESIMA VICINO AL 2A-</v>
      </c>
      <c r="C72" s="0" t="str">
        <f aca="false">"2"</f>
        <v>2</v>
      </c>
      <c r="D72" s="0" t="n">
        <v>35</v>
      </c>
      <c r="E72" s="0" t="str">
        <f aca="false">"457"</f>
        <v>457</v>
      </c>
      <c r="F72" s="0" t="str">
        <f aca="false">"0000"</f>
        <v>0000</v>
      </c>
    </row>
    <row r="73" customFormat="false" ht="12.75" hidden="false" customHeight="false" outlineLevel="0" collapsed="false">
      <c r="A73" s="0" t="str">
        <f aca="false">"T418-14"</f>
        <v>T418-14</v>
      </c>
      <c r="B73" s="0" t="str">
        <f aca="false">"VIA VESIMA VICINO AL 2A-"</f>
        <v>VIA VESIMA VICINO AL 2A-</v>
      </c>
      <c r="C73" s="0" t="str">
        <f aca="false">"2"</f>
        <v>2</v>
      </c>
      <c r="D73" s="0" t="n">
        <v>35</v>
      </c>
      <c r="E73" s="0" t="str">
        <f aca="false">"460"</f>
        <v>460</v>
      </c>
      <c r="F73" s="0" t="str">
        <f aca="false">"0000"</f>
        <v>0000</v>
      </c>
    </row>
    <row r="74" customFormat="false" ht="12.75" hidden="false" customHeight="false" outlineLevel="0" collapsed="false">
      <c r="A74" s="0" t="str">
        <f aca="false">"T421-2"</f>
        <v>T421-2</v>
      </c>
      <c r="B74" s="0" t="str">
        <f aca="false">"VIA BRANEGA VICINO AL 10O-"</f>
        <v>VIA BRANEGA VICINO AL 10O-</v>
      </c>
      <c r="C74" s="0" t="str">
        <f aca="false">"3"</f>
        <v>3</v>
      </c>
      <c r="D74" s="0" t="n">
        <v>11</v>
      </c>
      <c r="E74" s="0" t="str">
        <f aca="false">"862"</f>
        <v>862</v>
      </c>
      <c r="F74" s="0" t="str">
        <f aca="false">"0000"</f>
        <v>0000</v>
      </c>
    </row>
    <row r="75" customFormat="false" ht="12.75" hidden="false" customHeight="false" outlineLevel="0" collapsed="false">
      <c r="A75" s="0" t="str">
        <f aca="false">"T421-3"</f>
        <v>T421-3</v>
      </c>
      <c r="B75" s="0" t="str">
        <f aca="false">"VIA BRANEGA VICINO AL 10O-"</f>
        <v>VIA BRANEGA VICINO AL 10O-</v>
      </c>
      <c r="C75" s="0" t="str">
        <f aca="false">"3"</f>
        <v>3</v>
      </c>
      <c r="D75" s="0" t="n">
        <v>11</v>
      </c>
      <c r="E75" s="0" t="str">
        <f aca="false">"117"</f>
        <v>117</v>
      </c>
      <c r="F75" s="0" t="str">
        <f aca="false">"0000"</f>
        <v>0000</v>
      </c>
    </row>
    <row r="76" customFormat="false" ht="12.75" hidden="false" customHeight="false" outlineLevel="0" collapsed="false">
      <c r="A76" s="0" t="str">
        <f aca="false">"T421-8"</f>
        <v>T421-8</v>
      </c>
      <c r="B76" s="0" t="str">
        <f aca="false">"VIA BRANEGA VICINO AL 10O-"</f>
        <v>VIA BRANEGA VICINO AL 10O-</v>
      </c>
      <c r="C76" s="0" t="str">
        <f aca="false">"3"</f>
        <v>3</v>
      </c>
      <c r="D76" s="0" t="n">
        <v>11</v>
      </c>
      <c r="E76" s="0" t="str">
        <f aca="false">"206"</f>
        <v>206</v>
      </c>
      <c r="F76" s="0" t="str">
        <f aca="false">"0000"</f>
        <v>0000</v>
      </c>
    </row>
    <row r="77" customFormat="false" ht="12.75" hidden="false" customHeight="false" outlineLevel="0" collapsed="false">
      <c r="A77" s="0" t="str">
        <f aca="false">"T421-9"</f>
        <v>T421-9</v>
      </c>
      <c r="B77" s="0" t="str">
        <f aca="false">"VIA BRANEGA VICINO AL 10O-"</f>
        <v>VIA BRANEGA VICINO AL 10O-</v>
      </c>
      <c r="C77" s="0" t="str">
        <f aca="false">"3"</f>
        <v>3</v>
      </c>
      <c r="D77" s="0" t="n">
        <v>11</v>
      </c>
      <c r="E77" s="0" t="str">
        <f aca="false">"207"</f>
        <v>207</v>
      </c>
      <c r="F77" s="0" t="str">
        <f aca="false">"0000"</f>
        <v>0000</v>
      </c>
    </row>
    <row r="78" customFormat="false" ht="12.75" hidden="false" customHeight="false" outlineLevel="0" collapsed="false">
      <c r="A78" s="0" t="str">
        <f aca="false">"T422-1"</f>
        <v>T422-1</v>
      </c>
      <c r="B78" s="0" t="str">
        <f aca="false">"VIA BRANEGA VICINO AL 10P-"</f>
        <v>VIA BRANEGA VICINO AL 10P-</v>
      </c>
      <c r="C78" s="0" t="str">
        <f aca="false">"3"</f>
        <v>3</v>
      </c>
      <c r="D78" s="0" t="n">
        <v>11</v>
      </c>
      <c r="E78" s="0" t="str">
        <f aca="false">"119"</f>
        <v>119</v>
      </c>
      <c r="F78" s="0" t="str">
        <f aca="false">"0000"</f>
        <v>0000</v>
      </c>
    </row>
    <row r="79" customFormat="false" ht="12.75" hidden="false" customHeight="false" outlineLevel="0" collapsed="false">
      <c r="A79" s="0" t="str">
        <f aca="false">"T427-1"</f>
        <v>T427-1</v>
      </c>
      <c r="B79" s="0" t="str">
        <f aca="false">"VIA MARTIRI DEL TURCHINO VICINO AL 99-"</f>
        <v>VIA MARTIRI DEL TURCHINO VICINO AL 99-</v>
      </c>
      <c r="C79" s="0" t="str">
        <f aca="false">"3"</f>
        <v>3</v>
      </c>
      <c r="D79" s="0" t="n">
        <v>10</v>
      </c>
      <c r="E79" s="0" t="str">
        <f aca="false">"89"</f>
        <v>89</v>
      </c>
      <c r="F79" s="0" t="str">
        <f aca="false">"0000"</f>
        <v>0000</v>
      </c>
    </row>
    <row r="80" customFormat="false" ht="12.75" hidden="false" customHeight="false" outlineLevel="0" collapsed="false">
      <c r="A80" s="0" t="str">
        <f aca="false">"T427-2"</f>
        <v>T427-2</v>
      </c>
      <c r="B80" s="0" t="str">
        <f aca="false">"VIA MARTIRI DEL TURCHINO VICINO AL 99-"</f>
        <v>VIA MARTIRI DEL TURCHINO VICINO AL 99-</v>
      </c>
      <c r="C80" s="0" t="str">
        <f aca="false">"3"</f>
        <v>3</v>
      </c>
      <c r="D80" s="0" t="n">
        <v>10</v>
      </c>
      <c r="E80" s="0" t="str">
        <f aca="false">"90"</f>
        <v>90</v>
      </c>
      <c r="F80" s="0" t="str">
        <f aca="false">"0000"</f>
        <v>0000</v>
      </c>
    </row>
    <row r="81" customFormat="false" ht="12.75" hidden="false" customHeight="false" outlineLevel="0" collapsed="false">
      <c r="A81" s="0" t="str">
        <f aca="false">"T427-3"</f>
        <v>T427-3</v>
      </c>
      <c r="B81" s="0" t="str">
        <f aca="false">"VIA MARTIRI DEL TURCHINO VICINO AL 99-"</f>
        <v>VIA MARTIRI DEL TURCHINO VICINO AL 99-</v>
      </c>
      <c r="C81" s="0" t="str">
        <f aca="false">"3"</f>
        <v>3</v>
      </c>
      <c r="D81" s="0" t="n">
        <v>10</v>
      </c>
      <c r="E81" s="0" t="str">
        <f aca="false">"91"</f>
        <v>91</v>
      </c>
      <c r="F81" s="0" t="str">
        <f aca="false">"0000"</f>
        <v>0000</v>
      </c>
    </row>
    <row r="82" customFormat="false" ht="12.75" hidden="false" customHeight="false" outlineLevel="0" collapsed="false">
      <c r="A82" s="0" t="str">
        <f aca="false">"T427-4"</f>
        <v>T427-4</v>
      </c>
      <c r="B82" s="0" t="str">
        <f aca="false">"VIA MARTIRI DEL TURCHINO VICINO AL 99-"</f>
        <v>VIA MARTIRI DEL TURCHINO VICINO AL 99-</v>
      </c>
      <c r="C82" s="0" t="str">
        <f aca="false">"3"</f>
        <v>3</v>
      </c>
      <c r="D82" s="0" t="n">
        <v>10</v>
      </c>
      <c r="E82" s="0" t="str">
        <f aca="false">"92"</f>
        <v>92</v>
      </c>
      <c r="F82" s="0" t="str">
        <f aca="false">"0000"</f>
        <v>0000</v>
      </c>
    </row>
    <row r="83" customFormat="false" ht="12.75" hidden="false" customHeight="false" outlineLevel="0" collapsed="false">
      <c r="A83" s="0" t="str">
        <f aca="false">"T427-5"</f>
        <v>T427-5</v>
      </c>
      <c r="B83" s="0" t="str">
        <f aca="false">"VIA MARTIRI DEL TURCHINO VICINO AL 99-"</f>
        <v>VIA MARTIRI DEL TURCHINO VICINO AL 99-</v>
      </c>
      <c r="C83" s="0" t="str">
        <f aca="false">"3"</f>
        <v>3</v>
      </c>
      <c r="D83" s="0" t="n">
        <v>10</v>
      </c>
      <c r="E83" s="0" t="str">
        <f aca="false">"183"</f>
        <v>183</v>
      </c>
      <c r="F83" s="0" t="str">
        <f aca="false">"0000"</f>
        <v>0000</v>
      </c>
    </row>
    <row r="84" customFormat="false" ht="12.75" hidden="false" customHeight="false" outlineLevel="0" collapsed="false">
      <c r="A84" s="0" t="str">
        <f aca="false">"T427-6"</f>
        <v>T427-6</v>
      </c>
      <c r="B84" s="0" t="str">
        <f aca="false">"VIA MARTIRI DEL TURCHINO VICINO AL 99-"</f>
        <v>VIA MARTIRI DEL TURCHINO VICINO AL 99-</v>
      </c>
      <c r="C84" s="0" t="str">
        <f aca="false">"3"</f>
        <v>3</v>
      </c>
      <c r="D84" s="0" t="n">
        <v>10</v>
      </c>
      <c r="E84" s="0" t="str">
        <f aca="false">"293"</f>
        <v>293</v>
      </c>
      <c r="F84" s="0" t="str">
        <f aca="false">"0000"</f>
        <v>0000</v>
      </c>
    </row>
    <row r="85" customFormat="false" ht="12.75" hidden="false" customHeight="false" outlineLevel="0" collapsed="false">
      <c r="A85" s="0" t="str">
        <f aca="false">"T454-1"</f>
        <v>T454-1</v>
      </c>
      <c r="B85" s="0" t="str">
        <f aca="false">"SALITA LORENZO CAPPELLONI VICINO AL 7-"</f>
        <v>SALITA LORENZO CAPPELLONI VICINO AL 7-</v>
      </c>
      <c r="C85" s="0" t="str">
        <f aca="false">"3"</f>
        <v>3</v>
      </c>
      <c r="D85" s="0" t="n">
        <v>13</v>
      </c>
      <c r="E85" s="0" t="str">
        <f aca="false">"18"</f>
        <v>18</v>
      </c>
      <c r="F85" s="0" t="str">
        <f aca="false">"0000"</f>
        <v>0000</v>
      </c>
    </row>
    <row r="86" customFormat="false" ht="12.75" hidden="false" customHeight="false" outlineLevel="0" collapsed="false">
      <c r="A86" s="0" t="str">
        <f aca="false">"T454-2"</f>
        <v>T454-2</v>
      </c>
      <c r="B86" s="0" t="str">
        <f aca="false">"SALITA LORENZO CAPPELLONI VICINO AL 7-"</f>
        <v>SALITA LORENZO CAPPELLONI VICINO AL 7-</v>
      </c>
      <c r="C86" s="0" t="str">
        <f aca="false">"3"</f>
        <v>3</v>
      </c>
      <c r="D86" s="0" t="n">
        <v>13</v>
      </c>
      <c r="E86" s="0" t="str">
        <f aca="false">"304"</f>
        <v>304</v>
      </c>
      <c r="F86" s="0" t="str">
        <f aca="false">"0000"</f>
        <v>0000</v>
      </c>
    </row>
    <row r="87" customFormat="false" ht="12.75" hidden="false" customHeight="false" outlineLevel="0" collapsed="false">
      <c r="A87" s="0" t="str">
        <f aca="false">"T454-4"</f>
        <v>T454-4</v>
      </c>
      <c r="B87" s="0" t="str">
        <f aca="false">"SALITA LORENZO CAPPELLONI VICINO AL 7-"</f>
        <v>SALITA LORENZO CAPPELLONI VICINO AL 7-</v>
      </c>
      <c r="C87" s="0" t="str">
        <f aca="false">"3"</f>
        <v>3</v>
      </c>
      <c r="D87" s="0" t="n">
        <v>13</v>
      </c>
      <c r="E87" s="0" t="str">
        <f aca="false">"342"</f>
        <v>342</v>
      </c>
      <c r="F87" s="0" t="str">
        <f aca="false">"0000"</f>
        <v>0000</v>
      </c>
    </row>
    <row r="88" customFormat="false" ht="12.75" hidden="false" customHeight="false" outlineLevel="0" collapsed="false">
      <c r="A88" s="0" t="str">
        <f aca="false">"T454-5"</f>
        <v>T454-5</v>
      </c>
      <c r="B88" s="0" t="str">
        <f aca="false">"SALITA LORENZO CAPPELLONI VICINO AL 7-"</f>
        <v>SALITA LORENZO CAPPELLONI VICINO AL 7-</v>
      </c>
      <c r="C88" s="0" t="str">
        <f aca="false">"3"</f>
        <v>3</v>
      </c>
      <c r="D88" s="0" t="n">
        <v>13</v>
      </c>
      <c r="E88" s="0" t="str">
        <f aca="false">"344"</f>
        <v>344</v>
      </c>
      <c r="F88" s="0" t="str">
        <f aca="false">"0000"</f>
        <v>0000</v>
      </c>
    </row>
    <row r="89" customFormat="false" ht="12.75" hidden="false" customHeight="false" outlineLevel="0" collapsed="false">
      <c r="A89" s="0" t="str">
        <f aca="false">"T475-1"</f>
        <v>T475-1</v>
      </c>
      <c r="B89" s="0" t="str">
        <f aca="false">"COMUNAGLIE DI VOLTRI"</f>
        <v>COMUNAGLIE DI VOLTRI</v>
      </c>
      <c r="C89" s="0" t="str">
        <f aca="false">"2"</f>
        <v>2</v>
      </c>
      <c r="D89" s="0" t="n">
        <v>1</v>
      </c>
      <c r="E89" s="0" t="str">
        <f aca="false">"1"</f>
        <v>1</v>
      </c>
      <c r="F89" s="0" t="str">
        <f aca="false">"0000"</f>
        <v>0000</v>
      </c>
    </row>
    <row r="90" customFormat="false" ht="12.75" hidden="false" customHeight="false" outlineLevel="0" collapsed="false">
      <c r="A90" s="0" t="str">
        <f aca="false">"T475-2"</f>
        <v>T475-2</v>
      </c>
      <c r="B90" s="0" t="str">
        <f aca="false">"COMUNAGLIE DI VOLTRI"</f>
        <v>COMUNAGLIE DI VOLTRI</v>
      </c>
      <c r="C90" s="0" t="str">
        <f aca="false">"2"</f>
        <v>2</v>
      </c>
      <c r="D90" s="0" t="n">
        <v>1</v>
      </c>
      <c r="E90" s="0" t="str">
        <f aca="false">"2"</f>
        <v>2</v>
      </c>
      <c r="F90" s="0" t="str">
        <f aca="false">"0000"</f>
        <v>0000</v>
      </c>
    </row>
    <row r="91" customFormat="false" ht="12.75" hidden="false" customHeight="false" outlineLevel="0" collapsed="false">
      <c r="A91" s="0" t="str">
        <f aca="false">"T475-3"</f>
        <v>T475-3</v>
      </c>
      <c r="B91" s="0" t="str">
        <f aca="false">"COMUNAGLIE DI VOLTRI"</f>
        <v>COMUNAGLIE DI VOLTRI</v>
      </c>
      <c r="C91" s="0" t="str">
        <f aca="false">"2"</f>
        <v>2</v>
      </c>
      <c r="D91" s="0" t="n">
        <v>1</v>
      </c>
      <c r="E91" s="0" t="str">
        <f aca="false">"3"</f>
        <v>3</v>
      </c>
      <c r="F91" s="0" t="str">
        <f aca="false">"0000"</f>
        <v>0000</v>
      </c>
    </row>
    <row r="92" customFormat="false" ht="12.75" hidden="false" customHeight="false" outlineLevel="0" collapsed="false">
      <c r="A92" s="0" t="str">
        <f aca="false">"T475-4"</f>
        <v>T475-4</v>
      </c>
      <c r="B92" s="0" t="str">
        <f aca="false">"COMUNAGLIE DI VOLTRI"</f>
        <v>COMUNAGLIE DI VOLTRI</v>
      </c>
      <c r="C92" s="0" t="str">
        <f aca="false">"2"</f>
        <v>2</v>
      </c>
      <c r="D92" s="0" t="n">
        <v>1</v>
      </c>
      <c r="E92" s="0" t="str">
        <f aca="false">"4"</f>
        <v>4</v>
      </c>
      <c r="F92" s="0" t="str">
        <f aca="false">"0000"</f>
        <v>0000</v>
      </c>
    </row>
    <row r="93" customFormat="false" ht="12.75" hidden="false" customHeight="false" outlineLevel="0" collapsed="false">
      <c r="A93" s="0" t="str">
        <f aca="false">"T475-5"</f>
        <v>T475-5</v>
      </c>
      <c r="B93" s="0" t="str">
        <f aca="false">"COMUNAGLIE DI VOLTRI"</f>
        <v>COMUNAGLIE DI VOLTRI</v>
      </c>
      <c r="C93" s="0" t="str">
        <f aca="false">"2"</f>
        <v>2</v>
      </c>
      <c r="D93" s="0" t="n">
        <v>1</v>
      </c>
      <c r="E93" s="0" t="str">
        <f aca="false">"5"</f>
        <v>5</v>
      </c>
      <c r="F93" s="0" t="str">
        <f aca="false">"0000"</f>
        <v>0000</v>
      </c>
    </row>
    <row r="94" customFormat="false" ht="12.75" hidden="false" customHeight="false" outlineLevel="0" collapsed="false">
      <c r="A94" s="0" t="str">
        <f aca="false">"T475-6"</f>
        <v>T475-6</v>
      </c>
      <c r="B94" s="0" t="str">
        <f aca="false">"COMUNAGLIE DI VOLTRI"</f>
        <v>COMUNAGLIE DI VOLTRI</v>
      </c>
      <c r="C94" s="0" t="str">
        <f aca="false">"2"</f>
        <v>2</v>
      </c>
      <c r="D94" s="0" t="n">
        <v>1</v>
      </c>
      <c r="E94" s="0" t="str">
        <f aca="false">"6"</f>
        <v>6</v>
      </c>
      <c r="F94" s="0" t="str">
        <f aca="false">"0000"</f>
        <v>0000</v>
      </c>
    </row>
    <row r="95" customFormat="false" ht="12.75" hidden="false" customHeight="false" outlineLevel="0" collapsed="false">
      <c r="A95" s="0" t="str">
        <f aca="false">"T475-7"</f>
        <v>T475-7</v>
      </c>
      <c r="B95" s="0" t="str">
        <f aca="false">"COMUNAGLIE DI VOLTRI"</f>
        <v>COMUNAGLIE DI VOLTRI</v>
      </c>
      <c r="C95" s="0" t="str">
        <f aca="false">"2"</f>
        <v>2</v>
      </c>
      <c r="D95" s="0" t="n">
        <v>1</v>
      </c>
      <c r="E95" s="0" t="str">
        <f aca="false">"7"</f>
        <v>7</v>
      </c>
      <c r="F95" s="0" t="str">
        <f aca="false">"0000"</f>
        <v>0000</v>
      </c>
    </row>
    <row r="96" customFormat="false" ht="12.75" hidden="false" customHeight="false" outlineLevel="0" collapsed="false">
      <c r="A96" s="0" t="str">
        <f aca="false">"T475-8"</f>
        <v>T475-8</v>
      </c>
      <c r="B96" s="0" t="str">
        <f aca="false">"COMUNAGLIE DI VOLTRI"</f>
        <v>COMUNAGLIE DI VOLTRI</v>
      </c>
      <c r="C96" s="0" t="str">
        <f aca="false">"2"</f>
        <v>2</v>
      </c>
      <c r="D96" s="0" t="n">
        <v>1</v>
      </c>
      <c r="E96" s="0" t="str">
        <f aca="false">"8"</f>
        <v>8</v>
      </c>
      <c r="F96" s="0" t="str">
        <f aca="false">"0000"</f>
        <v>0000</v>
      </c>
    </row>
    <row r="97" customFormat="false" ht="12.75" hidden="false" customHeight="false" outlineLevel="0" collapsed="false">
      <c r="A97" s="0" t="str">
        <f aca="false">"T475-9"</f>
        <v>T475-9</v>
      </c>
      <c r="B97" s="0" t="str">
        <f aca="false">"COMUNAGLIE DI VOLTRI"</f>
        <v>COMUNAGLIE DI VOLTRI</v>
      </c>
      <c r="C97" s="0" t="str">
        <f aca="false">"2"</f>
        <v>2</v>
      </c>
      <c r="D97" s="0" t="n">
        <v>1</v>
      </c>
      <c r="E97" s="0" t="str">
        <f aca="false">"9"</f>
        <v>9</v>
      </c>
      <c r="F97" s="0" t="str">
        <f aca="false">"0000"</f>
        <v>0000</v>
      </c>
    </row>
    <row r="98" customFormat="false" ht="12.75" hidden="false" customHeight="false" outlineLevel="0" collapsed="false">
      <c r="A98" s="0" t="str">
        <f aca="false">"T475-10"</f>
        <v>T475-10</v>
      </c>
      <c r="B98" s="0" t="str">
        <f aca="false">"COMUNAGLIE DI VOLTRI"</f>
        <v>COMUNAGLIE DI VOLTRI</v>
      </c>
      <c r="C98" s="0" t="str">
        <f aca="false">"2"</f>
        <v>2</v>
      </c>
      <c r="D98" s="0" t="n">
        <v>1</v>
      </c>
      <c r="E98" s="0" t="str">
        <f aca="false">"10"</f>
        <v>10</v>
      </c>
      <c r="F98" s="0" t="str">
        <f aca="false">"0000"</f>
        <v>0000</v>
      </c>
    </row>
    <row r="99" customFormat="false" ht="12.75" hidden="false" customHeight="false" outlineLevel="0" collapsed="false">
      <c r="A99" s="0" t="str">
        <f aca="false">"T475-11"</f>
        <v>T475-11</v>
      </c>
      <c r="B99" s="0" t="str">
        <f aca="false">"COMUNAGLIE DI VOLTRI"</f>
        <v>COMUNAGLIE DI VOLTRI</v>
      </c>
      <c r="C99" s="0" t="str">
        <f aca="false">"2"</f>
        <v>2</v>
      </c>
      <c r="D99" s="0" t="n">
        <v>1</v>
      </c>
      <c r="E99" s="0" t="str">
        <f aca="false">"11"</f>
        <v>11</v>
      </c>
      <c r="F99" s="0" t="str">
        <f aca="false">"0000"</f>
        <v>0000</v>
      </c>
    </row>
    <row r="100" customFormat="false" ht="12.75" hidden="false" customHeight="false" outlineLevel="0" collapsed="false">
      <c r="A100" s="0" t="str">
        <f aca="false">"T475-12"</f>
        <v>T475-12</v>
      </c>
      <c r="B100" s="0" t="str">
        <f aca="false">"COMUNAGLIE DI VOLTRI"</f>
        <v>COMUNAGLIE DI VOLTRI</v>
      </c>
      <c r="C100" s="0" t="str">
        <f aca="false">"2"</f>
        <v>2</v>
      </c>
      <c r="D100" s="0" t="n">
        <v>1</v>
      </c>
      <c r="E100" s="0" t="str">
        <f aca="false">"12"</f>
        <v>12</v>
      </c>
      <c r="F100" s="0" t="str">
        <f aca="false">"0000"</f>
        <v>0000</v>
      </c>
    </row>
    <row r="101" customFormat="false" ht="12.75" hidden="false" customHeight="false" outlineLevel="0" collapsed="false">
      <c r="A101" s="0" t="str">
        <f aca="false">"T475-13"</f>
        <v>T475-13</v>
      </c>
      <c r="B101" s="0" t="str">
        <f aca="false">"COMUNAGLIE DI VOLTRI"</f>
        <v>COMUNAGLIE DI VOLTRI</v>
      </c>
      <c r="C101" s="0" t="str">
        <f aca="false">"2"</f>
        <v>2</v>
      </c>
      <c r="D101" s="0" t="n">
        <v>1</v>
      </c>
      <c r="E101" s="0" t="str">
        <f aca="false">"13"</f>
        <v>13</v>
      </c>
      <c r="F101" s="0" t="str">
        <f aca="false">"0000"</f>
        <v>0000</v>
      </c>
    </row>
    <row r="102" customFormat="false" ht="12.75" hidden="false" customHeight="false" outlineLevel="0" collapsed="false">
      <c r="A102" s="0" t="str">
        <f aca="false">"T475-14"</f>
        <v>T475-14</v>
      </c>
      <c r="B102" s="0" t="str">
        <f aca="false">"COMUNAGLIE DI VOLTRI"</f>
        <v>COMUNAGLIE DI VOLTRI</v>
      </c>
      <c r="C102" s="0" t="str">
        <f aca="false">"2"</f>
        <v>2</v>
      </c>
      <c r="D102" s="0" t="n">
        <v>1</v>
      </c>
      <c r="E102" s="0" t="str">
        <f aca="false">"14"</f>
        <v>14</v>
      </c>
      <c r="F102" s="0" t="str">
        <f aca="false">"0000"</f>
        <v>0000</v>
      </c>
    </row>
    <row r="103" customFormat="false" ht="12.75" hidden="false" customHeight="false" outlineLevel="0" collapsed="false">
      <c r="A103" s="0" t="str">
        <f aca="false">"T475-15"</f>
        <v>T475-15</v>
      </c>
      <c r="B103" s="0" t="str">
        <f aca="false">"COMUNAGLIE DI VOLTRI"</f>
        <v>COMUNAGLIE DI VOLTRI</v>
      </c>
      <c r="C103" s="0" t="str">
        <f aca="false">"2"</f>
        <v>2</v>
      </c>
      <c r="D103" s="0" t="n">
        <v>1</v>
      </c>
      <c r="E103" s="0" t="str">
        <f aca="false">"15"</f>
        <v>15</v>
      </c>
      <c r="F103" s="0" t="str">
        <f aca="false">"0000"</f>
        <v>0000</v>
      </c>
    </row>
    <row r="104" customFormat="false" ht="12.75" hidden="false" customHeight="false" outlineLevel="0" collapsed="false">
      <c r="A104" s="0" t="str">
        <f aca="false">"T475-16"</f>
        <v>T475-16</v>
      </c>
      <c r="B104" s="0" t="str">
        <f aca="false">"COMUNAGLIE DI VOLTRI"</f>
        <v>COMUNAGLIE DI VOLTRI</v>
      </c>
      <c r="C104" s="0" t="str">
        <f aca="false">"2"</f>
        <v>2</v>
      </c>
      <c r="D104" s="0" t="n">
        <v>1</v>
      </c>
      <c r="E104" s="0" t="str">
        <f aca="false">"16"</f>
        <v>16</v>
      </c>
      <c r="F104" s="0" t="str">
        <f aca="false">"0000"</f>
        <v>0000</v>
      </c>
    </row>
    <row r="105" customFormat="false" ht="12.75" hidden="false" customHeight="false" outlineLevel="0" collapsed="false">
      <c r="A105" s="0" t="str">
        <f aca="false">"T475-17"</f>
        <v>T475-17</v>
      </c>
      <c r="B105" s="0" t="str">
        <f aca="false">"COMUNAGLIE DI VOLTRI"</f>
        <v>COMUNAGLIE DI VOLTRI</v>
      </c>
      <c r="C105" s="0" t="str">
        <f aca="false">"2"</f>
        <v>2</v>
      </c>
      <c r="D105" s="0" t="n">
        <v>1</v>
      </c>
      <c r="E105" s="0" t="str">
        <f aca="false">"17"</f>
        <v>17</v>
      </c>
      <c r="F105" s="0" t="str">
        <f aca="false">"0000"</f>
        <v>0000</v>
      </c>
    </row>
    <row r="106" customFormat="false" ht="12.75" hidden="false" customHeight="false" outlineLevel="0" collapsed="false">
      <c r="A106" s="0" t="str">
        <f aca="false">"T475-18"</f>
        <v>T475-18</v>
      </c>
      <c r="B106" s="0" t="str">
        <f aca="false">"COMUNAGLIE DI VOLTRI"</f>
        <v>COMUNAGLIE DI VOLTRI</v>
      </c>
      <c r="C106" s="0" t="str">
        <f aca="false">"2"</f>
        <v>2</v>
      </c>
      <c r="D106" s="0" t="n">
        <v>1</v>
      </c>
      <c r="E106" s="0" t="str">
        <f aca="false">"18"</f>
        <v>18</v>
      </c>
      <c r="F106" s="0" t="str">
        <f aca="false">"0000"</f>
        <v>0000</v>
      </c>
    </row>
    <row r="107" customFormat="false" ht="12.75" hidden="false" customHeight="false" outlineLevel="0" collapsed="false">
      <c r="A107" s="0" t="str">
        <f aca="false">"T475-19"</f>
        <v>T475-19</v>
      </c>
      <c r="B107" s="0" t="str">
        <f aca="false">"COMUNAGLIE DI VOLTRI"</f>
        <v>COMUNAGLIE DI VOLTRI</v>
      </c>
      <c r="C107" s="0" t="str">
        <f aca="false">"2"</f>
        <v>2</v>
      </c>
      <c r="D107" s="0" t="n">
        <v>1</v>
      </c>
      <c r="E107" s="0" t="str">
        <f aca="false">"19"</f>
        <v>19</v>
      </c>
      <c r="F107" s="0" t="str">
        <f aca="false">"0000"</f>
        <v>0000</v>
      </c>
    </row>
    <row r="108" customFormat="false" ht="12.75" hidden="false" customHeight="false" outlineLevel="0" collapsed="false">
      <c r="A108" s="0" t="str">
        <f aca="false">"T475-20"</f>
        <v>T475-20</v>
      </c>
      <c r="B108" s="0" t="str">
        <f aca="false">"COMUNAGLIE DI VOLTRI"</f>
        <v>COMUNAGLIE DI VOLTRI</v>
      </c>
      <c r="C108" s="0" t="str">
        <f aca="false">"2"</f>
        <v>2</v>
      </c>
      <c r="D108" s="0" t="n">
        <v>1</v>
      </c>
      <c r="E108" s="0" t="str">
        <f aca="false">"20"</f>
        <v>20</v>
      </c>
      <c r="F108" s="0" t="str">
        <f aca="false">"0000"</f>
        <v>0000</v>
      </c>
    </row>
    <row r="109" customFormat="false" ht="12.75" hidden="false" customHeight="false" outlineLevel="0" collapsed="false">
      <c r="A109" s="0" t="str">
        <f aca="false">"T475-21"</f>
        <v>T475-21</v>
      </c>
      <c r="B109" s="0" t="str">
        <f aca="false">"COMUNAGLIE DI VOLTRI"</f>
        <v>COMUNAGLIE DI VOLTRI</v>
      </c>
      <c r="C109" s="0" t="str">
        <f aca="false">"2"</f>
        <v>2</v>
      </c>
      <c r="D109" s="0" t="n">
        <v>1</v>
      </c>
      <c r="E109" s="0" t="str">
        <f aca="false">"21"</f>
        <v>21</v>
      </c>
      <c r="F109" s="0" t="str">
        <f aca="false">"0000"</f>
        <v>0000</v>
      </c>
    </row>
    <row r="110" customFormat="false" ht="12.75" hidden="false" customHeight="false" outlineLevel="0" collapsed="false">
      <c r="A110" s="0" t="str">
        <f aca="false">"T475-22"</f>
        <v>T475-22</v>
      </c>
      <c r="B110" s="0" t="str">
        <f aca="false">"COMUNAGLIE DI VOLTRI"</f>
        <v>COMUNAGLIE DI VOLTRI</v>
      </c>
      <c r="C110" s="0" t="str">
        <f aca="false">"2"</f>
        <v>2</v>
      </c>
      <c r="D110" s="0" t="n">
        <v>1</v>
      </c>
      <c r="E110" s="0" t="str">
        <f aca="false">"22"</f>
        <v>22</v>
      </c>
      <c r="F110" s="0" t="str">
        <f aca="false">"0000"</f>
        <v>0000</v>
      </c>
    </row>
    <row r="111" customFormat="false" ht="12.75" hidden="false" customHeight="false" outlineLevel="0" collapsed="false">
      <c r="A111" s="0" t="str">
        <f aca="false">"T475-23"</f>
        <v>T475-23</v>
      </c>
      <c r="B111" s="0" t="str">
        <f aca="false">"COMUNAGLIE DI VOLTRI"</f>
        <v>COMUNAGLIE DI VOLTRI</v>
      </c>
      <c r="C111" s="0" t="str">
        <f aca="false">"2"</f>
        <v>2</v>
      </c>
      <c r="D111" s="0" t="n">
        <v>1</v>
      </c>
      <c r="E111" s="0" t="str">
        <f aca="false">"23"</f>
        <v>23</v>
      </c>
      <c r="F111" s="0" t="str">
        <f aca="false">"0000"</f>
        <v>0000</v>
      </c>
    </row>
    <row r="112" customFormat="false" ht="12.75" hidden="false" customHeight="false" outlineLevel="0" collapsed="false">
      <c r="A112" s="0" t="str">
        <f aca="false">"T475-24"</f>
        <v>T475-24</v>
      </c>
      <c r="B112" s="0" t="str">
        <f aca="false">"COMUNAGLIE DI VOLTRI"</f>
        <v>COMUNAGLIE DI VOLTRI</v>
      </c>
      <c r="C112" s="0" t="str">
        <f aca="false">"2"</f>
        <v>2</v>
      </c>
      <c r="D112" s="0" t="n">
        <v>1</v>
      </c>
      <c r="E112" s="0" t="str">
        <f aca="false">"24"</f>
        <v>24</v>
      </c>
      <c r="F112" s="0" t="str">
        <f aca="false">"0000"</f>
        <v>0000</v>
      </c>
    </row>
    <row r="113" customFormat="false" ht="12.75" hidden="false" customHeight="false" outlineLevel="0" collapsed="false">
      <c r="A113" s="0" t="str">
        <f aca="false">"T475-25"</f>
        <v>T475-25</v>
      </c>
      <c r="B113" s="0" t="str">
        <f aca="false">"COMUNAGLIE DI VOLTRI"</f>
        <v>COMUNAGLIE DI VOLTRI</v>
      </c>
      <c r="C113" s="0" t="str">
        <f aca="false">"2"</f>
        <v>2</v>
      </c>
      <c r="D113" s="0" t="n">
        <v>1</v>
      </c>
      <c r="E113" s="0" t="str">
        <f aca="false">"25"</f>
        <v>25</v>
      </c>
      <c r="F113" s="0" t="str">
        <f aca="false">"0000"</f>
        <v>0000</v>
      </c>
    </row>
    <row r="114" customFormat="false" ht="12.75" hidden="false" customHeight="false" outlineLevel="0" collapsed="false">
      <c r="A114" s="0" t="str">
        <f aca="false">"T475-26"</f>
        <v>T475-26</v>
      </c>
      <c r="B114" s="0" t="str">
        <f aca="false">"COMUNAGLIE DI VOLTRI"</f>
        <v>COMUNAGLIE DI VOLTRI</v>
      </c>
      <c r="C114" s="0" t="str">
        <f aca="false">"2"</f>
        <v>2</v>
      </c>
      <c r="D114" s="0" t="n">
        <v>1</v>
      </c>
      <c r="E114" s="0" t="str">
        <f aca="false">"26"</f>
        <v>26</v>
      </c>
      <c r="F114" s="0" t="str">
        <f aca="false">"0000"</f>
        <v>0000</v>
      </c>
    </row>
    <row r="115" customFormat="false" ht="12.75" hidden="false" customHeight="false" outlineLevel="0" collapsed="false">
      <c r="A115" s="0" t="str">
        <f aca="false">"T475-27"</f>
        <v>T475-27</v>
      </c>
      <c r="B115" s="0" t="str">
        <f aca="false">"COMUNAGLIE DI VOLTRI"</f>
        <v>COMUNAGLIE DI VOLTRI</v>
      </c>
      <c r="C115" s="0" t="str">
        <f aca="false">"2"</f>
        <v>2</v>
      </c>
      <c r="D115" s="0" t="n">
        <v>1</v>
      </c>
      <c r="E115" s="0" t="str">
        <f aca="false">"27"</f>
        <v>27</v>
      </c>
      <c r="F115" s="0" t="str">
        <f aca="false">"0000"</f>
        <v>0000</v>
      </c>
    </row>
    <row r="116" customFormat="false" ht="12.75" hidden="false" customHeight="false" outlineLevel="0" collapsed="false">
      <c r="A116" s="0" t="str">
        <f aca="false">"T475-28"</f>
        <v>T475-28</v>
      </c>
      <c r="B116" s="0" t="str">
        <f aca="false">"COMUNAGLIE DI VOLTRI"</f>
        <v>COMUNAGLIE DI VOLTRI</v>
      </c>
      <c r="C116" s="0" t="str">
        <f aca="false">"2"</f>
        <v>2</v>
      </c>
      <c r="D116" s="0" t="n">
        <v>1</v>
      </c>
      <c r="E116" s="0" t="str">
        <f aca="false">"28"</f>
        <v>28</v>
      </c>
      <c r="F116" s="0" t="str">
        <f aca="false">"0000"</f>
        <v>0000</v>
      </c>
    </row>
    <row r="117" customFormat="false" ht="12.75" hidden="false" customHeight="false" outlineLevel="0" collapsed="false">
      <c r="A117" s="0" t="str">
        <f aca="false">"T475-29"</f>
        <v>T475-29</v>
      </c>
      <c r="B117" s="0" t="str">
        <f aca="false">"COMUNAGLIE DI VOLTRI"</f>
        <v>COMUNAGLIE DI VOLTRI</v>
      </c>
      <c r="C117" s="0" t="str">
        <f aca="false">"2"</f>
        <v>2</v>
      </c>
      <c r="D117" s="0" t="n">
        <v>1</v>
      </c>
      <c r="E117" s="0" t="str">
        <f aca="false">"29"</f>
        <v>29</v>
      </c>
      <c r="F117" s="0" t="str">
        <f aca="false">"0000"</f>
        <v>0000</v>
      </c>
    </row>
    <row r="118" customFormat="false" ht="12.75" hidden="false" customHeight="false" outlineLevel="0" collapsed="false">
      <c r="A118" s="0" t="str">
        <f aca="false">"T475-30"</f>
        <v>T475-30</v>
      </c>
      <c r="B118" s="0" t="str">
        <f aca="false">"COMUNAGLIE DI VOLTRI"</f>
        <v>COMUNAGLIE DI VOLTRI</v>
      </c>
      <c r="C118" s="0" t="str">
        <f aca="false">"2"</f>
        <v>2</v>
      </c>
      <c r="D118" s="0" t="n">
        <v>1</v>
      </c>
      <c r="E118" s="0" t="str">
        <f aca="false">"30"</f>
        <v>30</v>
      </c>
      <c r="F118" s="0" t="str">
        <f aca="false">"0000"</f>
        <v>0000</v>
      </c>
    </row>
    <row r="119" customFormat="false" ht="12.75" hidden="false" customHeight="false" outlineLevel="0" collapsed="false">
      <c r="A119" s="0" t="str">
        <f aca="false">"T475-31"</f>
        <v>T475-31</v>
      </c>
      <c r="B119" s="0" t="str">
        <f aca="false">"COMUNAGLIE DI VOLTRI"</f>
        <v>COMUNAGLIE DI VOLTRI</v>
      </c>
      <c r="C119" s="0" t="str">
        <f aca="false">"2"</f>
        <v>2</v>
      </c>
      <c r="D119" s="0" t="n">
        <v>1</v>
      </c>
      <c r="E119" s="0" t="str">
        <f aca="false">"31"</f>
        <v>31</v>
      </c>
      <c r="F119" s="0" t="str">
        <f aca="false">"0000"</f>
        <v>0000</v>
      </c>
    </row>
    <row r="120" customFormat="false" ht="12.75" hidden="false" customHeight="false" outlineLevel="0" collapsed="false">
      <c r="A120" s="0" t="str">
        <f aca="false">"T475-32"</f>
        <v>T475-32</v>
      </c>
      <c r="B120" s="0" t="str">
        <f aca="false">"COMUNAGLIE DI VOLTRI"</f>
        <v>COMUNAGLIE DI VOLTRI</v>
      </c>
      <c r="C120" s="0" t="str">
        <f aca="false">"2"</f>
        <v>2</v>
      </c>
      <c r="D120" s="0" t="n">
        <v>1</v>
      </c>
      <c r="E120" s="0" t="str">
        <f aca="false">"32"</f>
        <v>32</v>
      </c>
      <c r="F120" s="0" t="str">
        <f aca="false">"0000"</f>
        <v>0000</v>
      </c>
    </row>
    <row r="121" customFormat="false" ht="12.75" hidden="false" customHeight="false" outlineLevel="0" collapsed="false">
      <c r="A121" s="0" t="str">
        <f aca="false">"T475-33"</f>
        <v>T475-33</v>
      </c>
      <c r="B121" s="0" t="str">
        <f aca="false">"COMUNAGLIE DI VOLTRI"</f>
        <v>COMUNAGLIE DI VOLTRI</v>
      </c>
      <c r="C121" s="0" t="str">
        <f aca="false">"2"</f>
        <v>2</v>
      </c>
      <c r="D121" s="0" t="n">
        <v>1</v>
      </c>
      <c r="E121" s="0" t="str">
        <f aca="false">"33"</f>
        <v>33</v>
      </c>
      <c r="F121" s="0" t="str">
        <f aca="false">"0000"</f>
        <v>0000</v>
      </c>
    </row>
    <row r="122" customFormat="false" ht="12.75" hidden="false" customHeight="false" outlineLevel="0" collapsed="false">
      <c r="A122" s="0" t="str">
        <f aca="false">"T475-34"</f>
        <v>T475-34</v>
      </c>
      <c r="B122" s="0" t="str">
        <f aca="false">"COMUNAGLIE DI VOLTRI"</f>
        <v>COMUNAGLIE DI VOLTRI</v>
      </c>
      <c r="C122" s="0" t="str">
        <f aca="false">"2"</f>
        <v>2</v>
      </c>
      <c r="D122" s="0" t="n">
        <v>1</v>
      </c>
      <c r="E122" s="0" t="str">
        <f aca="false">"34"</f>
        <v>34</v>
      </c>
      <c r="F122" s="0" t="str">
        <f aca="false">"0000"</f>
        <v>0000</v>
      </c>
    </row>
    <row r="123" customFormat="false" ht="12.75" hidden="false" customHeight="false" outlineLevel="0" collapsed="false">
      <c r="A123" s="0" t="str">
        <f aca="false">"T475-35"</f>
        <v>T475-35</v>
      </c>
      <c r="B123" s="0" t="str">
        <f aca="false">"COMUNAGLIE DI VOLTRI"</f>
        <v>COMUNAGLIE DI VOLTRI</v>
      </c>
      <c r="C123" s="0" t="str">
        <f aca="false">"2"</f>
        <v>2</v>
      </c>
      <c r="D123" s="0" t="n">
        <v>1</v>
      </c>
      <c r="E123" s="0" t="str">
        <f aca="false">"35"</f>
        <v>35</v>
      </c>
      <c r="F123" s="0" t="str">
        <f aca="false">"0000"</f>
        <v>0000</v>
      </c>
    </row>
    <row r="124" customFormat="false" ht="12.75" hidden="false" customHeight="false" outlineLevel="0" collapsed="false">
      <c r="A124" s="0" t="str">
        <f aca="false">"T475-36"</f>
        <v>T475-36</v>
      </c>
      <c r="B124" s="0" t="str">
        <f aca="false">"COMUNAGLIE DI VOLTRI"</f>
        <v>COMUNAGLIE DI VOLTRI</v>
      </c>
      <c r="C124" s="0" t="str">
        <f aca="false">"2"</f>
        <v>2</v>
      </c>
      <c r="D124" s="0" t="n">
        <v>1</v>
      </c>
      <c r="E124" s="0" t="str">
        <f aca="false">"36"</f>
        <v>36</v>
      </c>
      <c r="F124" s="0" t="str">
        <f aca="false">"0000"</f>
        <v>0000</v>
      </c>
    </row>
    <row r="125" customFormat="false" ht="12.75" hidden="false" customHeight="false" outlineLevel="0" collapsed="false">
      <c r="A125" s="0" t="str">
        <f aca="false">"T475-37"</f>
        <v>T475-37</v>
      </c>
      <c r="B125" s="0" t="str">
        <f aca="false">"COMUNAGLIE DI VOLTRI"</f>
        <v>COMUNAGLIE DI VOLTRI</v>
      </c>
      <c r="C125" s="0" t="str">
        <f aca="false">"2"</f>
        <v>2</v>
      </c>
      <c r="D125" s="0" t="n">
        <v>1</v>
      </c>
      <c r="E125" s="0" t="str">
        <f aca="false">"37"</f>
        <v>37</v>
      </c>
      <c r="F125" s="0" t="str">
        <f aca="false">"0000"</f>
        <v>0000</v>
      </c>
    </row>
    <row r="126" customFormat="false" ht="12.75" hidden="false" customHeight="false" outlineLevel="0" collapsed="false">
      <c r="A126" s="0" t="str">
        <f aca="false">"T475-38"</f>
        <v>T475-38</v>
      </c>
      <c r="B126" s="0" t="str">
        <f aca="false">"COMUNAGLIE DI VOLTRI"</f>
        <v>COMUNAGLIE DI VOLTRI</v>
      </c>
      <c r="C126" s="0" t="str">
        <f aca="false">"2"</f>
        <v>2</v>
      </c>
      <c r="D126" s="0" t="n">
        <v>1</v>
      </c>
      <c r="E126" s="0" t="str">
        <f aca="false">"38"</f>
        <v>38</v>
      </c>
      <c r="F126" s="0" t="str">
        <f aca="false">"0000"</f>
        <v>0000</v>
      </c>
    </row>
    <row r="127" customFormat="false" ht="12.75" hidden="false" customHeight="false" outlineLevel="0" collapsed="false">
      <c r="A127" s="0" t="str">
        <f aca="false">"T475-39"</f>
        <v>T475-39</v>
      </c>
      <c r="B127" s="0" t="str">
        <f aca="false">"COMUNAGLIE DI VOLTRI"</f>
        <v>COMUNAGLIE DI VOLTRI</v>
      </c>
      <c r="C127" s="0" t="str">
        <f aca="false">"2"</f>
        <v>2</v>
      </c>
      <c r="D127" s="0" t="n">
        <v>1</v>
      </c>
      <c r="E127" s="0" t="str">
        <f aca="false">"39"</f>
        <v>39</v>
      </c>
      <c r="F127" s="0" t="str">
        <f aca="false">"0000"</f>
        <v>0000</v>
      </c>
    </row>
    <row r="128" customFormat="false" ht="12.75" hidden="false" customHeight="false" outlineLevel="0" collapsed="false">
      <c r="A128" s="0" t="str">
        <f aca="false">"T475-40"</f>
        <v>T475-40</v>
      </c>
      <c r="B128" s="0" t="str">
        <f aca="false">"COMUNAGLIE DI VOLTRI"</f>
        <v>COMUNAGLIE DI VOLTRI</v>
      </c>
      <c r="C128" s="0" t="str">
        <f aca="false">"2"</f>
        <v>2</v>
      </c>
      <c r="D128" s="0" t="n">
        <v>1</v>
      </c>
      <c r="E128" s="0" t="str">
        <f aca="false">"40"</f>
        <v>40</v>
      </c>
      <c r="F128" s="0" t="str">
        <f aca="false">"0000"</f>
        <v>0000</v>
      </c>
    </row>
    <row r="129" customFormat="false" ht="12.75" hidden="false" customHeight="false" outlineLevel="0" collapsed="false">
      <c r="A129" s="0" t="str">
        <f aca="false">"T475-41"</f>
        <v>T475-41</v>
      </c>
      <c r="B129" s="0" t="str">
        <f aca="false">"COMUNAGLIE DI VOLTRI"</f>
        <v>COMUNAGLIE DI VOLTRI</v>
      </c>
      <c r="C129" s="0" t="str">
        <f aca="false">"2"</f>
        <v>2</v>
      </c>
      <c r="D129" s="0" t="n">
        <v>1</v>
      </c>
      <c r="E129" s="0" t="str">
        <f aca="false">"41"</f>
        <v>41</v>
      </c>
      <c r="F129" s="0" t="str">
        <f aca="false">"0000"</f>
        <v>0000</v>
      </c>
    </row>
    <row r="130" customFormat="false" ht="12.75" hidden="false" customHeight="false" outlineLevel="0" collapsed="false">
      <c r="A130" s="0" t="str">
        <f aca="false">"T475-42"</f>
        <v>T475-42</v>
      </c>
      <c r="B130" s="0" t="str">
        <f aca="false">"COMUNAGLIE DI VOLTRI"</f>
        <v>COMUNAGLIE DI VOLTRI</v>
      </c>
      <c r="C130" s="0" t="str">
        <f aca="false">"2"</f>
        <v>2</v>
      </c>
      <c r="D130" s="0" t="n">
        <v>1</v>
      </c>
      <c r="E130" s="0" t="str">
        <f aca="false">"42"</f>
        <v>42</v>
      </c>
      <c r="F130" s="0" t="str">
        <f aca="false">"0000"</f>
        <v>0000</v>
      </c>
    </row>
    <row r="131" customFormat="false" ht="12.75" hidden="false" customHeight="false" outlineLevel="0" collapsed="false">
      <c r="A131" s="0" t="str">
        <f aca="false">"T475-43"</f>
        <v>T475-43</v>
      </c>
      <c r="B131" s="0" t="str">
        <f aca="false">"COMUNAGLIE DI VOLTRI"</f>
        <v>COMUNAGLIE DI VOLTRI</v>
      </c>
      <c r="C131" s="0" t="str">
        <f aca="false">"2"</f>
        <v>2</v>
      </c>
      <c r="D131" s="0" t="n">
        <v>1</v>
      </c>
      <c r="E131" s="0" t="str">
        <f aca="false">"43"</f>
        <v>43</v>
      </c>
      <c r="F131" s="0" t="str">
        <f aca="false">"0000"</f>
        <v>0000</v>
      </c>
    </row>
    <row r="132" customFormat="false" ht="12.75" hidden="false" customHeight="false" outlineLevel="0" collapsed="false">
      <c r="A132" s="0" t="str">
        <f aca="false">"T475-44"</f>
        <v>T475-44</v>
      </c>
      <c r="B132" s="0" t="str">
        <f aca="false">"COMUNAGLIE DI VOLTRI"</f>
        <v>COMUNAGLIE DI VOLTRI</v>
      </c>
      <c r="C132" s="0" t="str">
        <f aca="false">"2"</f>
        <v>2</v>
      </c>
      <c r="D132" s="0" t="n">
        <v>1</v>
      </c>
      <c r="E132" s="0" t="str">
        <f aca="false">"44"</f>
        <v>44</v>
      </c>
      <c r="F132" s="0" t="str">
        <f aca="false">"0000"</f>
        <v>0000</v>
      </c>
    </row>
    <row r="133" customFormat="false" ht="12.75" hidden="false" customHeight="false" outlineLevel="0" collapsed="false">
      <c r="A133" s="0" t="str">
        <f aca="false">"T475-45"</f>
        <v>T475-45</v>
      </c>
      <c r="B133" s="0" t="str">
        <f aca="false">"COMUNAGLIE DI VOLTRI"</f>
        <v>COMUNAGLIE DI VOLTRI</v>
      </c>
      <c r="C133" s="0" t="str">
        <f aca="false">"2"</f>
        <v>2</v>
      </c>
      <c r="D133" s="0" t="n">
        <v>1</v>
      </c>
      <c r="E133" s="0" t="str">
        <f aca="false">"45"</f>
        <v>45</v>
      </c>
      <c r="F133" s="0" t="str">
        <f aca="false">"0000"</f>
        <v>0000</v>
      </c>
    </row>
    <row r="134" customFormat="false" ht="12.75" hidden="false" customHeight="false" outlineLevel="0" collapsed="false">
      <c r="A134" s="0" t="str">
        <f aca="false">"T475-46"</f>
        <v>T475-46</v>
      </c>
      <c r="B134" s="0" t="str">
        <f aca="false">"COMUNAGLIE DI VOLTRI"</f>
        <v>COMUNAGLIE DI VOLTRI</v>
      </c>
      <c r="C134" s="0" t="str">
        <f aca="false">"2"</f>
        <v>2</v>
      </c>
      <c r="D134" s="0" t="n">
        <v>1</v>
      </c>
      <c r="E134" s="0" t="str">
        <f aca="false">"46"</f>
        <v>46</v>
      </c>
      <c r="F134" s="0" t="str">
        <f aca="false">"0000"</f>
        <v>0000</v>
      </c>
    </row>
    <row r="135" customFormat="false" ht="12.75" hidden="false" customHeight="false" outlineLevel="0" collapsed="false">
      <c r="A135" s="0" t="str">
        <f aca="false">"T475-47"</f>
        <v>T475-47</v>
      </c>
      <c r="B135" s="0" t="str">
        <f aca="false">"COMUNAGLIE DI VOLTRI"</f>
        <v>COMUNAGLIE DI VOLTRI</v>
      </c>
      <c r="C135" s="0" t="str">
        <f aca="false">"2"</f>
        <v>2</v>
      </c>
      <c r="D135" s="0" t="n">
        <v>1</v>
      </c>
      <c r="E135" s="0" t="str">
        <f aca="false">"47"</f>
        <v>47</v>
      </c>
      <c r="F135" s="0" t="str">
        <f aca="false">"0000"</f>
        <v>0000</v>
      </c>
    </row>
    <row r="136" customFormat="false" ht="12.75" hidden="false" customHeight="false" outlineLevel="0" collapsed="false">
      <c r="A136" s="0" t="str">
        <f aca="false">"T475-48"</f>
        <v>T475-48</v>
      </c>
      <c r="B136" s="0" t="str">
        <f aca="false">"COMUNAGLIE DI VOLTRI"</f>
        <v>COMUNAGLIE DI VOLTRI</v>
      </c>
      <c r="C136" s="0" t="str">
        <f aca="false">"2"</f>
        <v>2</v>
      </c>
      <c r="D136" s="0" t="n">
        <v>1</v>
      </c>
      <c r="E136" s="0" t="str">
        <f aca="false">"48"</f>
        <v>48</v>
      </c>
      <c r="F136" s="0" t="str">
        <f aca="false">"0000"</f>
        <v>0000</v>
      </c>
    </row>
    <row r="137" customFormat="false" ht="12.75" hidden="false" customHeight="false" outlineLevel="0" collapsed="false">
      <c r="A137" s="0" t="str">
        <f aca="false">"T475-49"</f>
        <v>T475-49</v>
      </c>
      <c r="B137" s="0" t="str">
        <f aca="false">"COMUNAGLIE DI VOLTRI"</f>
        <v>COMUNAGLIE DI VOLTRI</v>
      </c>
      <c r="C137" s="0" t="str">
        <f aca="false">"2"</f>
        <v>2</v>
      </c>
      <c r="D137" s="0" t="n">
        <v>1</v>
      </c>
      <c r="E137" s="0" t="str">
        <f aca="false">"49"</f>
        <v>49</v>
      </c>
      <c r="F137" s="0" t="str">
        <f aca="false">"0000"</f>
        <v>0000</v>
      </c>
    </row>
    <row r="138" customFormat="false" ht="12.75" hidden="false" customHeight="false" outlineLevel="0" collapsed="false">
      <c r="A138" s="0" t="str">
        <f aca="false">"T475-50"</f>
        <v>T475-50</v>
      </c>
      <c r="B138" s="0" t="str">
        <f aca="false">"COMUNAGLIE DI VOLTRI"</f>
        <v>COMUNAGLIE DI VOLTRI</v>
      </c>
      <c r="C138" s="0" t="str">
        <f aca="false">"2"</f>
        <v>2</v>
      </c>
      <c r="D138" s="0" t="n">
        <v>1</v>
      </c>
      <c r="E138" s="0" t="str">
        <f aca="false">"50"</f>
        <v>50</v>
      </c>
      <c r="F138" s="0" t="str">
        <f aca="false">"0000"</f>
        <v>0000</v>
      </c>
    </row>
    <row r="139" customFormat="false" ht="12.75" hidden="false" customHeight="false" outlineLevel="0" collapsed="false">
      <c r="A139" s="0" t="str">
        <f aca="false">"T475-51"</f>
        <v>T475-51</v>
      </c>
      <c r="B139" s="0" t="str">
        <f aca="false">"COMUNAGLIE DI VOLTRI"</f>
        <v>COMUNAGLIE DI VOLTRI</v>
      </c>
      <c r="C139" s="0" t="str">
        <f aca="false">"2"</f>
        <v>2</v>
      </c>
      <c r="D139" s="0" t="n">
        <v>1</v>
      </c>
      <c r="E139" s="0" t="str">
        <f aca="false">"51"</f>
        <v>51</v>
      </c>
      <c r="F139" s="0" t="str">
        <f aca="false">"0000"</f>
        <v>0000</v>
      </c>
    </row>
    <row r="140" customFormat="false" ht="12.75" hidden="false" customHeight="false" outlineLevel="0" collapsed="false">
      <c r="A140" s="0" t="str">
        <f aca="false">"T475-52"</f>
        <v>T475-52</v>
      </c>
      <c r="B140" s="0" t="str">
        <f aca="false">"COMUNAGLIE DI VOLTRI"</f>
        <v>COMUNAGLIE DI VOLTRI</v>
      </c>
      <c r="C140" s="0" t="str">
        <f aca="false">"2"</f>
        <v>2</v>
      </c>
      <c r="D140" s="0" t="n">
        <v>1</v>
      </c>
      <c r="E140" s="0" t="str">
        <f aca="false">"52"</f>
        <v>52</v>
      </c>
      <c r="F140" s="0" t="str">
        <f aca="false">"0000"</f>
        <v>0000</v>
      </c>
    </row>
    <row r="141" customFormat="false" ht="12.75" hidden="false" customHeight="false" outlineLevel="0" collapsed="false">
      <c r="A141" s="0" t="str">
        <f aca="false">"T475-53"</f>
        <v>T475-53</v>
      </c>
      <c r="B141" s="0" t="str">
        <f aca="false">"COMUNAGLIE DI VOLTRI"</f>
        <v>COMUNAGLIE DI VOLTRI</v>
      </c>
      <c r="C141" s="0" t="str">
        <f aca="false">"2"</f>
        <v>2</v>
      </c>
      <c r="D141" s="0" t="n">
        <v>1</v>
      </c>
      <c r="E141" s="0" t="str">
        <f aca="false">"53"</f>
        <v>53</v>
      </c>
      <c r="F141" s="0" t="str">
        <f aca="false">"0000"</f>
        <v>0000</v>
      </c>
    </row>
    <row r="142" customFormat="false" ht="12.75" hidden="false" customHeight="false" outlineLevel="0" collapsed="false">
      <c r="A142" s="0" t="str">
        <f aca="false">"T475-54"</f>
        <v>T475-54</v>
      </c>
      <c r="B142" s="0" t="str">
        <f aca="false">"COMUNAGLIE DI VOLTRI"</f>
        <v>COMUNAGLIE DI VOLTRI</v>
      </c>
      <c r="C142" s="0" t="str">
        <f aca="false">"2"</f>
        <v>2</v>
      </c>
      <c r="D142" s="0" t="n">
        <v>1</v>
      </c>
      <c r="E142" s="0" t="str">
        <f aca="false">"54"</f>
        <v>54</v>
      </c>
      <c r="F142" s="0" t="str">
        <f aca="false">"0000"</f>
        <v>0000</v>
      </c>
    </row>
    <row r="143" customFormat="false" ht="12.75" hidden="false" customHeight="false" outlineLevel="0" collapsed="false">
      <c r="A143" s="0" t="str">
        <f aca="false">"T475-55"</f>
        <v>T475-55</v>
      </c>
      <c r="B143" s="0" t="str">
        <f aca="false">"COMUNAGLIE DI VOLTRI"</f>
        <v>COMUNAGLIE DI VOLTRI</v>
      </c>
      <c r="C143" s="0" t="str">
        <f aca="false">"2"</f>
        <v>2</v>
      </c>
      <c r="D143" s="0" t="n">
        <v>2</v>
      </c>
      <c r="E143" s="0" t="str">
        <f aca="false">"1"</f>
        <v>1</v>
      </c>
      <c r="F143" s="0" t="str">
        <f aca="false">"0000"</f>
        <v>0000</v>
      </c>
    </row>
    <row r="144" customFormat="false" ht="12.75" hidden="false" customHeight="false" outlineLevel="0" collapsed="false">
      <c r="A144" s="0" t="str">
        <f aca="false">"T475-56"</f>
        <v>T475-56</v>
      </c>
      <c r="B144" s="0" t="str">
        <f aca="false">"COMUNAGLIE DI VOLTRI"</f>
        <v>COMUNAGLIE DI VOLTRI</v>
      </c>
      <c r="C144" s="0" t="str">
        <f aca="false">"2"</f>
        <v>2</v>
      </c>
      <c r="D144" s="0" t="n">
        <v>2</v>
      </c>
      <c r="E144" s="0" t="str">
        <f aca="false">"2"</f>
        <v>2</v>
      </c>
      <c r="F144" s="0" t="str">
        <f aca="false">"0000"</f>
        <v>0000</v>
      </c>
    </row>
    <row r="145" customFormat="false" ht="12.75" hidden="false" customHeight="false" outlineLevel="0" collapsed="false">
      <c r="A145" s="0" t="str">
        <f aca="false">"T475-57"</f>
        <v>T475-57</v>
      </c>
      <c r="B145" s="0" t="str">
        <f aca="false">"COMUNAGLIE DI VOLTRI"</f>
        <v>COMUNAGLIE DI VOLTRI</v>
      </c>
      <c r="C145" s="0" t="str">
        <f aca="false">"2"</f>
        <v>2</v>
      </c>
      <c r="D145" s="0" t="n">
        <v>2</v>
      </c>
      <c r="E145" s="0" t="str">
        <f aca="false">"3"</f>
        <v>3</v>
      </c>
      <c r="F145" s="0" t="str">
        <f aca="false">"0000"</f>
        <v>0000</v>
      </c>
    </row>
    <row r="146" customFormat="false" ht="12.75" hidden="false" customHeight="false" outlineLevel="0" collapsed="false">
      <c r="A146" s="0" t="str">
        <f aca="false">"T475-58"</f>
        <v>T475-58</v>
      </c>
      <c r="B146" s="0" t="str">
        <f aca="false">"COMUNAGLIE DI VOLTRI"</f>
        <v>COMUNAGLIE DI VOLTRI</v>
      </c>
      <c r="C146" s="0" t="str">
        <f aca="false">"2"</f>
        <v>2</v>
      </c>
      <c r="D146" s="0" t="n">
        <v>2</v>
      </c>
      <c r="E146" s="0" t="str">
        <f aca="false">"4"</f>
        <v>4</v>
      </c>
      <c r="F146" s="0" t="str">
        <f aca="false">"0000"</f>
        <v>0000</v>
      </c>
    </row>
    <row r="147" customFormat="false" ht="12.75" hidden="false" customHeight="false" outlineLevel="0" collapsed="false">
      <c r="A147" s="0" t="str">
        <f aca="false">"T475-59"</f>
        <v>T475-59</v>
      </c>
      <c r="B147" s="0" t="str">
        <f aca="false">"COMUNAGLIE DI VOLTRI"</f>
        <v>COMUNAGLIE DI VOLTRI</v>
      </c>
      <c r="C147" s="0" t="str">
        <f aca="false">"2"</f>
        <v>2</v>
      </c>
      <c r="D147" s="0" t="n">
        <v>2</v>
      </c>
      <c r="E147" s="0" t="str">
        <f aca="false">"5"</f>
        <v>5</v>
      </c>
      <c r="F147" s="0" t="str">
        <f aca="false">"0000"</f>
        <v>0000</v>
      </c>
    </row>
    <row r="148" customFormat="false" ht="12.75" hidden="false" customHeight="false" outlineLevel="0" collapsed="false">
      <c r="A148" s="0" t="str">
        <f aca="false">"T475-60"</f>
        <v>T475-60</v>
      </c>
      <c r="B148" s="0" t="str">
        <f aca="false">"COMUNAGLIE DI VOLTRI"</f>
        <v>COMUNAGLIE DI VOLTRI</v>
      </c>
      <c r="C148" s="0" t="str">
        <f aca="false">"2"</f>
        <v>2</v>
      </c>
      <c r="D148" s="0" t="n">
        <v>2</v>
      </c>
      <c r="E148" s="0" t="str">
        <f aca="false">"6"</f>
        <v>6</v>
      </c>
      <c r="F148" s="0" t="str">
        <f aca="false">"0000"</f>
        <v>0000</v>
      </c>
    </row>
    <row r="149" customFormat="false" ht="12.75" hidden="false" customHeight="false" outlineLevel="0" collapsed="false">
      <c r="A149" s="0" t="str">
        <f aca="false">"T475-61"</f>
        <v>T475-61</v>
      </c>
      <c r="B149" s="0" t="str">
        <f aca="false">"COMUNAGLIE DI VOLTRI"</f>
        <v>COMUNAGLIE DI VOLTRI</v>
      </c>
      <c r="C149" s="0" t="str">
        <f aca="false">"2"</f>
        <v>2</v>
      </c>
      <c r="D149" s="0" t="n">
        <v>2</v>
      </c>
      <c r="E149" s="0" t="str">
        <f aca="false">"7"</f>
        <v>7</v>
      </c>
      <c r="F149" s="0" t="str">
        <f aca="false">"0000"</f>
        <v>0000</v>
      </c>
    </row>
    <row r="150" customFormat="false" ht="12.75" hidden="false" customHeight="false" outlineLevel="0" collapsed="false">
      <c r="A150" s="0" t="str">
        <f aca="false">"T475-62"</f>
        <v>T475-62</v>
      </c>
      <c r="B150" s="0" t="str">
        <f aca="false">"COMUNAGLIE DI VOLTRI"</f>
        <v>COMUNAGLIE DI VOLTRI</v>
      </c>
      <c r="C150" s="0" t="str">
        <f aca="false">"2"</f>
        <v>2</v>
      </c>
      <c r="D150" s="0" t="n">
        <v>2</v>
      </c>
      <c r="E150" s="0" t="str">
        <f aca="false">"8"</f>
        <v>8</v>
      </c>
      <c r="F150" s="0" t="str">
        <f aca="false">"0000"</f>
        <v>0000</v>
      </c>
    </row>
    <row r="151" customFormat="false" ht="12.75" hidden="false" customHeight="false" outlineLevel="0" collapsed="false">
      <c r="A151" s="0" t="str">
        <f aca="false">"T475-63"</f>
        <v>T475-63</v>
      </c>
      <c r="B151" s="0" t="str">
        <f aca="false">"COMUNAGLIE DI VOLTRI"</f>
        <v>COMUNAGLIE DI VOLTRI</v>
      </c>
      <c r="C151" s="0" t="str">
        <f aca="false">"2"</f>
        <v>2</v>
      </c>
      <c r="D151" s="0" t="n">
        <v>2</v>
      </c>
      <c r="E151" s="0" t="str">
        <f aca="false">"9"</f>
        <v>9</v>
      </c>
      <c r="F151" s="0" t="str">
        <f aca="false">"0000"</f>
        <v>0000</v>
      </c>
    </row>
    <row r="152" customFormat="false" ht="12.75" hidden="false" customHeight="false" outlineLevel="0" collapsed="false">
      <c r="A152" s="0" t="str">
        <f aca="false">"T475-64"</f>
        <v>T475-64</v>
      </c>
      <c r="B152" s="0" t="str">
        <f aca="false">"COMUNAGLIE DI VOLTRI"</f>
        <v>COMUNAGLIE DI VOLTRI</v>
      </c>
      <c r="C152" s="0" t="str">
        <f aca="false">"2"</f>
        <v>2</v>
      </c>
      <c r="D152" s="0" t="n">
        <v>2</v>
      </c>
      <c r="E152" s="0" t="str">
        <f aca="false">"10"</f>
        <v>10</v>
      </c>
      <c r="F152" s="0" t="str">
        <f aca="false">"0000"</f>
        <v>0000</v>
      </c>
    </row>
    <row r="153" customFormat="false" ht="12.75" hidden="false" customHeight="false" outlineLevel="0" collapsed="false">
      <c r="A153" s="0" t="str">
        <f aca="false">"T475-65"</f>
        <v>T475-65</v>
      </c>
      <c r="B153" s="0" t="str">
        <f aca="false">"COMUNAGLIE DI VOLTRI"</f>
        <v>COMUNAGLIE DI VOLTRI</v>
      </c>
      <c r="C153" s="0" t="str">
        <f aca="false">"2"</f>
        <v>2</v>
      </c>
      <c r="D153" s="0" t="n">
        <v>2</v>
      </c>
      <c r="E153" s="0" t="str">
        <f aca="false">"11"</f>
        <v>11</v>
      </c>
      <c r="F153" s="0" t="str">
        <f aca="false">"0000"</f>
        <v>0000</v>
      </c>
    </row>
    <row r="154" customFormat="false" ht="12.75" hidden="false" customHeight="false" outlineLevel="0" collapsed="false">
      <c r="A154" s="0" t="str">
        <f aca="false">"T475-66"</f>
        <v>T475-66</v>
      </c>
      <c r="B154" s="0" t="str">
        <f aca="false">"COMUNAGLIE DI VOLTRI"</f>
        <v>COMUNAGLIE DI VOLTRI</v>
      </c>
      <c r="C154" s="0" t="str">
        <f aca="false">"2"</f>
        <v>2</v>
      </c>
      <c r="D154" s="0" t="n">
        <v>2</v>
      </c>
      <c r="E154" s="0" t="str">
        <f aca="false">"12"</f>
        <v>12</v>
      </c>
      <c r="F154" s="0" t="str">
        <f aca="false">"0000"</f>
        <v>0000</v>
      </c>
    </row>
    <row r="155" customFormat="false" ht="12.75" hidden="false" customHeight="false" outlineLevel="0" collapsed="false">
      <c r="A155" s="0" t="str">
        <f aca="false">"T475-67"</f>
        <v>T475-67</v>
      </c>
      <c r="B155" s="0" t="str">
        <f aca="false">"COMUNAGLIE DI VOLTRI"</f>
        <v>COMUNAGLIE DI VOLTRI</v>
      </c>
      <c r="C155" s="0" t="str">
        <f aca="false">"2"</f>
        <v>2</v>
      </c>
      <c r="D155" s="0" t="n">
        <v>2</v>
      </c>
      <c r="E155" s="0" t="str">
        <f aca="false">"13"</f>
        <v>13</v>
      </c>
      <c r="F155" s="0" t="str">
        <f aca="false">"0000"</f>
        <v>0000</v>
      </c>
    </row>
    <row r="156" customFormat="false" ht="12.75" hidden="false" customHeight="false" outlineLevel="0" collapsed="false">
      <c r="A156" s="0" t="str">
        <f aca="false">"T475-68"</f>
        <v>T475-68</v>
      </c>
      <c r="B156" s="0" t="str">
        <f aca="false">"COMUNAGLIE DI VOLTRI"</f>
        <v>COMUNAGLIE DI VOLTRI</v>
      </c>
      <c r="C156" s="0" t="str">
        <f aca="false">"2"</f>
        <v>2</v>
      </c>
      <c r="D156" s="0" t="n">
        <v>2</v>
      </c>
      <c r="E156" s="0" t="str">
        <f aca="false">"14"</f>
        <v>14</v>
      </c>
      <c r="F156" s="0" t="str">
        <f aca="false">"0000"</f>
        <v>0000</v>
      </c>
    </row>
    <row r="157" customFormat="false" ht="12.75" hidden="false" customHeight="false" outlineLevel="0" collapsed="false">
      <c r="A157" s="0" t="str">
        <f aca="false">"T475-69"</f>
        <v>T475-69</v>
      </c>
      <c r="B157" s="0" t="str">
        <f aca="false">"COMUNAGLIE DI VOLTRI"</f>
        <v>COMUNAGLIE DI VOLTRI</v>
      </c>
      <c r="C157" s="0" t="str">
        <f aca="false">"2"</f>
        <v>2</v>
      </c>
      <c r="D157" s="0" t="n">
        <v>2</v>
      </c>
      <c r="E157" s="0" t="str">
        <f aca="false">"15"</f>
        <v>15</v>
      </c>
      <c r="F157" s="0" t="str">
        <f aca="false">"0000"</f>
        <v>0000</v>
      </c>
    </row>
    <row r="158" customFormat="false" ht="12.75" hidden="false" customHeight="false" outlineLevel="0" collapsed="false">
      <c r="A158" s="0" t="str">
        <f aca="false">"T475-70"</f>
        <v>T475-70</v>
      </c>
      <c r="B158" s="0" t="str">
        <f aca="false">"COMUNAGLIE DI VOLTRI"</f>
        <v>COMUNAGLIE DI VOLTRI</v>
      </c>
      <c r="C158" s="0" t="str">
        <f aca="false">"2"</f>
        <v>2</v>
      </c>
      <c r="D158" s="0" t="n">
        <v>2</v>
      </c>
      <c r="E158" s="0" t="str">
        <f aca="false">"16"</f>
        <v>16</v>
      </c>
      <c r="F158" s="0" t="str">
        <f aca="false">"0000"</f>
        <v>0000</v>
      </c>
    </row>
    <row r="159" customFormat="false" ht="12.75" hidden="false" customHeight="false" outlineLevel="0" collapsed="false">
      <c r="A159" s="0" t="str">
        <f aca="false">"T475-71"</f>
        <v>T475-71</v>
      </c>
      <c r="B159" s="0" t="str">
        <f aca="false">"COMUNAGLIE DI VOLTRI"</f>
        <v>COMUNAGLIE DI VOLTRI</v>
      </c>
      <c r="C159" s="0" t="str">
        <f aca="false">"2"</f>
        <v>2</v>
      </c>
      <c r="D159" s="0" t="n">
        <v>2</v>
      </c>
      <c r="E159" s="0" t="str">
        <f aca="false">"17"</f>
        <v>17</v>
      </c>
      <c r="F159" s="0" t="str">
        <f aca="false">"0000"</f>
        <v>0000</v>
      </c>
    </row>
    <row r="160" customFormat="false" ht="12.75" hidden="false" customHeight="false" outlineLevel="0" collapsed="false">
      <c r="A160" s="0" t="str">
        <f aca="false">"T475-72"</f>
        <v>T475-72</v>
      </c>
      <c r="B160" s="0" t="str">
        <f aca="false">"COMUNAGLIE DI VOLTRI"</f>
        <v>COMUNAGLIE DI VOLTRI</v>
      </c>
      <c r="C160" s="0" t="str">
        <f aca="false">"2"</f>
        <v>2</v>
      </c>
      <c r="D160" s="0" t="n">
        <v>2</v>
      </c>
      <c r="E160" s="0" t="str">
        <f aca="false">"18"</f>
        <v>18</v>
      </c>
      <c r="F160" s="0" t="str">
        <f aca="false">"0000"</f>
        <v>0000</v>
      </c>
    </row>
    <row r="161" customFormat="false" ht="12.75" hidden="false" customHeight="false" outlineLevel="0" collapsed="false">
      <c r="A161" s="0" t="str">
        <f aca="false">"T475-73"</f>
        <v>T475-73</v>
      </c>
      <c r="B161" s="0" t="str">
        <f aca="false">"COMUNAGLIE DI VOLTRI"</f>
        <v>COMUNAGLIE DI VOLTRI</v>
      </c>
      <c r="C161" s="0" t="str">
        <f aca="false">"2"</f>
        <v>2</v>
      </c>
      <c r="D161" s="0" t="n">
        <v>2</v>
      </c>
      <c r="E161" s="0" t="str">
        <f aca="false">"28"</f>
        <v>28</v>
      </c>
      <c r="F161" s="0" t="str">
        <f aca="false">"0000"</f>
        <v>0000</v>
      </c>
    </row>
    <row r="162" customFormat="false" ht="12.75" hidden="false" customHeight="false" outlineLevel="0" collapsed="false">
      <c r="A162" s="0" t="str">
        <f aca="false">"T475-74"</f>
        <v>T475-74</v>
      </c>
      <c r="B162" s="0" t="str">
        <f aca="false">"COMUNAGLIE DI VOLTRI"</f>
        <v>COMUNAGLIE DI VOLTRI</v>
      </c>
      <c r="C162" s="0" t="str">
        <f aca="false">"2"</f>
        <v>2</v>
      </c>
      <c r="D162" s="0" t="n">
        <v>2</v>
      </c>
      <c r="E162" s="0" t="str">
        <f aca="false">"35"</f>
        <v>35</v>
      </c>
      <c r="F162" s="0" t="str">
        <f aca="false">"0000"</f>
        <v>0000</v>
      </c>
    </row>
    <row r="163" customFormat="false" ht="12.75" hidden="false" customHeight="false" outlineLevel="0" collapsed="false">
      <c r="A163" s="0" t="str">
        <f aca="false">"T475-75"</f>
        <v>T475-75</v>
      </c>
      <c r="B163" s="0" t="str">
        <f aca="false">"COMUNAGLIE DI VOLTRI"</f>
        <v>COMUNAGLIE DI VOLTRI</v>
      </c>
      <c r="C163" s="0" t="str">
        <f aca="false">"2"</f>
        <v>2</v>
      </c>
      <c r="D163" s="0" t="n">
        <v>2</v>
      </c>
      <c r="E163" s="0" t="str">
        <f aca="false">"36"</f>
        <v>36</v>
      </c>
      <c r="F163" s="0" t="str">
        <f aca="false">"0000"</f>
        <v>0000</v>
      </c>
    </row>
    <row r="164" customFormat="false" ht="12.75" hidden="false" customHeight="false" outlineLevel="0" collapsed="false">
      <c r="A164" s="0" t="str">
        <f aca="false">"T475-76"</f>
        <v>T475-76</v>
      </c>
      <c r="B164" s="0" t="str">
        <f aca="false">"COMUNAGLIE DI VOLTRI"</f>
        <v>COMUNAGLIE DI VOLTRI</v>
      </c>
      <c r="C164" s="0" t="str">
        <f aca="false">"2"</f>
        <v>2</v>
      </c>
      <c r="D164" s="0" t="n">
        <v>2</v>
      </c>
      <c r="E164" s="0" t="str">
        <f aca="false">"37"</f>
        <v>37</v>
      </c>
      <c r="F164" s="0" t="str">
        <f aca="false">"0000"</f>
        <v>0000</v>
      </c>
    </row>
    <row r="165" customFormat="false" ht="12.75" hidden="false" customHeight="false" outlineLevel="0" collapsed="false">
      <c r="A165" s="0" t="str">
        <f aca="false">"T475-77"</f>
        <v>T475-77</v>
      </c>
      <c r="B165" s="0" t="str">
        <f aca="false">"COMUNAGLIE DI VOLTRI"</f>
        <v>COMUNAGLIE DI VOLTRI</v>
      </c>
      <c r="C165" s="0" t="str">
        <f aca="false">"2"</f>
        <v>2</v>
      </c>
      <c r="D165" s="0" t="n">
        <v>2</v>
      </c>
      <c r="E165" s="0" t="str">
        <f aca="false">"38"</f>
        <v>38</v>
      </c>
      <c r="F165" s="0" t="str">
        <f aca="false">"0000"</f>
        <v>0000</v>
      </c>
    </row>
    <row r="166" customFormat="false" ht="12.75" hidden="false" customHeight="false" outlineLevel="0" collapsed="false">
      <c r="A166" s="0" t="str">
        <f aca="false">"T475-78"</f>
        <v>T475-78</v>
      </c>
      <c r="B166" s="0" t="str">
        <f aca="false">"COMUNAGLIE DI VOLTRI"</f>
        <v>COMUNAGLIE DI VOLTRI</v>
      </c>
      <c r="C166" s="0" t="str">
        <f aca="false">"2"</f>
        <v>2</v>
      </c>
      <c r="D166" s="0" t="n">
        <v>2</v>
      </c>
      <c r="E166" s="0" t="str">
        <f aca="false">"39"</f>
        <v>39</v>
      </c>
      <c r="F166" s="0" t="str">
        <f aca="false">"0000"</f>
        <v>0000</v>
      </c>
    </row>
    <row r="167" customFormat="false" ht="12.75" hidden="false" customHeight="false" outlineLevel="0" collapsed="false">
      <c r="A167" s="0" t="str">
        <f aca="false">"T475-79"</f>
        <v>T475-79</v>
      </c>
      <c r="B167" s="0" t="str">
        <f aca="false">"COMUNAGLIE DI VOLTRI"</f>
        <v>COMUNAGLIE DI VOLTRI</v>
      </c>
      <c r="C167" s="0" t="str">
        <f aca="false">"2"</f>
        <v>2</v>
      </c>
      <c r="D167" s="0" t="n">
        <v>2</v>
      </c>
      <c r="E167" s="0" t="str">
        <f aca="false">"50"</f>
        <v>50</v>
      </c>
      <c r="F167" s="0" t="str">
        <f aca="false">"0000"</f>
        <v>0000</v>
      </c>
    </row>
    <row r="168" customFormat="false" ht="12.75" hidden="false" customHeight="false" outlineLevel="0" collapsed="false">
      <c r="A168" s="0" t="str">
        <f aca="false">"T475-80"</f>
        <v>T475-80</v>
      </c>
      <c r="B168" s="0" t="str">
        <f aca="false">"COMUNAGLIE DI VOLTRI"</f>
        <v>COMUNAGLIE DI VOLTRI</v>
      </c>
      <c r="C168" s="0" t="str">
        <f aca="false">"2"</f>
        <v>2</v>
      </c>
      <c r="D168" s="0" t="n">
        <v>2</v>
      </c>
      <c r="E168" s="0" t="str">
        <f aca="false">"51"</f>
        <v>51</v>
      </c>
      <c r="F168" s="0" t="str">
        <f aca="false">"0000"</f>
        <v>0000</v>
      </c>
    </row>
    <row r="169" customFormat="false" ht="12.75" hidden="false" customHeight="false" outlineLevel="0" collapsed="false">
      <c r="A169" s="0" t="str">
        <f aca="false">"T475-81"</f>
        <v>T475-81</v>
      </c>
      <c r="B169" s="0" t="str">
        <f aca="false">"COMUNAGLIE DI VOLTRI"</f>
        <v>COMUNAGLIE DI VOLTRI</v>
      </c>
      <c r="C169" s="0" t="str">
        <f aca="false">"2"</f>
        <v>2</v>
      </c>
      <c r="D169" s="0" t="n">
        <v>2</v>
      </c>
      <c r="E169" s="0" t="str">
        <f aca="false">"52"</f>
        <v>52</v>
      </c>
      <c r="F169" s="0" t="str">
        <f aca="false">"0000"</f>
        <v>0000</v>
      </c>
    </row>
    <row r="170" customFormat="false" ht="12.75" hidden="false" customHeight="false" outlineLevel="0" collapsed="false">
      <c r="A170" s="0" t="str">
        <f aca="false">"T475-82"</f>
        <v>T475-82</v>
      </c>
      <c r="B170" s="0" t="str">
        <f aca="false">"COMUNAGLIE DI VOLTRI"</f>
        <v>COMUNAGLIE DI VOLTRI</v>
      </c>
      <c r="C170" s="0" t="str">
        <f aca="false">"2"</f>
        <v>2</v>
      </c>
      <c r="D170" s="0" t="n">
        <v>2</v>
      </c>
      <c r="E170" s="0" t="str">
        <f aca="false">"53"</f>
        <v>53</v>
      </c>
      <c r="F170" s="0" t="str">
        <f aca="false">"0000"</f>
        <v>0000</v>
      </c>
    </row>
    <row r="171" customFormat="false" ht="12.75" hidden="false" customHeight="false" outlineLevel="0" collapsed="false">
      <c r="A171" s="0" t="str">
        <f aca="false">"T475-83"</f>
        <v>T475-83</v>
      </c>
      <c r="B171" s="0" t="str">
        <f aca="false">"COMUNAGLIE DI VOLTRI"</f>
        <v>COMUNAGLIE DI VOLTRI</v>
      </c>
      <c r="C171" s="0" t="str">
        <f aca="false">"2"</f>
        <v>2</v>
      </c>
      <c r="D171" s="0" t="n">
        <v>2</v>
      </c>
      <c r="E171" s="0" t="str">
        <f aca="false">"54"</f>
        <v>54</v>
      </c>
      <c r="F171" s="0" t="str">
        <f aca="false">"0000"</f>
        <v>0000</v>
      </c>
    </row>
    <row r="172" customFormat="false" ht="12.75" hidden="false" customHeight="false" outlineLevel="0" collapsed="false">
      <c r="A172" s="0" t="str">
        <f aca="false">"T475-84"</f>
        <v>T475-84</v>
      </c>
      <c r="B172" s="0" t="str">
        <f aca="false">"COMUNAGLIE DI VOLTRI"</f>
        <v>COMUNAGLIE DI VOLTRI</v>
      </c>
      <c r="C172" s="0" t="str">
        <f aca="false">"2"</f>
        <v>2</v>
      </c>
      <c r="D172" s="0" t="n">
        <v>2</v>
      </c>
      <c r="E172" s="0" t="str">
        <f aca="false">"55"</f>
        <v>55</v>
      </c>
      <c r="F172" s="0" t="str">
        <f aca="false">"0000"</f>
        <v>0000</v>
      </c>
    </row>
    <row r="173" customFormat="false" ht="12.75" hidden="false" customHeight="false" outlineLevel="0" collapsed="false">
      <c r="A173" s="0" t="str">
        <f aca="false">"T475-85"</f>
        <v>T475-85</v>
      </c>
      <c r="B173" s="0" t="str">
        <f aca="false">"COMUNAGLIE DI VOLTRI"</f>
        <v>COMUNAGLIE DI VOLTRI</v>
      </c>
      <c r="C173" s="0" t="str">
        <f aca="false">"2"</f>
        <v>2</v>
      </c>
      <c r="D173" s="0" t="n">
        <v>2</v>
      </c>
      <c r="E173" s="0" t="str">
        <f aca="false">"56"</f>
        <v>56</v>
      </c>
      <c r="F173" s="0" t="str">
        <f aca="false">"0000"</f>
        <v>0000</v>
      </c>
    </row>
    <row r="174" customFormat="false" ht="12.75" hidden="false" customHeight="false" outlineLevel="0" collapsed="false">
      <c r="A174" s="0" t="str">
        <f aca="false">"T475-86"</f>
        <v>T475-86</v>
      </c>
      <c r="B174" s="0" t="str">
        <f aca="false">"COMUNAGLIE DI VOLTRI"</f>
        <v>COMUNAGLIE DI VOLTRI</v>
      </c>
      <c r="C174" s="0" t="str">
        <f aca="false">"2"</f>
        <v>2</v>
      </c>
      <c r="D174" s="0" t="n">
        <v>2</v>
      </c>
      <c r="E174" s="0" t="str">
        <f aca="false">"57"</f>
        <v>57</v>
      </c>
      <c r="F174" s="0" t="str">
        <f aca="false">"0000"</f>
        <v>0000</v>
      </c>
    </row>
    <row r="175" customFormat="false" ht="12.75" hidden="false" customHeight="false" outlineLevel="0" collapsed="false">
      <c r="A175" s="0" t="str">
        <f aca="false">"T475-87"</f>
        <v>T475-87</v>
      </c>
      <c r="B175" s="0" t="str">
        <f aca="false">"COMUNAGLIE DI VOLTRI"</f>
        <v>COMUNAGLIE DI VOLTRI</v>
      </c>
      <c r="C175" s="0" t="str">
        <f aca="false">"2"</f>
        <v>2</v>
      </c>
      <c r="D175" s="0" t="n">
        <v>2</v>
      </c>
      <c r="E175" s="0" t="str">
        <f aca="false">"58"</f>
        <v>58</v>
      </c>
      <c r="F175" s="0" t="str">
        <f aca="false">"0000"</f>
        <v>0000</v>
      </c>
    </row>
    <row r="176" customFormat="false" ht="12.75" hidden="false" customHeight="false" outlineLevel="0" collapsed="false">
      <c r="A176" s="0" t="str">
        <f aca="false">"T475-88"</f>
        <v>T475-88</v>
      </c>
      <c r="B176" s="0" t="str">
        <f aca="false">"COMUNAGLIE DI VOLTRI"</f>
        <v>COMUNAGLIE DI VOLTRI</v>
      </c>
      <c r="C176" s="0" t="str">
        <f aca="false">"2"</f>
        <v>2</v>
      </c>
      <c r="D176" s="0" t="n">
        <v>2</v>
      </c>
      <c r="E176" s="0" t="str">
        <f aca="false">"59"</f>
        <v>59</v>
      </c>
      <c r="F176" s="0" t="str">
        <f aca="false">"0000"</f>
        <v>0000</v>
      </c>
    </row>
    <row r="177" customFormat="false" ht="12.75" hidden="false" customHeight="false" outlineLevel="0" collapsed="false">
      <c r="A177" s="0" t="str">
        <f aca="false">"T475-89"</f>
        <v>T475-89</v>
      </c>
      <c r="B177" s="0" t="str">
        <f aca="false">"COMUNAGLIE DI VOLTRI"</f>
        <v>COMUNAGLIE DI VOLTRI</v>
      </c>
      <c r="C177" s="0" t="str">
        <f aca="false">"2"</f>
        <v>2</v>
      </c>
      <c r="D177" s="0" t="n">
        <v>2</v>
      </c>
      <c r="E177" s="0" t="str">
        <f aca="false">"60"</f>
        <v>60</v>
      </c>
      <c r="F177" s="0" t="str">
        <f aca="false">"0000"</f>
        <v>0000</v>
      </c>
    </row>
    <row r="178" customFormat="false" ht="12.75" hidden="false" customHeight="false" outlineLevel="0" collapsed="false">
      <c r="A178" s="0" t="str">
        <f aca="false">"T475-90"</f>
        <v>T475-90</v>
      </c>
      <c r="B178" s="0" t="str">
        <f aca="false">"COMUNAGLIE DI VOLTRI"</f>
        <v>COMUNAGLIE DI VOLTRI</v>
      </c>
      <c r="C178" s="0" t="str">
        <f aca="false">"2"</f>
        <v>2</v>
      </c>
      <c r="D178" s="0" t="n">
        <v>2</v>
      </c>
      <c r="E178" s="0" t="str">
        <f aca="false">"61"</f>
        <v>61</v>
      </c>
      <c r="F178" s="0" t="str">
        <f aca="false">"0000"</f>
        <v>0000</v>
      </c>
    </row>
    <row r="179" customFormat="false" ht="12.75" hidden="false" customHeight="false" outlineLevel="0" collapsed="false">
      <c r="A179" s="0" t="str">
        <f aca="false">"T475-91"</f>
        <v>T475-91</v>
      </c>
      <c r="B179" s="0" t="str">
        <f aca="false">"COMUNAGLIE DI VOLTRI"</f>
        <v>COMUNAGLIE DI VOLTRI</v>
      </c>
      <c r="C179" s="0" t="str">
        <f aca="false">"2"</f>
        <v>2</v>
      </c>
      <c r="D179" s="0" t="n">
        <v>2</v>
      </c>
      <c r="E179" s="0" t="str">
        <f aca="false">"62"</f>
        <v>62</v>
      </c>
      <c r="F179" s="0" t="str">
        <f aca="false">"0000"</f>
        <v>0000</v>
      </c>
    </row>
    <row r="180" customFormat="false" ht="12.75" hidden="false" customHeight="false" outlineLevel="0" collapsed="false">
      <c r="A180" s="0" t="str">
        <f aca="false">"T475-92"</f>
        <v>T475-92</v>
      </c>
      <c r="B180" s="0" t="str">
        <f aca="false">"COMUNAGLIE DI VOLTRI"</f>
        <v>COMUNAGLIE DI VOLTRI</v>
      </c>
      <c r="C180" s="0" t="str">
        <f aca="false">"2"</f>
        <v>2</v>
      </c>
      <c r="D180" s="0" t="n">
        <v>2</v>
      </c>
      <c r="E180" s="0" t="str">
        <f aca="false">"63"</f>
        <v>63</v>
      </c>
      <c r="F180" s="0" t="str">
        <f aca="false">"0000"</f>
        <v>0000</v>
      </c>
    </row>
    <row r="181" customFormat="false" ht="12.75" hidden="false" customHeight="false" outlineLevel="0" collapsed="false">
      <c r="A181" s="0" t="str">
        <f aca="false">"T475-93"</f>
        <v>T475-93</v>
      </c>
      <c r="B181" s="0" t="str">
        <f aca="false">"COMUNAGLIE DI VOLTRI"</f>
        <v>COMUNAGLIE DI VOLTRI</v>
      </c>
      <c r="C181" s="0" t="str">
        <f aca="false">"2"</f>
        <v>2</v>
      </c>
      <c r="D181" s="0" t="n">
        <v>2</v>
      </c>
      <c r="E181" s="0" t="str">
        <f aca="false">"64"</f>
        <v>64</v>
      </c>
      <c r="F181" s="0" t="str">
        <f aca="false">"0000"</f>
        <v>0000</v>
      </c>
    </row>
    <row r="182" customFormat="false" ht="12.75" hidden="false" customHeight="false" outlineLevel="0" collapsed="false">
      <c r="A182" s="0" t="str">
        <f aca="false">"T475-94"</f>
        <v>T475-94</v>
      </c>
      <c r="B182" s="0" t="str">
        <f aca="false">"COMUNAGLIE DI VOLTRI"</f>
        <v>COMUNAGLIE DI VOLTRI</v>
      </c>
      <c r="C182" s="0" t="str">
        <f aca="false">"2"</f>
        <v>2</v>
      </c>
      <c r="D182" s="0" t="n">
        <v>2</v>
      </c>
      <c r="E182" s="0" t="str">
        <f aca="false">"65"</f>
        <v>65</v>
      </c>
      <c r="F182" s="0" t="str">
        <f aca="false">"0000"</f>
        <v>0000</v>
      </c>
    </row>
    <row r="183" customFormat="false" ht="12.75" hidden="false" customHeight="false" outlineLevel="0" collapsed="false">
      <c r="A183" s="0" t="str">
        <f aca="false">"T475-95"</f>
        <v>T475-95</v>
      </c>
      <c r="B183" s="0" t="str">
        <f aca="false">"COMUNAGLIE DI VOLTRI"</f>
        <v>COMUNAGLIE DI VOLTRI</v>
      </c>
      <c r="C183" s="0" t="str">
        <f aca="false">"2"</f>
        <v>2</v>
      </c>
      <c r="D183" s="0" t="n">
        <v>2</v>
      </c>
      <c r="E183" s="0" t="str">
        <f aca="false">"66"</f>
        <v>66</v>
      </c>
      <c r="F183" s="0" t="str">
        <f aca="false">"0000"</f>
        <v>0000</v>
      </c>
    </row>
    <row r="184" customFormat="false" ht="12.75" hidden="false" customHeight="false" outlineLevel="0" collapsed="false">
      <c r="A184" s="0" t="str">
        <f aca="false">"T475-96"</f>
        <v>T475-96</v>
      </c>
      <c r="B184" s="0" t="str">
        <f aca="false">"COMUNAGLIE DI VOLTRI"</f>
        <v>COMUNAGLIE DI VOLTRI</v>
      </c>
      <c r="C184" s="0" t="str">
        <f aca="false">"2"</f>
        <v>2</v>
      </c>
      <c r="D184" s="0" t="n">
        <v>2</v>
      </c>
      <c r="E184" s="0" t="str">
        <f aca="false">"67"</f>
        <v>67</v>
      </c>
      <c r="F184" s="0" t="str">
        <f aca="false">"0000"</f>
        <v>0000</v>
      </c>
    </row>
    <row r="185" customFormat="false" ht="12.75" hidden="false" customHeight="false" outlineLevel="0" collapsed="false">
      <c r="A185" s="0" t="str">
        <f aca="false">"T475-97"</f>
        <v>T475-97</v>
      </c>
      <c r="B185" s="0" t="str">
        <f aca="false">"COMUNAGLIE DI VOLTRI"</f>
        <v>COMUNAGLIE DI VOLTRI</v>
      </c>
      <c r="C185" s="0" t="str">
        <f aca="false">"2"</f>
        <v>2</v>
      </c>
      <c r="D185" s="0" t="n">
        <v>2</v>
      </c>
      <c r="E185" s="0" t="str">
        <f aca="false">"68"</f>
        <v>68</v>
      </c>
      <c r="F185" s="0" t="str">
        <f aca="false">"0000"</f>
        <v>0000</v>
      </c>
    </row>
    <row r="186" customFormat="false" ht="12.75" hidden="false" customHeight="false" outlineLevel="0" collapsed="false">
      <c r="A186" s="0" t="str">
        <f aca="false">"T475-98"</f>
        <v>T475-98</v>
      </c>
      <c r="B186" s="0" t="str">
        <f aca="false">"COMUNAGLIE DI VOLTRI"</f>
        <v>COMUNAGLIE DI VOLTRI</v>
      </c>
      <c r="C186" s="0" t="str">
        <f aca="false">"2"</f>
        <v>2</v>
      </c>
      <c r="D186" s="0" t="n">
        <v>2</v>
      </c>
      <c r="E186" s="0" t="str">
        <f aca="false">"69"</f>
        <v>69</v>
      </c>
      <c r="F186" s="0" t="str">
        <f aca="false">"0000"</f>
        <v>0000</v>
      </c>
    </row>
    <row r="187" customFormat="false" ht="12.75" hidden="false" customHeight="false" outlineLevel="0" collapsed="false">
      <c r="A187" s="0" t="str">
        <f aca="false">"T475-99"</f>
        <v>T475-99</v>
      </c>
      <c r="B187" s="0" t="str">
        <f aca="false">"COMUNAGLIE DI VOLTRI"</f>
        <v>COMUNAGLIE DI VOLTRI</v>
      </c>
      <c r="C187" s="0" t="str">
        <f aca="false">"2"</f>
        <v>2</v>
      </c>
      <c r="D187" s="0" t="n">
        <v>2</v>
      </c>
      <c r="E187" s="0" t="str">
        <f aca="false">"70"</f>
        <v>70</v>
      </c>
      <c r="F187" s="0" t="str">
        <f aca="false">"0000"</f>
        <v>0000</v>
      </c>
    </row>
    <row r="188" customFormat="false" ht="12.75" hidden="false" customHeight="false" outlineLevel="0" collapsed="false">
      <c r="A188" s="0" t="str">
        <f aca="false">"T475-100"</f>
        <v>T475-100</v>
      </c>
      <c r="B188" s="0" t="str">
        <f aca="false">"COMUNAGLIE DI VOLTRI"</f>
        <v>COMUNAGLIE DI VOLTRI</v>
      </c>
      <c r="C188" s="0" t="str">
        <f aca="false">"2"</f>
        <v>2</v>
      </c>
      <c r="D188" s="0" t="n">
        <v>2</v>
      </c>
      <c r="E188" s="0" t="str">
        <f aca="false">"71"</f>
        <v>71</v>
      </c>
      <c r="F188" s="0" t="str">
        <f aca="false">"0000"</f>
        <v>0000</v>
      </c>
    </row>
    <row r="189" customFormat="false" ht="12.75" hidden="false" customHeight="false" outlineLevel="0" collapsed="false">
      <c r="A189" s="0" t="str">
        <f aca="false">"T475-101"</f>
        <v>T475-101</v>
      </c>
      <c r="B189" s="0" t="str">
        <f aca="false">"COMUNAGLIE DI VOLTRI"</f>
        <v>COMUNAGLIE DI VOLTRI</v>
      </c>
      <c r="C189" s="0" t="str">
        <f aca="false">"2"</f>
        <v>2</v>
      </c>
      <c r="D189" s="0" t="n">
        <v>2</v>
      </c>
      <c r="E189" s="0" t="str">
        <f aca="false">"72"</f>
        <v>72</v>
      </c>
      <c r="F189" s="0" t="str">
        <f aca="false">"0000"</f>
        <v>0000</v>
      </c>
    </row>
    <row r="190" customFormat="false" ht="12.75" hidden="false" customHeight="false" outlineLevel="0" collapsed="false">
      <c r="A190" s="0" t="str">
        <f aca="false">"T475-102"</f>
        <v>T475-102</v>
      </c>
      <c r="B190" s="0" t="str">
        <f aca="false">"COMUNAGLIE DI VOLTRI"</f>
        <v>COMUNAGLIE DI VOLTRI</v>
      </c>
      <c r="C190" s="0" t="str">
        <f aca="false">"2"</f>
        <v>2</v>
      </c>
      <c r="D190" s="0" t="n">
        <v>2</v>
      </c>
      <c r="E190" s="0" t="str">
        <f aca="false">"73"</f>
        <v>73</v>
      </c>
      <c r="F190" s="0" t="str">
        <f aca="false">"0000"</f>
        <v>0000</v>
      </c>
    </row>
    <row r="191" customFormat="false" ht="12.75" hidden="false" customHeight="false" outlineLevel="0" collapsed="false">
      <c r="A191" s="0" t="str">
        <f aca="false">"T475-103"</f>
        <v>T475-103</v>
      </c>
      <c r="B191" s="0" t="str">
        <f aca="false">"COMUNAGLIE DI VOLTRI"</f>
        <v>COMUNAGLIE DI VOLTRI</v>
      </c>
      <c r="C191" s="0" t="str">
        <f aca="false">"2"</f>
        <v>2</v>
      </c>
      <c r="D191" s="0" t="n">
        <v>2</v>
      </c>
      <c r="E191" s="0" t="str">
        <f aca="false">"74"</f>
        <v>74</v>
      </c>
      <c r="F191" s="0" t="str">
        <f aca="false">"0000"</f>
        <v>0000</v>
      </c>
    </row>
    <row r="192" customFormat="false" ht="12.75" hidden="false" customHeight="false" outlineLevel="0" collapsed="false">
      <c r="A192" s="0" t="str">
        <f aca="false">"T475-104"</f>
        <v>T475-104</v>
      </c>
      <c r="B192" s="0" t="str">
        <f aca="false">"COMUNAGLIE DI VOLTRI"</f>
        <v>COMUNAGLIE DI VOLTRI</v>
      </c>
      <c r="C192" s="0" t="str">
        <f aca="false">"2"</f>
        <v>2</v>
      </c>
      <c r="D192" s="0" t="n">
        <v>2</v>
      </c>
      <c r="E192" s="0" t="str">
        <f aca="false">"75"</f>
        <v>75</v>
      </c>
      <c r="F192" s="0" t="str">
        <f aca="false">"0000"</f>
        <v>0000</v>
      </c>
    </row>
    <row r="193" customFormat="false" ht="12.75" hidden="false" customHeight="false" outlineLevel="0" collapsed="false">
      <c r="A193" s="0" t="str">
        <f aca="false">"T475-105"</f>
        <v>T475-105</v>
      </c>
      <c r="B193" s="0" t="str">
        <f aca="false">"COMUNAGLIE DI VOLTRI"</f>
        <v>COMUNAGLIE DI VOLTRI</v>
      </c>
      <c r="C193" s="0" t="str">
        <f aca="false">"2"</f>
        <v>2</v>
      </c>
      <c r="D193" s="0" t="n">
        <v>2</v>
      </c>
      <c r="E193" s="0" t="str">
        <f aca="false">"76"</f>
        <v>76</v>
      </c>
      <c r="F193" s="0" t="str">
        <f aca="false">"0000"</f>
        <v>0000</v>
      </c>
    </row>
    <row r="194" customFormat="false" ht="12.75" hidden="false" customHeight="false" outlineLevel="0" collapsed="false">
      <c r="A194" s="0" t="str">
        <f aca="false">"T475-106"</f>
        <v>T475-106</v>
      </c>
      <c r="B194" s="0" t="str">
        <f aca="false">"COMUNAGLIE DI VOLTRI"</f>
        <v>COMUNAGLIE DI VOLTRI</v>
      </c>
      <c r="C194" s="0" t="str">
        <f aca="false">"2"</f>
        <v>2</v>
      </c>
      <c r="D194" s="0" t="n">
        <v>2</v>
      </c>
      <c r="E194" s="0" t="str">
        <f aca="false">"77"</f>
        <v>77</v>
      </c>
      <c r="F194" s="0" t="str">
        <f aca="false">"0000"</f>
        <v>0000</v>
      </c>
    </row>
    <row r="195" customFormat="false" ht="12.75" hidden="false" customHeight="false" outlineLevel="0" collapsed="false">
      <c r="A195" s="0" t="str">
        <f aca="false">"T475-107"</f>
        <v>T475-107</v>
      </c>
      <c r="B195" s="0" t="str">
        <f aca="false">"COMUNAGLIE DI VOLTRI"</f>
        <v>COMUNAGLIE DI VOLTRI</v>
      </c>
      <c r="C195" s="0" t="str">
        <f aca="false">"2"</f>
        <v>2</v>
      </c>
      <c r="D195" s="0" t="n">
        <v>2</v>
      </c>
      <c r="E195" s="0" t="str">
        <f aca="false">"78"</f>
        <v>78</v>
      </c>
      <c r="F195" s="0" t="str">
        <f aca="false">"0000"</f>
        <v>0000</v>
      </c>
    </row>
    <row r="196" customFormat="false" ht="12.75" hidden="false" customHeight="false" outlineLevel="0" collapsed="false">
      <c r="A196" s="0" t="str">
        <f aca="false">"T475-108"</f>
        <v>T475-108</v>
      </c>
      <c r="B196" s="0" t="str">
        <f aca="false">"COMUNAGLIE DI VOLTRI"</f>
        <v>COMUNAGLIE DI VOLTRI</v>
      </c>
      <c r="C196" s="0" t="str">
        <f aca="false">"2"</f>
        <v>2</v>
      </c>
      <c r="D196" s="0" t="n">
        <v>2</v>
      </c>
      <c r="E196" s="0" t="str">
        <f aca="false">"79"</f>
        <v>79</v>
      </c>
      <c r="F196" s="0" t="str">
        <f aca="false">"0000"</f>
        <v>0000</v>
      </c>
    </row>
    <row r="197" customFormat="false" ht="12.75" hidden="false" customHeight="false" outlineLevel="0" collapsed="false">
      <c r="A197" s="0" t="str">
        <f aca="false">"T475-109"</f>
        <v>T475-109</v>
      </c>
      <c r="B197" s="0" t="str">
        <f aca="false">"COMUNAGLIE DI VOLTRI"</f>
        <v>COMUNAGLIE DI VOLTRI</v>
      </c>
      <c r="C197" s="0" t="str">
        <f aca="false">"2"</f>
        <v>2</v>
      </c>
      <c r="D197" s="0" t="n">
        <v>2</v>
      </c>
      <c r="E197" s="0" t="str">
        <f aca="false">"80"</f>
        <v>80</v>
      </c>
      <c r="F197" s="0" t="str">
        <f aca="false">"0000"</f>
        <v>0000</v>
      </c>
    </row>
    <row r="198" customFormat="false" ht="12.75" hidden="false" customHeight="false" outlineLevel="0" collapsed="false">
      <c r="A198" s="0" t="str">
        <f aca="false">"T475-110"</f>
        <v>T475-110</v>
      </c>
      <c r="B198" s="0" t="str">
        <f aca="false">"COMUNAGLIE DI VOLTRI"</f>
        <v>COMUNAGLIE DI VOLTRI</v>
      </c>
      <c r="C198" s="0" t="str">
        <f aca="false">"2"</f>
        <v>2</v>
      </c>
      <c r="D198" s="0" t="n">
        <v>2</v>
      </c>
      <c r="E198" s="0" t="str">
        <f aca="false">"81"</f>
        <v>81</v>
      </c>
      <c r="F198" s="0" t="str">
        <f aca="false">"0000"</f>
        <v>0000</v>
      </c>
    </row>
    <row r="199" customFormat="false" ht="12.75" hidden="false" customHeight="false" outlineLevel="0" collapsed="false">
      <c r="A199" s="0" t="str">
        <f aca="false">"T475-111"</f>
        <v>T475-111</v>
      </c>
      <c r="B199" s="0" t="str">
        <f aca="false">"COMUNAGLIE DI VOLTRI"</f>
        <v>COMUNAGLIE DI VOLTRI</v>
      </c>
      <c r="C199" s="0" t="str">
        <f aca="false">"2"</f>
        <v>2</v>
      </c>
      <c r="D199" s="0" t="n">
        <v>2</v>
      </c>
      <c r="E199" s="0" t="str">
        <f aca="false">"82"</f>
        <v>82</v>
      </c>
      <c r="F199" s="0" t="str">
        <f aca="false">"0000"</f>
        <v>0000</v>
      </c>
    </row>
    <row r="200" customFormat="false" ht="12.75" hidden="false" customHeight="false" outlineLevel="0" collapsed="false">
      <c r="A200" s="0" t="str">
        <f aca="false">"T475-112"</f>
        <v>T475-112</v>
      </c>
      <c r="B200" s="0" t="str">
        <f aca="false">"COMUNAGLIE DI VOLTRI"</f>
        <v>COMUNAGLIE DI VOLTRI</v>
      </c>
      <c r="C200" s="0" t="str">
        <f aca="false">"2"</f>
        <v>2</v>
      </c>
      <c r="D200" s="0" t="n">
        <v>2</v>
      </c>
      <c r="E200" s="0" t="str">
        <f aca="false">"83"</f>
        <v>83</v>
      </c>
      <c r="F200" s="0" t="str">
        <f aca="false">"0000"</f>
        <v>0000</v>
      </c>
    </row>
    <row r="201" customFormat="false" ht="12.75" hidden="false" customHeight="false" outlineLevel="0" collapsed="false">
      <c r="A201" s="0" t="str">
        <f aca="false">"T475-113"</f>
        <v>T475-113</v>
      </c>
      <c r="B201" s="0" t="str">
        <f aca="false">"COMUNAGLIE DI VOLTRI"</f>
        <v>COMUNAGLIE DI VOLTRI</v>
      </c>
      <c r="C201" s="0" t="str">
        <f aca="false">"2"</f>
        <v>2</v>
      </c>
      <c r="D201" s="0" t="n">
        <v>2</v>
      </c>
      <c r="E201" s="0" t="str">
        <f aca="false">"84"</f>
        <v>84</v>
      </c>
      <c r="F201" s="0" t="str">
        <f aca="false">"0000"</f>
        <v>0000</v>
      </c>
    </row>
    <row r="202" customFormat="false" ht="12.75" hidden="false" customHeight="false" outlineLevel="0" collapsed="false">
      <c r="A202" s="0" t="str">
        <f aca="false">"T475-114"</f>
        <v>T475-114</v>
      </c>
      <c r="B202" s="0" t="str">
        <f aca="false">"COMUNAGLIE DI VOLTRI"</f>
        <v>COMUNAGLIE DI VOLTRI</v>
      </c>
      <c r="C202" s="0" t="str">
        <f aca="false">"2"</f>
        <v>2</v>
      </c>
      <c r="D202" s="0" t="n">
        <v>2</v>
      </c>
      <c r="E202" s="0" t="str">
        <f aca="false">"85"</f>
        <v>85</v>
      </c>
      <c r="F202" s="0" t="str">
        <f aca="false">"0000"</f>
        <v>0000</v>
      </c>
    </row>
    <row r="203" customFormat="false" ht="12.75" hidden="false" customHeight="false" outlineLevel="0" collapsed="false">
      <c r="A203" s="0" t="str">
        <f aca="false">"T475-115"</f>
        <v>T475-115</v>
      </c>
      <c r="B203" s="0" t="str">
        <f aca="false">"COMUNAGLIE DI VOLTRI"</f>
        <v>COMUNAGLIE DI VOLTRI</v>
      </c>
      <c r="C203" s="0" t="str">
        <f aca="false">"2"</f>
        <v>2</v>
      </c>
      <c r="D203" s="0" t="n">
        <v>2</v>
      </c>
      <c r="E203" s="0" t="str">
        <f aca="false">"86"</f>
        <v>86</v>
      </c>
      <c r="F203" s="0" t="str">
        <f aca="false">"0000"</f>
        <v>0000</v>
      </c>
    </row>
    <row r="204" customFormat="false" ht="12.75" hidden="false" customHeight="false" outlineLevel="0" collapsed="false">
      <c r="A204" s="0" t="str">
        <f aca="false">"T475-116"</f>
        <v>T475-116</v>
      </c>
      <c r="B204" s="0" t="str">
        <f aca="false">"COMUNAGLIE DI VOLTRI"</f>
        <v>COMUNAGLIE DI VOLTRI</v>
      </c>
      <c r="C204" s="0" t="str">
        <f aca="false">"2"</f>
        <v>2</v>
      </c>
      <c r="D204" s="0" t="n">
        <v>3</v>
      </c>
      <c r="E204" s="0" t="str">
        <f aca="false">"1"</f>
        <v>1</v>
      </c>
      <c r="F204" s="0" t="str">
        <f aca="false">"0000"</f>
        <v>0000</v>
      </c>
    </row>
    <row r="205" customFormat="false" ht="12.75" hidden="false" customHeight="false" outlineLevel="0" collapsed="false">
      <c r="A205" s="0" t="str">
        <f aca="false">"T475-117"</f>
        <v>T475-117</v>
      </c>
      <c r="B205" s="0" t="str">
        <f aca="false">"COMUNAGLIE DI VOLTRI"</f>
        <v>COMUNAGLIE DI VOLTRI</v>
      </c>
      <c r="C205" s="0" t="str">
        <f aca="false">"2"</f>
        <v>2</v>
      </c>
      <c r="D205" s="0" t="n">
        <v>3</v>
      </c>
      <c r="E205" s="0" t="str">
        <f aca="false">"2"</f>
        <v>2</v>
      </c>
      <c r="F205" s="0" t="str">
        <f aca="false">"0000"</f>
        <v>0000</v>
      </c>
    </row>
    <row r="206" customFormat="false" ht="12.75" hidden="false" customHeight="false" outlineLevel="0" collapsed="false">
      <c r="A206" s="0" t="str">
        <f aca="false">"T475-118"</f>
        <v>T475-118</v>
      </c>
      <c r="B206" s="0" t="str">
        <f aca="false">"COMUNAGLIE DI VOLTRI"</f>
        <v>COMUNAGLIE DI VOLTRI</v>
      </c>
      <c r="C206" s="0" t="str">
        <f aca="false">"2"</f>
        <v>2</v>
      </c>
      <c r="D206" s="0" t="n">
        <v>3</v>
      </c>
      <c r="E206" s="0" t="str">
        <f aca="false">"3"</f>
        <v>3</v>
      </c>
      <c r="F206" s="0" t="str">
        <f aca="false">"0000"</f>
        <v>0000</v>
      </c>
    </row>
    <row r="207" customFormat="false" ht="12.75" hidden="false" customHeight="false" outlineLevel="0" collapsed="false">
      <c r="A207" s="0" t="str">
        <f aca="false">"T475-119"</f>
        <v>T475-119</v>
      </c>
      <c r="B207" s="0" t="str">
        <f aca="false">"COMUNAGLIE DI VOLTRI"</f>
        <v>COMUNAGLIE DI VOLTRI</v>
      </c>
      <c r="C207" s="0" t="str">
        <f aca="false">"2"</f>
        <v>2</v>
      </c>
      <c r="D207" s="0" t="n">
        <v>3</v>
      </c>
      <c r="E207" s="0" t="str">
        <f aca="false">"4"</f>
        <v>4</v>
      </c>
      <c r="F207" s="0" t="str">
        <f aca="false">"0000"</f>
        <v>0000</v>
      </c>
    </row>
    <row r="208" customFormat="false" ht="12.75" hidden="false" customHeight="false" outlineLevel="0" collapsed="false">
      <c r="A208" s="0" t="str">
        <f aca="false">"T475-120"</f>
        <v>T475-120</v>
      </c>
      <c r="B208" s="0" t="str">
        <f aca="false">"COMUNAGLIE DI VOLTRI"</f>
        <v>COMUNAGLIE DI VOLTRI</v>
      </c>
      <c r="C208" s="0" t="str">
        <f aca="false">"2"</f>
        <v>2</v>
      </c>
      <c r="D208" s="0" t="n">
        <v>3</v>
      </c>
      <c r="E208" s="0" t="str">
        <f aca="false">"5"</f>
        <v>5</v>
      </c>
      <c r="F208" s="0" t="str">
        <f aca="false">"0000"</f>
        <v>0000</v>
      </c>
    </row>
    <row r="209" customFormat="false" ht="12.75" hidden="false" customHeight="false" outlineLevel="0" collapsed="false">
      <c r="A209" s="0" t="str">
        <f aca="false">"T475-121"</f>
        <v>T475-121</v>
      </c>
      <c r="B209" s="0" t="str">
        <f aca="false">"COMUNAGLIE DI VOLTRI"</f>
        <v>COMUNAGLIE DI VOLTRI</v>
      </c>
      <c r="C209" s="0" t="str">
        <f aca="false">"2"</f>
        <v>2</v>
      </c>
      <c r="D209" s="0" t="n">
        <v>3</v>
      </c>
      <c r="E209" s="0" t="str">
        <f aca="false">"6"</f>
        <v>6</v>
      </c>
      <c r="F209" s="0" t="str">
        <f aca="false">"0000"</f>
        <v>0000</v>
      </c>
    </row>
    <row r="210" customFormat="false" ht="12.75" hidden="false" customHeight="false" outlineLevel="0" collapsed="false">
      <c r="A210" s="0" t="str">
        <f aca="false">"T475-122"</f>
        <v>T475-122</v>
      </c>
      <c r="B210" s="0" t="str">
        <f aca="false">"COMUNAGLIE DI VOLTRI"</f>
        <v>COMUNAGLIE DI VOLTRI</v>
      </c>
      <c r="C210" s="0" t="str">
        <f aca="false">"2"</f>
        <v>2</v>
      </c>
      <c r="D210" s="0" t="n">
        <v>3</v>
      </c>
      <c r="E210" s="0" t="str">
        <f aca="false">"7"</f>
        <v>7</v>
      </c>
      <c r="F210" s="0" t="str">
        <f aca="false">"0000"</f>
        <v>0000</v>
      </c>
    </row>
    <row r="211" customFormat="false" ht="12.75" hidden="false" customHeight="false" outlineLevel="0" collapsed="false">
      <c r="A211" s="0" t="str">
        <f aca="false">"T475-123"</f>
        <v>T475-123</v>
      </c>
      <c r="B211" s="0" t="str">
        <f aca="false">"COMUNAGLIE DI VOLTRI"</f>
        <v>COMUNAGLIE DI VOLTRI</v>
      </c>
      <c r="C211" s="0" t="str">
        <f aca="false">"2"</f>
        <v>2</v>
      </c>
      <c r="D211" s="0" t="n">
        <v>3</v>
      </c>
      <c r="E211" s="0" t="str">
        <f aca="false">"16"</f>
        <v>16</v>
      </c>
      <c r="F211" s="0" t="str">
        <f aca="false">"0000"</f>
        <v>0000</v>
      </c>
    </row>
    <row r="212" customFormat="false" ht="12.75" hidden="false" customHeight="false" outlineLevel="0" collapsed="false">
      <c r="A212" s="0" t="str">
        <f aca="false">"T475-124"</f>
        <v>T475-124</v>
      </c>
      <c r="B212" s="0" t="str">
        <f aca="false">"COMUNAGLIE DI VOLTRI"</f>
        <v>COMUNAGLIE DI VOLTRI</v>
      </c>
      <c r="C212" s="0" t="str">
        <f aca="false">"2"</f>
        <v>2</v>
      </c>
      <c r="D212" s="0" t="n">
        <v>3</v>
      </c>
      <c r="E212" s="0" t="str">
        <f aca="false">"17"</f>
        <v>17</v>
      </c>
      <c r="F212" s="0" t="str">
        <f aca="false">"0000"</f>
        <v>0000</v>
      </c>
    </row>
    <row r="213" customFormat="false" ht="12.75" hidden="false" customHeight="false" outlineLevel="0" collapsed="false">
      <c r="A213" s="0" t="str">
        <f aca="false">"T475-125"</f>
        <v>T475-125</v>
      </c>
      <c r="B213" s="0" t="str">
        <f aca="false">"COMUNAGLIE DI VOLTRI"</f>
        <v>COMUNAGLIE DI VOLTRI</v>
      </c>
      <c r="C213" s="0" t="str">
        <f aca="false">"2"</f>
        <v>2</v>
      </c>
      <c r="D213" s="0" t="n">
        <v>3</v>
      </c>
      <c r="E213" s="0" t="str">
        <f aca="false">"18"</f>
        <v>18</v>
      </c>
      <c r="F213" s="0" t="str">
        <f aca="false">"0000"</f>
        <v>0000</v>
      </c>
    </row>
    <row r="214" customFormat="false" ht="12.75" hidden="false" customHeight="false" outlineLevel="0" collapsed="false">
      <c r="A214" s="0" t="str">
        <f aca="false">"T475-126"</f>
        <v>T475-126</v>
      </c>
      <c r="B214" s="0" t="str">
        <f aca="false">"COMUNAGLIE DI VOLTRI"</f>
        <v>COMUNAGLIE DI VOLTRI</v>
      </c>
      <c r="C214" s="0" t="str">
        <f aca="false">"2"</f>
        <v>2</v>
      </c>
      <c r="D214" s="0" t="n">
        <v>3</v>
      </c>
      <c r="E214" s="0" t="str">
        <f aca="false">"19"</f>
        <v>19</v>
      </c>
      <c r="F214" s="0" t="str">
        <f aca="false">"0000"</f>
        <v>0000</v>
      </c>
    </row>
    <row r="215" customFormat="false" ht="12.75" hidden="false" customHeight="false" outlineLevel="0" collapsed="false">
      <c r="A215" s="0" t="str">
        <f aca="false">"T475-127"</f>
        <v>T475-127</v>
      </c>
      <c r="B215" s="0" t="str">
        <f aca="false">"COMUNAGLIE DI VOLTRI"</f>
        <v>COMUNAGLIE DI VOLTRI</v>
      </c>
      <c r="C215" s="0" t="str">
        <f aca="false">"2"</f>
        <v>2</v>
      </c>
      <c r="D215" s="0" t="n">
        <v>3</v>
      </c>
      <c r="E215" s="0" t="str">
        <f aca="false">"20"</f>
        <v>20</v>
      </c>
      <c r="F215" s="0" t="str">
        <f aca="false">"0000"</f>
        <v>0000</v>
      </c>
    </row>
    <row r="216" customFormat="false" ht="12.75" hidden="false" customHeight="false" outlineLevel="0" collapsed="false">
      <c r="A216" s="0" t="str">
        <f aca="false">"T475-128"</f>
        <v>T475-128</v>
      </c>
      <c r="B216" s="0" t="str">
        <f aca="false">"COMUNAGLIE DI VOLTRI"</f>
        <v>COMUNAGLIE DI VOLTRI</v>
      </c>
      <c r="C216" s="0" t="str">
        <f aca="false">"2"</f>
        <v>2</v>
      </c>
      <c r="D216" s="0" t="n">
        <v>3</v>
      </c>
      <c r="E216" s="0" t="str">
        <f aca="false">"21"</f>
        <v>21</v>
      </c>
      <c r="F216" s="0" t="str">
        <f aca="false">"0000"</f>
        <v>0000</v>
      </c>
    </row>
    <row r="217" customFormat="false" ht="12.75" hidden="false" customHeight="false" outlineLevel="0" collapsed="false">
      <c r="A217" s="0" t="str">
        <f aca="false">"T475-129"</f>
        <v>T475-129</v>
      </c>
      <c r="B217" s="0" t="str">
        <f aca="false">"COMUNAGLIE DI VOLTRI"</f>
        <v>COMUNAGLIE DI VOLTRI</v>
      </c>
      <c r="C217" s="0" t="str">
        <f aca="false">"2"</f>
        <v>2</v>
      </c>
      <c r="D217" s="0" t="n">
        <v>3</v>
      </c>
      <c r="E217" s="0" t="str">
        <f aca="false">"22"</f>
        <v>22</v>
      </c>
      <c r="F217" s="0" t="str">
        <f aca="false">"0000"</f>
        <v>0000</v>
      </c>
    </row>
    <row r="218" customFormat="false" ht="12.75" hidden="false" customHeight="false" outlineLevel="0" collapsed="false">
      <c r="A218" s="0" t="str">
        <f aca="false">"T475-130"</f>
        <v>T475-130</v>
      </c>
      <c r="B218" s="0" t="str">
        <f aca="false">"COMUNAGLIE DI VOLTRI"</f>
        <v>COMUNAGLIE DI VOLTRI</v>
      </c>
      <c r="C218" s="0" t="str">
        <f aca="false">"2"</f>
        <v>2</v>
      </c>
      <c r="D218" s="0" t="n">
        <v>3</v>
      </c>
      <c r="E218" s="0" t="str">
        <f aca="false">"24"</f>
        <v>24</v>
      </c>
      <c r="F218" s="0" t="str">
        <f aca="false">"0000"</f>
        <v>0000</v>
      </c>
    </row>
    <row r="219" customFormat="false" ht="12.75" hidden="false" customHeight="false" outlineLevel="0" collapsed="false">
      <c r="A219" s="0" t="str">
        <f aca="false">"T475-131"</f>
        <v>T475-131</v>
      </c>
      <c r="B219" s="0" t="str">
        <f aca="false">"COMUNAGLIE DI VOLTRI"</f>
        <v>COMUNAGLIE DI VOLTRI</v>
      </c>
      <c r="C219" s="0" t="str">
        <f aca="false">"2"</f>
        <v>2</v>
      </c>
      <c r="D219" s="0" t="n">
        <v>3</v>
      </c>
      <c r="E219" s="0" t="str">
        <f aca="false">"25"</f>
        <v>25</v>
      </c>
      <c r="F219" s="0" t="str">
        <f aca="false">"0000"</f>
        <v>0000</v>
      </c>
    </row>
    <row r="220" customFormat="false" ht="12.75" hidden="false" customHeight="false" outlineLevel="0" collapsed="false">
      <c r="A220" s="0" t="str">
        <f aca="false">"T475-132"</f>
        <v>T475-132</v>
      </c>
      <c r="B220" s="0" t="str">
        <f aca="false">"COMUNAGLIE DI VOLTRI"</f>
        <v>COMUNAGLIE DI VOLTRI</v>
      </c>
      <c r="C220" s="0" t="str">
        <f aca="false">"2"</f>
        <v>2</v>
      </c>
      <c r="D220" s="0" t="n">
        <v>3</v>
      </c>
      <c r="E220" s="0" t="str">
        <f aca="false">"26"</f>
        <v>26</v>
      </c>
      <c r="F220" s="0" t="str">
        <f aca="false">"0000"</f>
        <v>0000</v>
      </c>
    </row>
    <row r="221" customFormat="false" ht="12.75" hidden="false" customHeight="false" outlineLevel="0" collapsed="false">
      <c r="A221" s="0" t="str">
        <f aca="false">"T475-133"</f>
        <v>T475-133</v>
      </c>
      <c r="B221" s="0" t="str">
        <f aca="false">"COMUNAGLIE DI VOLTRI"</f>
        <v>COMUNAGLIE DI VOLTRI</v>
      </c>
      <c r="C221" s="0" t="str">
        <f aca="false">"2"</f>
        <v>2</v>
      </c>
      <c r="D221" s="0" t="n">
        <v>3</v>
      </c>
      <c r="E221" s="0" t="str">
        <f aca="false">"27"</f>
        <v>27</v>
      </c>
      <c r="F221" s="0" t="str">
        <f aca="false">"0000"</f>
        <v>0000</v>
      </c>
    </row>
    <row r="222" customFormat="false" ht="12.75" hidden="false" customHeight="false" outlineLevel="0" collapsed="false">
      <c r="A222" s="0" t="str">
        <f aca="false">"T475-134"</f>
        <v>T475-134</v>
      </c>
      <c r="B222" s="0" t="str">
        <f aca="false">"COMUNAGLIE DI VOLTRI"</f>
        <v>COMUNAGLIE DI VOLTRI</v>
      </c>
      <c r="C222" s="0" t="str">
        <f aca="false">"2"</f>
        <v>2</v>
      </c>
      <c r="D222" s="0" t="n">
        <v>3</v>
      </c>
      <c r="E222" s="0" t="str">
        <f aca="false">"28"</f>
        <v>28</v>
      </c>
      <c r="F222" s="0" t="str">
        <f aca="false">"0000"</f>
        <v>0000</v>
      </c>
    </row>
    <row r="223" customFormat="false" ht="12.75" hidden="false" customHeight="false" outlineLevel="0" collapsed="false">
      <c r="A223" s="0" t="str">
        <f aca="false">"T475-135"</f>
        <v>T475-135</v>
      </c>
      <c r="B223" s="0" t="str">
        <f aca="false">"COMUNAGLIE DI VOLTRI"</f>
        <v>COMUNAGLIE DI VOLTRI</v>
      </c>
      <c r="C223" s="0" t="str">
        <f aca="false">"2"</f>
        <v>2</v>
      </c>
      <c r="D223" s="0" t="n">
        <v>3</v>
      </c>
      <c r="E223" s="0" t="str">
        <f aca="false">"32"</f>
        <v>32</v>
      </c>
      <c r="F223" s="0" t="str">
        <f aca="false">"0000"</f>
        <v>0000</v>
      </c>
    </row>
    <row r="224" customFormat="false" ht="12.75" hidden="false" customHeight="false" outlineLevel="0" collapsed="false">
      <c r="A224" s="0" t="str">
        <f aca="false">"T475-136"</f>
        <v>T475-136</v>
      </c>
      <c r="B224" s="0" t="str">
        <f aca="false">"COMUNAGLIE DI VOLTRI"</f>
        <v>COMUNAGLIE DI VOLTRI</v>
      </c>
      <c r="C224" s="0" t="str">
        <f aca="false">"2"</f>
        <v>2</v>
      </c>
      <c r="D224" s="0" t="n">
        <v>3</v>
      </c>
      <c r="E224" s="0" t="str">
        <f aca="false">"33"</f>
        <v>33</v>
      </c>
      <c r="F224" s="0" t="str">
        <f aca="false">"0000"</f>
        <v>0000</v>
      </c>
    </row>
    <row r="225" customFormat="false" ht="12.75" hidden="false" customHeight="false" outlineLevel="0" collapsed="false">
      <c r="A225" s="0" t="str">
        <f aca="false">"T475-137"</f>
        <v>T475-137</v>
      </c>
      <c r="B225" s="0" t="str">
        <f aca="false">"COMUNAGLIE DI VOLTRI"</f>
        <v>COMUNAGLIE DI VOLTRI</v>
      </c>
      <c r="C225" s="0" t="str">
        <f aca="false">"2"</f>
        <v>2</v>
      </c>
      <c r="D225" s="0" t="n">
        <v>3</v>
      </c>
      <c r="E225" s="0" t="str">
        <f aca="false">"34"</f>
        <v>34</v>
      </c>
      <c r="F225" s="0" t="str">
        <f aca="false">"0000"</f>
        <v>0000</v>
      </c>
    </row>
    <row r="226" customFormat="false" ht="12.75" hidden="false" customHeight="false" outlineLevel="0" collapsed="false">
      <c r="A226" s="0" t="str">
        <f aca="false">"T475-138"</f>
        <v>T475-138</v>
      </c>
      <c r="B226" s="0" t="str">
        <f aca="false">"COMUNAGLIE DI VOLTRI"</f>
        <v>COMUNAGLIE DI VOLTRI</v>
      </c>
      <c r="C226" s="0" t="str">
        <f aca="false">"2"</f>
        <v>2</v>
      </c>
      <c r="D226" s="0" t="n">
        <v>3</v>
      </c>
      <c r="E226" s="0" t="str">
        <f aca="false">"35"</f>
        <v>35</v>
      </c>
      <c r="F226" s="0" t="str">
        <f aca="false">"0000"</f>
        <v>0000</v>
      </c>
    </row>
    <row r="227" customFormat="false" ht="12.75" hidden="false" customHeight="false" outlineLevel="0" collapsed="false">
      <c r="A227" s="0" t="str">
        <f aca="false">"T475-139"</f>
        <v>T475-139</v>
      </c>
      <c r="B227" s="0" t="str">
        <f aca="false">"COMUNAGLIE DI VOLTRI"</f>
        <v>COMUNAGLIE DI VOLTRI</v>
      </c>
      <c r="C227" s="0" t="str">
        <f aca="false">"2"</f>
        <v>2</v>
      </c>
      <c r="D227" s="0" t="n">
        <v>3</v>
      </c>
      <c r="E227" s="0" t="str">
        <f aca="false">"36"</f>
        <v>36</v>
      </c>
      <c r="F227" s="0" t="str">
        <f aca="false">"0000"</f>
        <v>0000</v>
      </c>
    </row>
    <row r="228" customFormat="false" ht="12.75" hidden="false" customHeight="false" outlineLevel="0" collapsed="false">
      <c r="A228" s="0" t="str">
        <f aca="false">"T475-140"</f>
        <v>T475-140</v>
      </c>
      <c r="B228" s="0" t="str">
        <f aca="false">"COMUNAGLIE DI VOLTRI"</f>
        <v>COMUNAGLIE DI VOLTRI</v>
      </c>
      <c r="C228" s="0" t="str">
        <f aca="false">"2"</f>
        <v>2</v>
      </c>
      <c r="D228" s="0" t="n">
        <v>3</v>
      </c>
      <c r="E228" s="0" t="str">
        <f aca="false">"37"</f>
        <v>37</v>
      </c>
      <c r="F228" s="0" t="str">
        <f aca="false">"0000"</f>
        <v>0000</v>
      </c>
    </row>
    <row r="229" customFormat="false" ht="12.75" hidden="false" customHeight="false" outlineLevel="0" collapsed="false">
      <c r="A229" s="0" t="str">
        <f aca="false">"T475-141"</f>
        <v>T475-141</v>
      </c>
      <c r="B229" s="0" t="str">
        <f aca="false">"COMUNAGLIE DI VOLTRI"</f>
        <v>COMUNAGLIE DI VOLTRI</v>
      </c>
      <c r="C229" s="0" t="str">
        <f aca="false">"2"</f>
        <v>2</v>
      </c>
      <c r="D229" s="0" t="n">
        <v>3</v>
      </c>
      <c r="E229" s="0" t="str">
        <f aca="false">"38"</f>
        <v>38</v>
      </c>
      <c r="F229" s="0" t="str">
        <f aca="false">"0000"</f>
        <v>0000</v>
      </c>
    </row>
    <row r="230" customFormat="false" ht="12.75" hidden="false" customHeight="false" outlineLevel="0" collapsed="false">
      <c r="A230" s="0" t="str">
        <f aca="false">"T475-142"</f>
        <v>T475-142</v>
      </c>
      <c r="B230" s="0" t="str">
        <f aca="false">"COMUNAGLIE DI VOLTRI"</f>
        <v>COMUNAGLIE DI VOLTRI</v>
      </c>
      <c r="C230" s="0" t="str">
        <f aca="false">"2"</f>
        <v>2</v>
      </c>
      <c r="D230" s="0" t="n">
        <v>3</v>
      </c>
      <c r="E230" s="0" t="str">
        <f aca="false">"39"</f>
        <v>39</v>
      </c>
      <c r="F230" s="0" t="str">
        <f aca="false">"0000"</f>
        <v>0000</v>
      </c>
    </row>
    <row r="231" customFormat="false" ht="12.75" hidden="false" customHeight="false" outlineLevel="0" collapsed="false">
      <c r="A231" s="0" t="str">
        <f aca="false">"T475-143"</f>
        <v>T475-143</v>
      </c>
      <c r="B231" s="0" t="str">
        <f aca="false">"COMUNAGLIE DI VOLTRI"</f>
        <v>COMUNAGLIE DI VOLTRI</v>
      </c>
      <c r="C231" s="0" t="str">
        <f aca="false">"2"</f>
        <v>2</v>
      </c>
      <c r="D231" s="0" t="n">
        <v>3</v>
      </c>
      <c r="E231" s="0" t="str">
        <f aca="false">"40"</f>
        <v>40</v>
      </c>
      <c r="F231" s="0" t="str">
        <f aca="false">"0000"</f>
        <v>0000</v>
      </c>
    </row>
    <row r="232" customFormat="false" ht="12.75" hidden="false" customHeight="false" outlineLevel="0" collapsed="false">
      <c r="A232" s="0" t="str">
        <f aca="false">"T475-144"</f>
        <v>T475-144</v>
      </c>
      <c r="B232" s="0" t="str">
        <f aca="false">"COMUNAGLIE DI VOLTRI"</f>
        <v>COMUNAGLIE DI VOLTRI</v>
      </c>
      <c r="C232" s="0" t="str">
        <f aca="false">"2"</f>
        <v>2</v>
      </c>
      <c r="D232" s="0" t="n">
        <v>3</v>
      </c>
      <c r="E232" s="0" t="str">
        <f aca="false">"41"</f>
        <v>41</v>
      </c>
      <c r="F232" s="0" t="str">
        <f aca="false">"0000"</f>
        <v>0000</v>
      </c>
    </row>
    <row r="233" customFormat="false" ht="12.75" hidden="false" customHeight="false" outlineLevel="0" collapsed="false">
      <c r="A233" s="0" t="str">
        <f aca="false">"T475-145"</f>
        <v>T475-145</v>
      </c>
      <c r="B233" s="0" t="str">
        <f aca="false">"COMUNAGLIE DI VOLTRI"</f>
        <v>COMUNAGLIE DI VOLTRI</v>
      </c>
      <c r="C233" s="0" t="str">
        <f aca="false">"2"</f>
        <v>2</v>
      </c>
      <c r="D233" s="0" t="n">
        <v>3</v>
      </c>
      <c r="E233" s="0" t="str">
        <f aca="false">"42"</f>
        <v>42</v>
      </c>
      <c r="F233" s="0" t="str">
        <f aca="false">"0000"</f>
        <v>0000</v>
      </c>
    </row>
    <row r="234" customFormat="false" ht="12.75" hidden="false" customHeight="false" outlineLevel="0" collapsed="false">
      <c r="A234" s="0" t="str">
        <f aca="false">"T475-146"</f>
        <v>T475-146</v>
      </c>
      <c r="B234" s="0" t="str">
        <f aca="false">"COMUNAGLIE DI VOLTRI"</f>
        <v>COMUNAGLIE DI VOLTRI</v>
      </c>
      <c r="C234" s="0" t="str">
        <f aca="false">"2"</f>
        <v>2</v>
      </c>
      <c r="D234" s="0" t="n">
        <v>3</v>
      </c>
      <c r="E234" s="0" t="str">
        <f aca="false">"49"</f>
        <v>49</v>
      </c>
      <c r="F234" s="0" t="str">
        <f aca="false">"0000"</f>
        <v>0000</v>
      </c>
    </row>
    <row r="235" customFormat="false" ht="12.75" hidden="false" customHeight="false" outlineLevel="0" collapsed="false">
      <c r="A235" s="0" t="str">
        <f aca="false">"T475-147"</f>
        <v>T475-147</v>
      </c>
      <c r="B235" s="0" t="str">
        <f aca="false">"COMUNAGLIE DI VOLTRI"</f>
        <v>COMUNAGLIE DI VOLTRI</v>
      </c>
      <c r="C235" s="0" t="str">
        <f aca="false">"2"</f>
        <v>2</v>
      </c>
      <c r="D235" s="0" t="n">
        <v>3</v>
      </c>
      <c r="E235" s="0" t="str">
        <f aca="false">"50"</f>
        <v>50</v>
      </c>
      <c r="F235" s="0" t="str">
        <f aca="false">"0000"</f>
        <v>0000</v>
      </c>
    </row>
    <row r="236" customFormat="false" ht="12.75" hidden="false" customHeight="false" outlineLevel="0" collapsed="false">
      <c r="A236" s="0" t="str">
        <f aca="false">"T475-148"</f>
        <v>T475-148</v>
      </c>
      <c r="B236" s="0" t="str">
        <f aca="false">"COMUNAGLIE DI VOLTRI"</f>
        <v>COMUNAGLIE DI VOLTRI</v>
      </c>
      <c r="C236" s="0" t="str">
        <f aca="false">"2"</f>
        <v>2</v>
      </c>
      <c r="D236" s="0" t="n">
        <v>3</v>
      </c>
      <c r="E236" s="0" t="str">
        <f aca="false">"51"</f>
        <v>51</v>
      </c>
      <c r="F236" s="0" t="str">
        <f aca="false">"0000"</f>
        <v>0000</v>
      </c>
    </row>
    <row r="237" customFormat="false" ht="12.75" hidden="false" customHeight="false" outlineLevel="0" collapsed="false">
      <c r="A237" s="0" t="str">
        <f aca="false">"T475-149"</f>
        <v>T475-149</v>
      </c>
      <c r="B237" s="0" t="str">
        <f aca="false">"COMUNAGLIE DI VOLTRI"</f>
        <v>COMUNAGLIE DI VOLTRI</v>
      </c>
      <c r="C237" s="0" t="str">
        <f aca="false">"2"</f>
        <v>2</v>
      </c>
      <c r="D237" s="0" t="n">
        <v>3</v>
      </c>
      <c r="E237" s="0" t="str">
        <f aca="false">"52"</f>
        <v>52</v>
      </c>
      <c r="F237" s="0" t="str">
        <f aca="false">"0000"</f>
        <v>0000</v>
      </c>
    </row>
    <row r="238" customFormat="false" ht="12.75" hidden="false" customHeight="false" outlineLevel="0" collapsed="false">
      <c r="A238" s="0" t="str">
        <f aca="false">"T475-150"</f>
        <v>T475-150</v>
      </c>
      <c r="B238" s="0" t="str">
        <f aca="false">"COMUNAGLIE DI VOLTRI"</f>
        <v>COMUNAGLIE DI VOLTRI</v>
      </c>
      <c r="C238" s="0" t="str">
        <f aca="false">"2"</f>
        <v>2</v>
      </c>
      <c r="D238" s="0" t="n">
        <v>3</v>
      </c>
      <c r="E238" s="0" t="str">
        <f aca="false">"111"</f>
        <v>111</v>
      </c>
      <c r="F238" s="0" t="str">
        <f aca="false">"0000"</f>
        <v>0000</v>
      </c>
    </row>
    <row r="239" customFormat="false" ht="12.75" hidden="false" customHeight="false" outlineLevel="0" collapsed="false">
      <c r="A239" s="0" t="str">
        <f aca="false">"T475-151"</f>
        <v>T475-151</v>
      </c>
      <c r="B239" s="0" t="str">
        <f aca="false">"COMUNAGLIE DI VOLTRI"</f>
        <v>COMUNAGLIE DI VOLTRI</v>
      </c>
      <c r="C239" s="0" t="str">
        <f aca="false">"2"</f>
        <v>2</v>
      </c>
      <c r="D239" s="0" t="n">
        <v>3</v>
      </c>
      <c r="E239" s="0" t="str">
        <f aca="false">"137"</f>
        <v>137</v>
      </c>
      <c r="F239" s="0" t="str">
        <f aca="false">"0000"</f>
        <v>0000</v>
      </c>
    </row>
    <row r="240" customFormat="false" ht="12.75" hidden="false" customHeight="false" outlineLevel="0" collapsed="false">
      <c r="A240" s="0" t="str">
        <f aca="false">"T475-152"</f>
        <v>T475-152</v>
      </c>
      <c r="B240" s="0" t="str">
        <f aca="false">"COMUNAGLIE DI VOLTRI"</f>
        <v>COMUNAGLIE DI VOLTRI</v>
      </c>
      <c r="C240" s="0" t="str">
        <f aca="false">"2"</f>
        <v>2</v>
      </c>
      <c r="D240" s="0" t="n">
        <v>3</v>
      </c>
      <c r="E240" s="0" t="str">
        <f aca="false">"138"</f>
        <v>138</v>
      </c>
      <c r="F240" s="0" t="str">
        <f aca="false">"0000"</f>
        <v>0000</v>
      </c>
    </row>
    <row r="241" customFormat="false" ht="12.75" hidden="false" customHeight="false" outlineLevel="0" collapsed="false">
      <c r="A241" s="0" t="str">
        <f aca="false">"T475-153"</f>
        <v>T475-153</v>
      </c>
      <c r="B241" s="0" t="str">
        <f aca="false">"COMUNAGLIE DI VOLTRI"</f>
        <v>COMUNAGLIE DI VOLTRI</v>
      </c>
      <c r="C241" s="0" t="str">
        <f aca="false">"2"</f>
        <v>2</v>
      </c>
      <c r="D241" s="0" t="n">
        <v>3</v>
      </c>
      <c r="E241" s="0" t="str">
        <f aca="false">"139"</f>
        <v>139</v>
      </c>
      <c r="F241" s="0" t="str">
        <f aca="false">"0000"</f>
        <v>0000</v>
      </c>
    </row>
    <row r="242" customFormat="false" ht="12.75" hidden="false" customHeight="false" outlineLevel="0" collapsed="false">
      <c r="A242" s="0" t="str">
        <f aca="false">"T475-154"</f>
        <v>T475-154</v>
      </c>
      <c r="B242" s="0" t="str">
        <f aca="false">"COMUNAGLIE DI VOLTRI"</f>
        <v>COMUNAGLIE DI VOLTRI</v>
      </c>
      <c r="C242" s="0" t="str">
        <f aca="false">"2"</f>
        <v>2</v>
      </c>
      <c r="D242" s="0" t="n">
        <v>3</v>
      </c>
      <c r="E242" s="0" t="str">
        <f aca="false">"197"</f>
        <v>197</v>
      </c>
      <c r="F242" s="0" t="str">
        <f aca="false">"0000"</f>
        <v>0000</v>
      </c>
    </row>
    <row r="243" customFormat="false" ht="12.75" hidden="false" customHeight="false" outlineLevel="0" collapsed="false">
      <c r="A243" s="0" t="str">
        <f aca="false">"T475-155"</f>
        <v>T475-155</v>
      </c>
      <c r="B243" s="0" t="str">
        <f aca="false">"COMUNAGLIE DI VOLTRI"</f>
        <v>COMUNAGLIE DI VOLTRI</v>
      </c>
      <c r="C243" s="0" t="str">
        <f aca="false">"2"</f>
        <v>2</v>
      </c>
      <c r="D243" s="0" t="n">
        <v>3</v>
      </c>
      <c r="E243" s="0" t="str">
        <f aca="false">"198"</f>
        <v>198</v>
      </c>
      <c r="F243" s="0" t="str">
        <f aca="false">"0000"</f>
        <v>0000</v>
      </c>
    </row>
    <row r="244" customFormat="false" ht="12.75" hidden="false" customHeight="false" outlineLevel="0" collapsed="false">
      <c r="A244" s="0" t="str">
        <f aca="false">"T475-156"</f>
        <v>T475-156</v>
      </c>
      <c r="B244" s="0" t="str">
        <f aca="false">"COMUNAGLIE DI VOLTRI"</f>
        <v>COMUNAGLIE DI VOLTRI</v>
      </c>
      <c r="C244" s="0" t="str">
        <f aca="false">"2"</f>
        <v>2</v>
      </c>
      <c r="D244" s="0" t="n">
        <v>4</v>
      </c>
      <c r="E244" s="0" t="str">
        <f aca="false">"2"</f>
        <v>2</v>
      </c>
      <c r="F244" s="0" t="str">
        <f aca="false">"0000"</f>
        <v>0000</v>
      </c>
    </row>
    <row r="245" customFormat="false" ht="12.75" hidden="false" customHeight="false" outlineLevel="0" collapsed="false">
      <c r="A245" s="0" t="str">
        <f aca="false">"T475-157"</f>
        <v>T475-157</v>
      </c>
      <c r="B245" s="0" t="str">
        <f aca="false">"COMUNAGLIE DI VOLTRI"</f>
        <v>COMUNAGLIE DI VOLTRI</v>
      </c>
      <c r="C245" s="0" t="str">
        <f aca="false">"2"</f>
        <v>2</v>
      </c>
      <c r="D245" s="0" t="n">
        <v>4</v>
      </c>
      <c r="E245" s="0" t="str">
        <f aca="false">"3"</f>
        <v>3</v>
      </c>
      <c r="F245" s="0" t="str">
        <f aca="false">"0000"</f>
        <v>0000</v>
      </c>
    </row>
    <row r="246" customFormat="false" ht="12.75" hidden="false" customHeight="false" outlineLevel="0" collapsed="false">
      <c r="A246" s="0" t="str">
        <f aca="false">"T475-158"</f>
        <v>T475-158</v>
      </c>
      <c r="B246" s="0" t="str">
        <f aca="false">"COMUNAGLIE DI VOLTRI"</f>
        <v>COMUNAGLIE DI VOLTRI</v>
      </c>
      <c r="C246" s="0" t="str">
        <f aca="false">"2"</f>
        <v>2</v>
      </c>
      <c r="D246" s="0" t="n">
        <v>4</v>
      </c>
      <c r="E246" s="0" t="str">
        <f aca="false">"4"</f>
        <v>4</v>
      </c>
      <c r="F246" s="0" t="str">
        <f aca="false">"0000"</f>
        <v>0000</v>
      </c>
    </row>
    <row r="247" customFormat="false" ht="12.75" hidden="false" customHeight="false" outlineLevel="0" collapsed="false">
      <c r="A247" s="0" t="str">
        <f aca="false">"T475-159"</f>
        <v>T475-159</v>
      </c>
      <c r="B247" s="0" t="str">
        <f aca="false">"COMUNAGLIE DI VOLTRI"</f>
        <v>COMUNAGLIE DI VOLTRI</v>
      </c>
      <c r="C247" s="0" t="str">
        <f aca="false">"2"</f>
        <v>2</v>
      </c>
      <c r="D247" s="0" t="n">
        <v>4</v>
      </c>
      <c r="E247" s="0" t="str">
        <f aca="false">"5"</f>
        <v>5</v>
      </c>
      <c r="F247" s="0" t="str">
        <f aca="false">"0000"</f>
        <v>0000</v>
      </c>
    </row>
    <row r="248" customFormat="false" ht="12.75" hidden="false" customHeight="false" outlineLevel="0" collapsed="false">
      <c r="A248" s="0" t="str">
        <f aca="false">"T475-160"</f>
        <v>T475-160</v>
      </c>
      <c r="B248" s="0" t="str">
        <f aca="false">"COMUNAGLIE DI VOLTRI"</f>
        <v>COMUNAGLIE DI VOLTRI</v>
      </c>
      <c r="C248" s="0" t="str">
        <f aca="false">"2"</f>
        <v>2</v>
      </c>
      <c r="D248" s="0" t="n">
        <v>4</v>
      </c>
      <c r="E248" s="0" t="str">
        <f aca="false">"6"</f>
        <v>6</v>
      </c>
      <c r="F248" s="0" t="str">
        <f aca="false">"0000"</f>
        <v>0000</v>
      </c>
    </row>
    <row r="249" customFormat="false" ht="12.75" hidden="false" customHeight="false" outlineLevel="0" collapsed="false">
      <c r="A249" s="0" t="str">
        <f aca="false">"T475-161"</f>
        <v>T475-161</v>
      </c>
      <c r="B249" s="0" t="str">
        <f aca="false">"COMUNAGLIE DI VOLTRI"</f>
        <v>COMUNAGLIE DI VOLTRI</v>
      </c>
      <c r="C249" s="0" t="str">
        <f aca="false">"2"</f>
        <v>2</v>
      </c>
      <c r="D249" s="0" t="n">
        <v>4</v>
      </c>
      <c r="E249" s="0" t="str">
        <f aca="false">"7"</f>
        <v>7</v>
      </c>
      <c r="F249" s="0" t="str">
        <f aca="false">"0000"</f>
        <v>0000</v>
      </c>
    </row>
    <row r="250" customFormat="false" ht="12.75" hidden="false" customHeight="false" outlineLevel="0" collapsed="false">
      <c r="A250" s="0" t="str">
        <f aca="false">"T475-162"</f>
        <v>T475-162</v>
      </c>
      <c r="B250" s="0" t="str">
        <f aca="false">"COMUNAGLIE DI VOLTRI"</f>
        <v>COMUNAGLIE DI VOLTRI</v>
      </c>
      <c r="C250" s="0" t="str">
        <f aca="false">"2"</f>
        <v>2</v>
      </c>
      <c r="D250" s="0" t="n">
        <v>4</v>
      </c>
      <c r="E250" s="0" t="str">
        <f aca="false">"9"</f>
        <v>9</v>
      </c>
      <c r="F250" s="0" t="str">
        <f aca="false">"0000"</f>
        <v>0000</v>
      </c>
    </row>
    <row r="251" customFormat="false" ht="12.75" hidden="false" customHeight="false" outlineLevel="0" collapsed="false">
      <c r="A251" s="0" t="str">
        <f aca="false">"T475-163"</f>
        <v>T475-163</v>
      </c>
      <c r="B251" s="0" t="str">
        <f aca="false">"COMUNAGLIE DI VOLTRI"</f>
        <v>COMUNAGLIE DI VOLTRI</v>
      </c>
      <c r="C251" s="0" t="str">
        <f aca="false">"2"</f>
        <v>2</v>
      </c>
      <c r="D251" s="0" t="n">
        <v>4</v>
      </c>
      <c r="E251" s="0" t="str">
        <f aca="false">"24"</f>
        <v>24</v>
      </c>
      <c r="F251" s="0" t="str">
        <f aca="false">"0000"</f>
        <v>0000</v>
      </c>
    </row>
    <row r="252" customFormat="false" ht="12.75" hidden="false" customHeight="false" outlineLevel="0" collapsed="false">
      <c r="A252" s="0" t="str">
        <f aca="false">"T475-164"</f>
        <v>T475-164</v>
      </c>
      <c r="B252" s="0" t="str">
        <f aca="false">"COMUNAGLIE DI VOLTRI"</f>
        <v>COMUNAGLIE DI VOLTRI</v>
      </c>
      <c r="C252" s="0" t="str">
        <f aca="false">"2"</f>
        <v>2</v>
      </c>
      <c r="D252" s="0" t="n">
        <v>4</v>
      </c>
      <c r="E252" s="0" t="str">
        <f aca="false">"25"</f>
        <v>25</v>
      </c>
      <c r="F252" s="0" t="str">
        <f aca="false">"0000"</f>
        <v>0000</v>
      </c>
    </row>
    <row r="253" customFormat="false" ht="12.75" hidden="false" customHeight="false" outlineLevel="0" collapsed="false">
      <c r="A253" s="0" t="str">
        <f aca="false">"T475-165"</f>
        <v>T475-165</v>
      </c>
      <c r="B253" s="0" t="str">
        <f aca="false">"COMUNAGLIE DI VOLTRI"</f>
        <v>COMUNAGLIE DI VOLTRI</v>
      </c>
      <c r="C253" s="0" t="str">
        <f aca="false">"2"</f>
        <v>2</v>
      </c>
      <c r="D253" s="0" t="n">
        <v>4</v>
      </c>
      <c r="E253" s="0" t="str">
        <f aca="false">"26"</f>
        <v>26</v>
      </c>
      <c r="F253" s="0" t="str">
        <f aca="false">"0000"</f>
        <v>0000</v>
      </c>
    </row>
    <row r="254" customFormat="false" ht="12.75" hidden="false" customHeight="false" outlineLevel="0" collapsed="false">
      <c r="A254" s="0" t="str">
        <f aca="false">"T475-166"</f>
        <v>T475-166</v>
      </c>
      <c r="B254" s="0" t="str">
        <f aca="false">"COMUNAGLIE DI VOLTRI"</f>
        <v>COMUNAGLIE DI VOLTRI</v>
      </c>
      <c r="C254" s="0" t="str">
        <f aca="false">"2"</f>
        <v>2</v>
      </c>
      <c r="D254" s="0" t="n">
        <v>4</v>
      </c>
      <c r="E254" s="0" t="str">
        <f aca="false">"28"</f>
        <v>28</v>
      </c>
      <c r="F254" s="0" t="str">
        <f aca="false">"0000"</f>
        <v>0000</v>
      </c>
    </row>
    <row r="255" customFormat="false" ht="12.75" hidden="false" customHeight="false" outlineLevel="0" collapsed="false">
      <c r="A255" s="0" t="str">
        <f aca="false">"T475-167"</f>
        <v>T475-167</v>
      </c>
      <c r="B255" s="0" t="str">
        <f aca="false">"COMUNAGLIE DI VOLTRI"</f>
        <v>COMUNAGLIE DI VOLTRI</v>
      </c>
      <c r="C255" s="0" t="str">
        <f aca="false">"2"</f>
        <v>2</v>
      </c>
      <c r="D255" s="0" t="n">
        <v>4</v>
      </c>
      <c r="E255" s="0" t="str">
        <f aca="false">"63"</f>
        <v>63</v>
      </c>
      <c r="F255" s="0" t="str">
        <f aca="false">"0000"</f>
        <v>0000</v>
      </c>
    </row>
    <row r="256" customFormat="false" ht="12.75" hidden="false" customHeight="false" outlineLevel="0" collapsed="false">
      <c r="A256" s="0" t="str">
        <f aca="false">"T475-168"</f>
        <v>T475-168</v>
      </c>
      <c r="B256" s="0" t="str">
        <f aca="false">"COMUNAGLIE DI VOLTRI"</f>
        <v>COMUNAGLIE DI VOLTRI</v>
      </c>
      <c r="C256" s="0" t="str">
        <f aca="false">"2"</f>
        <v>2</v>
      </c>
      <c r="D256" s="0" t="n">
        <v>4</v>
      </c>
      <c r="E256" s="0" t="str">
        <f aca="false">"65"</f>
        <v>65</v>
      </c>
      <c r="F256" s="0" t="str">
        <f aca="false">"0000"</f>
        <v>0000</v>
      </c>
    </row>
    <row r="257" customFormat="false" ht="12.75" hidden="false" customHeight="false" outlineLevel="0" collapsed="false">
      <c r="A257" s="0" t="str">
        <f aca="false">"T475-169"</f>
        <v>T475-169</v>
      </c>
      <c r="B257" s="0" t="str">
        <f aca="false">"COMUNAGLIE DI VOLTRI"</f>
        <v>COMUNAGLIE DI VOLTRI</v>
      </c>
      <c r="C257" s="0" t="str">
        <f aca="false">"2"</f>
        <v>2</v>
      </c>
      <c r="D257" s="0" t="n">
        <v>4</v>
      </c>
      <c r="E257" s="0" t="str">
        <f aca="false">"66"</f>
        <v>66</v>
      </c>
      <c r="F257" s="0" t="str">
        <f aca="false">"0000"</f>
        <v>0000</v>
      </c>
    </row>
    <row r="258" customFormat="false" ht="12.75" hidden="false" customHeight="false" outlineLevel="0" collapsed="false">
      <c r="A258" s="0" t="str">
        <f aca="false">"T475-170"</f>
        <v>T475-170</v>
      </c>
      <c r="B258" s="0" t="str">
        <f aca="false">"COMUNAGLIE DI VOLTRI"</f>
        <v>COMUNAGLIE DI VOLTRI</v>
      </c>
      <c r="C258" s="0" t="str">
        <f aca="false">"2"</f>
        <v>2</v>
      </c>
      <c r="D258" s="0" t="n">
        <v>4</v>
      </c>
      <c r="E258" s="0" t="str">
        <f aca="false">"67"</f>
        <v>67</v>
      </c>
      <c r="F258" s="0" t="str">
        <f aca="false">"0000"</f>
        <v>0000</v>
      </c>
    </row>
    <row r="259" customFormat="false" ht="12.75" hidden="false" customHeight="false" outlineLevel="0" collapsed="false">
      <c r="A259" s="0" t="str">
        <f aca="false">"T475-171"</f>
        <v>T475-171</v>
      </c>
      <c r="B259" s="0" t="str">
        <f aca="false">"COMUNAGLIE DI VOLTRI"</f>
        <v>COMUNAGLIE DI VOLTRI</v>
      </c>
      <c r="C259" s="0" t="str">
        <f aca="false">"2"</f>
        <v>2</v>
      </c>
      <c r="D259" s="0" t="n">
        <v>4</v>
      </c>
      <c r="E259" s="0" t="str">
        <f aca="false">"88"</f>
        <v>88</v>
      </c>
      <c r="F259" s="0" t="str">
        <f aca="false">"0000"</f>
        <v>0000</v>
      </c>
    </row>
    <row r="260" customFormat="false" ht="12.75" hidden="false" customHeight="false" outlineLevel="0" collapsed="false">
      <c r="A260" s="0" t="str">
        <f aca="false">"T475-172"</f>
        <v>T475-172</v>
      </c>
      <c r="B260" s="0" t="str">
        <f aca="false">"COMUNAGLIE DI VOLTRI"</f>
        <v>COMUNAGLIE DI VOLTRI</v>
      </c>
      <c r="C260" s="0" t="str">
        <f aca="false">"2"</f>
        <v>2</v>
      </c>
      <c r="D260" s="0" t="n">
        <v>4</v>
      </c>
      <c r="E260" s="0" t="str">
        <f aca="false">"89"</f>
        <v>89</v>
      </c>
      <c r="F260" s="0" t="str">
        <f aca="false">"0000"</f>
        <v>0000</v>
      </c>
    </row>
    <row r="261" customFormat="false" ht="12.75" hidden="false" customHeight="false" outlineLevel="0" collapsed="false">
      <c r="A261" s="0" t="str">
        <f aca="false">"T475-173"</f>
        <v>T475-173</v>
      </c>
      <c r="B261" s="0" t="str">
        <f aca="false">"COMUNAGLIE DI VOLTRI"</f>
        <v>COMUNAGLIE DI VOLTRI</v>
      </c>
      <c r="C261" s="0" t="str">
        <f aca="false">"2"</f>
        <v>2</v>
      </c>
      <c r="D261" s="0" t="n">
        <v>4</v>
      </c>
      <c r="E261" s="0" t="str">
        <f aca="false">"90"</f>
        <v>90</v>
      </c>
      <c r="F261" s="0" t="str">
        <f aca="false">"0000"</f>
        <v>0000</v>
      </c>
    </row>
    <row r="262" customFormat="false" ht="12.75" hidden="false" customHeight="false" outlineLevel="0" collapsed="false">
      <c r="A262" s="0" t="str">
        <f aca="false">"T475-174"</f>
        <v>T475-174</v>
      </c>
      <c r="B262" s="0" t="str">
        <f aca="false">"COMUNAGLIE DI VOLTRI"</f>
        <v>COMUNAGLIE DI VOLTRI</v>
      </c>
      <c r="C262" s="0" t="str">
        <f aca="false">"2"</f>
        <v>2</v>
      </c>
      <c r="D262" s="0" t="n">
        <v>4</v>
      </c>
      <c r="E262" s="0" t="str">
        <f aca="false">"170"</f>
        <v>170</v>
      </c>
      <c r="F262" s="0" t="str">
        <f aca="false">"0000"</f>
        <v>0000</v>
      </c>
    </row>
    <row r="263" customFormat="false" ht="12.75" hidden="false" customHeight="false" outlineLevel="0" collapsed="false">
      <c r="A263" s="0" t="str">
        <f aca="false">"T475-175"</f>
        <v>T475-175</v>
      </c>
      <c r="B263" s="0" t="str">
        <f aca="false">"COMUNAGLIE DI VOLTRI"</f>
        <v>COMUNAGLIE DI VOLTRI</v>
      </c>
      <c r="C263" s="0" t="str">
        <f aca="false">"2"</f>
        <v>2</v>
      </c>
      <c r="D263" s="0" t="n">
        <v>4</v>
      </c>
      <c r="E263" s="0" t="str">
        <f aca="false">"171"</f>
        <v>171</v>
      </c>
      <c r="F263" s="0" t="str">
        <f aca="false">"0000"</f>
        <v>0000</v>
      </c>
    </row>
    <row r="264" customFormat="false" ht="12.75" hidden="false" customHeight="false" outlineLevel="0" collapsed="false">
      <c r="A264" s="0" t="str">
        <f aca="false">"T475-176"</f>
        <v>T475-176</v>
      </c>
      <c r="B264" s="0" t="str">
        <f aca="false">"COMUNAGLIE DI VOLTRI"</f>
        <v>COMUNAGLIE DI VOLTRI</v>
      </c>
      <c r="C264" s="0" t="str">
        <f aca="false">"2"</f>
        <v>2</v>
      </c>
      <c r="D264" s="0" t="n">
        <v>5</v>
      </c>
      <c r="E264" s="0" t="str">
        <f aca="false">"1"</f>
        <v>1</v>
      </c>
      <c r="F264" s="0" t="str">
        <f aca="false">"0000"</f>
        <v>0000</v>
      </c>
    </row>
    <row r="265" customFormat="false" ht="12.75" hidden="false" customHeight="false" outlineLevel="0" collapsed="false">
      <c r="A265" s="0" t="str">
        <f aca="false">"T475-177"</f>
        <v>T475-177</v>
      </c>
      <c r="B265" s="0" t="str">
        <f aca="false">"COMUNAGLIE DI VOLTRI"</f>
        <v>COMUNAGLIE DI VOLTRI</v>
      </c>
      <c r="C265" s="0" t="str">
        <f aca="false">"2"</f>
        <v>2</v>
      </c>
      <c r="D265" s="0" t="n">
        <v>5</v>
      </c>
      <c r="E265" s="0" t="str">
        <f aca="false">"2"</f>
        <v>2</v>
      </c>
      <c r="F265" s="0" t="str">
        <f aca="false">"0000"</f>
        <v>0000</v>
      </c>
    </row>
    <row r="266" customFormat="false" ht="12.75" hidden="false" customHeight="false" outlineLevel="0" collapsed="false">
      <c r="A266" s="0" t="str">
        <f aca="false">"T475-178"</f>
        <v>T475-178</v>
      </c>
      <c r="B266" s="0" t="str">
        <f aca="false">"COMUNAGLIE DI VOLTRI"</f>
        <v>COMUNAGLIE DI VOLTRI</v>
      </c>
      <c r="C266" s="0" t="str">
        <f aca="false">"2"</f>
        <v>2</v>
      </c>
      <c r="D266" s="0" t="n">
        <v>5</v>
      </c>
      <c r="E266" s="0" t="str">
        <f aca="false">"3"</f>
        <v>3</v>
      </c>
      <c r="F266" s="0" t="str">
        <f aca="false">"0000"</f>
        <v>0000</v>
      </c>
    </row>
    <row r="267" customFormat="false" ht="12.75" hidden="false" customHeight="false" outlineLevel="0" collapsed="false">
      <c r="A267" s="0" t="str">
        <f aca="false">"T475-179"</f>
        <v>T475-179</v>
      </c>
      <c r="B267" s="0" t="str">
        <f aca="false">"COMUNAGLIE DI VOLTRI"</f>
        <v>COMUNAGLIE DI VOLTRI</v>
      </c>
      <c r="C267" s="0" t="str">
        <f aca="false">"2"</f>
        <v>2</v>
      </c>
      <c r="D267" s="0" t="n">
        <v>5</v>
      </c>
      <c r="E267" s="0" t="str">
        <f aca="false">"4"</f>
        <v>4</v>
      </c>
      <c r="F267" s="0" t="str">
        <f aca="false">"0000"</f>
        <v>0000</v>
      </c>
    </row>
    <row r="268" customFormat="false" ht="12.75" hidden="false" customHeight="false" outlineLevel="0" collapsed="false">
      <c r="A268" s="0" t="str">
        <f aca="false">"T475-180"</f>
        <v>T475-180</v>
      </c>
      <c r="B268" s="0" t="str">
        <f aca="false">"COMUNAGLIE DI VOLTRI"</f>
        <v>COMUNAGLIE DI VOLTRI</v>
      </c>
      <c r="C268" s="0" t="str">
        <f aca="false">"2"</f>
        <v>2</v>
      </c>
      <c r="D268" s="0" t="n">
        <v>5</v>
      </c>
      <c r="E268" s="0" t="str">
        <f aca="false">"5"</f>
        <v>5</v>
      </c>
      <c r="F268" s="0" t="str">
        <f aca="false">"0000"</f>
        <v>0000</v>
      </c>
    </row>
    <row r="269" customFormat="false" ht="12.75" hidden="false" customHeight="false" outlineLevel="0" collapsed="false">
      <c r="A269" s="0" t="str">
        <f aca="false">"T475-181"</f>
        <v>T475-181</v>
      </c>
      <c r="B269" s="0" t="str">
        <f aca="false">"COMUNAGLIE DI VOLTRI"</f>
        <v>COMUNAGLIE DI VOLTRI</v>
      </c>
      <c r="C269" s="0" t="str">
        <f aca="false">"2"</f>
        <v>2</v>
      </c>
      <c r="D269" s="0" t="n">
        <v>5</v>
      </c>
      <c r="E269" s="0" t="str">
        <f aca="false">"6"</f>
        <v>6</v>
      </c>
      <c r="F269" s="0" t="str">
        <f aca="false">"0000"</f>
        <v>0000</v>
      </c>
    </row>
    <row r="270" customFormat="false" ht="12.75" hidden="false" customHeight="false" outlineLevel="0" collapsed="false">
      <c r="A270" s="0" t="str">
        <f aca="false">"T475-182"</f>
        <v>T475-182</v>
      </c>
      <c r="B270" s="0" t="str">
        <f aca="false">"COMUNAGLIE DI VOLTRI"</f>
        <v>COMUNAGLIE DI VOLTRI</v>
      </c>
      <c r="C270" s="0" t="str">
        <f aca="false">"2"</f>
        <v>2</v>
      </c>
      <c r="D270" s="0" t="n">
        <v>5</v>
      </c>
      <c r="E270" s="0" t="str">
        <f aca="false">"7"</f>
        <v>7</v>
      </c>
      <c r="F270" s="0" t="str">
        <f aca="false">"0000"</f>
        <v>0000</v>
      </c>
    </row>
    <row r="271" customFormat="false" ht="12.75" hidden="false" customHeight="false" outlineLevel="0" collapsed="false">
      <c r="A271" s="0" t="str">
        <f aca="false">"T475-183"</f>
        <v>T475-183</v>
      </c>
      <c r="B271" s="0" t="str">
        <f aca="false">"COMUNAGLIE DI VOLTRI"</f>
        <v>COMUNAGLIE DI VOLTRI</v>
      </c>
      <c r="C271" s="0" t="str">
        <f aca="false">"2"</f>
        <v>2</v>
      </c>
      <c r="D271" s="0" t="n">
        <v>5</v>
      </c>
      <c r="E271" s="0" t="str">
        <f aca="false">"8"</f>
        <v>8</v>
      </c>
      <c r="F271" s="0" t="str">
        <f aca="false">"0000"</f>
        <v>0000</v>
      </c>
    </row>
    <row r="272" customFormat="false" ht="12.75" hidden="false" customHeight="false" outlineLevel="0" collapsed="false">
      <c r="A272" s="0" t="str">
        <f aca="false">"T475-184"</f>
        <v>T475-184</v>
      </c>
      <c r="B272" s="0" t="str">
        <f aca="false">"COMUNAGLIE DI VOLTRI"</f>
        <v>COMUNAGLIE DI VOLTRI</v>
      </c>
      <c r="C272" s="0" t="str">
        <f aca="false">"2"</f>
        <v>2</v>
      </c>
      <c r="D272" s="0" t="n">
        <v>5</v>
      </c>
      <c r="E272" s="0" t="str">
        <f aca="false">"9"</f>
        <v>9</v>
      </c>
      <c r="F272" s="0" t="str">
        <f aca="false">"0000"</f>
        <v>0000</v>
      </c>
    </row>
    <row r="273" customFormat="false" ht="12.75" hidden="false" customHeight="false" outlineLevel="0" collapsed="false">
      <c r="A273" s="0" t="str">
        <f aca="false">"T475-185"</f>
        <v>T475-185</v>
      </c>
      <c r="B273" s="0" t="str">
        <f aca="false">"COMUNAGLIE DI VOLTRI"</f>
        <v>COMUNAGLIE DI VOLTRI</v>
      </c>
      <c r="C273" s="0" t="str">
        <f aca="false">"2"</f>
        <v>2</v>
      </c>
      <c r="D273" s="0" t="n">
        <v>5</v>
      </c>
      <c r="E273" s="0" t="str">
        <f aca="false">"10"</f>
        <v>10</v>
      </c>
      <c r="F273" s="0" t="str">
        <f aca="false">"0000"</f>
        <v>0000</v>
      </c>
    </row>
    <row r="274" customFormat="false" ht="12.75" hidden="false" customHeight="false" outlineLevel="0" collapsed="false">
      <c r="A274" s="0" t="str">
        <f aca="false">"T475-186"</f>
        <v>T475-186</v>
      </c>
      <c r="B274" s="0" t="str">
        <f aca="false">"COMUNAGLIE DI VOLTRI"</f>
        <v>COMUNAGLIE DI VOLTRI</v>
      </c>
      <c r="C274" s="0" t="str">
        <f aca="false">"2"</f>
        <v>2</v>
      </c>
      <c r="D274" s="0" t="n">
        <v>5</v>
      </c>
      <c r="E274" s="0" t="str">
        <f aca="false">"11"</f>
        <v>11</v>
      </c>
      <c r="F274" s="0" t="str">
        <f aca="false">"0000"</f>
        <v>0000</v>
      </c>
    </row>
    <row r="275" customFormat="false" ht="12.75" hidden="false" customHeight="false" outlineLevel="0" collapsed="false">
      <c r="A275" s="0" t="str">
        <f aca="false">"T475-187"</f>
        <v>T475-187</v>
      </c>
      <c r="B275" s="0" t="str">
        <f aca="false">"COMUNAGLIE DI VOLTRI"</f>
        <v>COMUNAGLIE DI VOLTRI</v>
      </c>
      <c r="C275" s="0" t="str">
        <f aca="false">"2"</f>
        <v>2</v>
      </c>
      <c r="D275" s="0" t="n">
        <v>5</v>
      </c>
      <c r="E275" s="0" t="str">
        <f aca="false">"12"</f>
        <v>12</v>
      </c>
      <c r="F275" s="0" t="str">
        <f aca="false">"0000"</f>
        <v>0000</v>
      </c>
    </row>
    <row r="276" customFormat="false" ht="12.75" hidden="false" customHeight="false" outlineLevel="0" collapsed="false">
      <c r="A276" s="0" t="str">
        <f aca="false">"T475-188"</f>
        <v>T475-188</v>
      </c>
      <c r="B276" s="0" t="str">
        <f aca="false">"COMUNAGLIE DI VOLTRI"</f>
        <v>COMUNAGLIE DI VOLTRI</v>
      </c>
      <c r="C276" s="0" t="str">
        <f aca="false">"2"</f>
        <v>2</v>
      </c>
      <c r="D276" s="0" t="n">
        <v>5</v>
      </c>
      <c r="E276" s="0" t="str">
        <f aca="false">"13"</f>
        <v>13</v>
      </c>
      <c r="F276" s="0" t="str">
        <f aca="false">"0000"</f>
        <v>0000</v>
      </c>
    </row>
    <row r="277" customFormat="false" ht="12.75" hidden="false" customHeight="false" outlineLevel="0" collapsed="false">
      <c r="A277" s="0" t="str">
        <f aca="false">"T475-189"</f>
        <v>T475-189</v>
      </c>
      <c r="B277" s="0" t="str">
        <f aca="false">"COMUNAGLIE DI VOLTRI"</f>
        <v>COMUNAGLIE DI VOLTRI</v>
      </c>
      <c r="C277" s="0" t="str">
        <f aca="false">"2"</f>
        <v>2</v>
      </c>
      <c r="D277" s="0" t="n">
        <v>5</v>
      </c>
      <c r="E277" s="0" t="str">
        <f aca="false">"14"</f>
        <v>14</v>
      </c>
      <c r="F277" s="0" t="str">
        <f aca="false">"0000"</f>
        <v>0000</v>
      </c>
    </row>
    <row r="278" customFormat="false" ht="12.75" hidden="false" customHeight="false" outlineLevel="0" collapsed="false">
      <c r="A278" s="0" t="str">
        <f aca="false">"T475-190"</f>
        <v>T475-190</v>
      </c>
      <c r="B278" s="0" t="str">
        <f aca="false">"COMUNAGLIE DI VOLTRI"</f>
        <v>COMUNAGLIE DI VOLTRI</v>
      </c>
      <c r="C278" s="0" t="str">
        <f aca="false">"2"</f>
        <v>2</v>
      </c>
      <c r="D278" s="0" t="n">
        <v>5</v>
      </c>
      <c r="E278" s="0" t="str">
        <f aca="false">"15"</f>
        <v>15</v>
      </c>
      <c r="F278" s="0" t="str">
        <f aca="false">"0000"</f>
        <v>0000</v>
      </c>
    </row>
    <row r="279" customFormat="false" ht="12.75" hidden="false" customHeight="false" outlineLevel="0" collapsed="false">
      <c r="A279" s="0" t="str">
        <f aca="false">"T475-191"</f>
        <v>T475-191</v>
      </c>
      <c r="B279" s="0" t="str">
        <f aca="false">"COMUNAGLIE DI VOLTRI"</f>
        <v>COMUNAGLIE DI VOLTRI</v>
      </c>
      <c r="C279" s="0" t="str">
        <f aca="false">"2"</f>
        <v>2</v>
      </c>
      <c r="D279" s="0" t="n">
        <v>5</v>
      </c>
      <c r="E279" s="0" t="str">
        <f aca="false">"16"</f>
        <v>16</v>
      </c>
      <c r="F279" s="0" t="str">
        <f aca="false">"0000"</f>
        <v>0000</v>
      </c>
    </row>
    <row r="280" customFormat="false" ht="12.75" hidden="false" customHeight="false" outlineLevel="0" collapsed="false">
      <c r="A280" s="0" t="str">
        <f aca="false">"T475-192"</f>
        <v>T475-192</v>
      </c>
      <c r="B280" s="0" t="str">
        <f aca="false">"COMUNAGLIE DI VOLTRI"</f>
        <v>COMUNAGLIE DI VOLTRI</v>
      </c>
      <c r="C280" s="0" t="str">
        <f aca="false">"2"</f>
        <v>2</v>
      </c>
      <c r="D280" s="0" t="n">
        <v>5</v>
      </c>
      <c r="E280" s="0" t="str">
        <f aca="false">"17"</f>
        <v>17</v>
      </c>
      <c r="F280" s="0" t="str">
        <f aca="false">"0000"</f>
        <v>0000</v>
      </c>
    </row>
    <row r="281" customFormat="false" ht="12.75" hidden="false" customHeight="false" outlineLevel="0" collapsed="false">
      <c r="A281" s="0" t="str">
        <f aca="false">"T475-193"</f>
        <v>T475-193</v>
      </c>
      <c r="B281" s="0" t="str">
        <f aca="false">"COMUNAGLIE DI VOLTRI"</f>
        <v>COMUNAGLIE DI VOLTRI</v>
      </c>
      <c r="C281" s="0" t="str">
        <f aca="false">"2"</f>
        <v>2</v>
      </c>
      <c r="D281" s="0" t="n">
        <v>5</v>
      </c>
      <c r="E281" s="0" t="str">
        <f aca="false">"18"</f>
        <v>18</v>
      </c>
      <c r="F281" s="0" t="str">
        <f aca="false">"0000"</f>
        <v>0000</v>
      </c>
    </row>
    <row r="282" customFormat="false" ht="12.75" hidden="false" customHeight="false" outlineLevel="0" collapsed="false">
      <c r="A282" s="0" t="str">
        <f aca="false">"T475-194"</f>
        <v>T475-194</v>
      </c>
      <c r="B282" s="0" t="str">
        <f aca="false">"COMUNAGLIE DI VOLTRI"</f>
        <v>COMUNAGLIE DI VOLTRI</v>
      </c>
      <c r="C282" s="0" t="str">
        <f aca="false">"2"</f>
        <v>2</v>
      </c>
      <c r="D282" s="0" t="n">
        <v>5</v>
      </c>
      <c r="E282" s="0" t="str">
        <f aca="false">"19"</f>
        <v>19</v>
      </c>
      <c r="F282" s="0" t="str">
        <f aca="false">"0000"</f>
        <v>0000</v>
      </c>
    </row>
    <row r="283" customFormat="false" ht="12.75" hidden="false" customHeight="false" outlineLevel="0" collapsed="false">
      <c r="A283" s="0" t="str">
        <f aca="false">"T475-195"</f>
        <v>T475-195</v>
      </c>
      <c r="B283" s="0" t="str">
        <f aca="false">"COMUNAGLIE DI VOLTRI"</f>
        <v>COMUNAGLIE DI VOLTRI</v>
      </c>
      <c r="C283" s="0" t="str">
        <f aca="false">"2"</f>
        <v>2</v>
      </c>
      <c r="D283" s="0" t="n">
        <v>5</v>
      </c>
      <c r="E283" s="0" t="str">
        <f aca="false">"20"</f>
        <v>20</v>
      </c>
      <c r="F283" s="0" t="str">
        <f aca="false">"0000"</f>
        <v>0000</v>
      </c>
    </row>
    <row r="284" customFormat="false" ht="12.75" hidden="false" customHeight="false" outlineLevel="0" collapsed="false">
      <c r="A284" s="0" t="str">
        <f aca="false">"T475-196"</f>
        <v>T475-196</v>
      </c>
      <c r="B284" s="0" t="str">
        <f aca="false">"COMUNAGLIE DI VOLTRI"</f>
        <v>COMUNAGLIE DI VOLTRI</v>
      </c>
      <c r="C284" s="0" t="str">
        <f aca="false">"2"</f>
        <v>2</v>
      </c>
      <c r="D284" s="0" t="n">
        <v>5</v>
      </c>
      <c r="E284" s="0" t="str">
        <f aca="false">"21"</f>
        <v>21</v>
      </c>
      <c r="F284" s="0" t="str">
        <f aca="false">"0000"</f>
        <v>0000</v>
      </c>
    </row>
    <row r="285" customFormat="false" ht="12.75" hidden="false" customHeight="false" outlineLevel="0" collapsed="false">
      <c r="A285" s="0" t="str">
        <f aca="false">"T475-197"</f>
        <v>T475-197</v>
      </c>
      <c r="B285" s="0" t="str">
        <f aca="false">"COMUNAGLIE DI VOLTRI"</f>
        <v>COMUNAGLIE DI VOLTRI</v>
      </c>
      <c r="C285" s="0" t="str">
        <f aca="false">"2"</f>
        <v>2</v>
      </c>
      <c r="D285" s="0" t="n">
        <v>5</v>
      </c>
      <c r="E285" s="0" t="str">
        <f aca="false">"22"</f>
        <v>22</v>
      </c>
      <c r="F285" s="0" t="str">
        <f aca="false">"0000"</f>
        <v>0000</v>
      </c>
    </row>
    <row r="286" customFormat="false" ht="12.75" hidden="false" customHeight="false" outlineLevel="0" collapsed="false">
      <c r="A286" s="0" t="str">
        <f aca="false">"T475-198"</f>
        <v>T475-198</v>
      </c>
      <c r="B286" s="0" t="str">
        <f aca="false">"COMUNAGLIE DI VOLTRI"</f>
        <v>COMUNAGLIE DI VOLTRI</v>
      </c>
      <c r="C286" s="0" t="str">
        <f aca="false">"2"</f>
        <v>2</v>
      </c>
      <c r="D286" s="0" t="n">
        <v>5</v>
      </c>
      <c r="E286" s="0" t="str">
        <f aca="false">"23"</f>
        <v>23</v>
      </c>
      <c r="F286" s="0" t="str">
        <f aca="false">"0000"</f>
        <v>0000</v>
      </c>
    </row>
    <row r="287" customFormat="false" ht="12.75" hidden="false" customHeight="false" outlineLevel="0" collapsed="false">
      <c r="A287" s="0" t="str">
        <f aca="false">"T475-199"</f>
        <v>T475-199</v>
      </c>
      <c r="B287" s="0" t="str">
        <f aca="false">"COMUNAGLIE DI VOLTRI"</f>
        <v>COMUNAGLIE DI VOLTRI</v>
      </c>
      <c r="C287" s="0" t="str">
        <f aca="false">"2"</f>
        <v>2</v>
      </c>
      <c r="D287" s="0" t="n">
        <v>5</v>
      </c>
      <c r="E287" s="0" t="str">
        <f aca="false">"24"</f>
        <v>24</v>
      </c>
      <c r="F287" s="0" t="str">
        <f aca="false">"0000"</f>
        <v>0000</v>
      </c>
    </row>
    <row r="288" customFormat="false" ht="12.75" hidden="false" customHeight="false" outlineLevel="0" collapsed="false">
      <c r="A288" s="0" t="str">
        <f aca="false">"T475-200"</f>
        <v>T475-200</v>
      </c>
      <c r="B288" s="0" t="str">
        <f aca="false">"COMUNAGLIE DI VOLTRI"</f>
        <v>COMUNAGLIE DI VOLTRI</v>
      </c>
      <c r="C288" s="0" t="str">
        <f aca="false">"2"</f>
        <v>2</v>
      </c>
      <c r="D288" s="0" t="n">
        <v>5</v>
      </c>
      <c r="E288" s="0" t="str">
        <f aca="false">"25"</f>
        <v>25</v>
      </c>
      <c r="F288" s="0" t="str">
        <f aca="false">"0000"</f>
        <v>0000</v>
      </c>
    </row>
    <row r="289" customFormat="false" ht="12.75" hidden="false" customHeight="false" outlineLevel="0" collapsed="false">
      <c r="A289" s="0" t="str">
        <f aca="false">"T475-201"</f>
        <v>T475-201</v>
      </c>
      <c r="B289" s="0" t="str">
        <f aca="false">"COMUNAGLIE DI VOLTRI"</f>
        <v>COMUNAGLIE DI VOLTRI</v>
      </c>
      <c r="C289" s="0" t="str">
        <f aca="false">"2"</f>
        <v>2</v>
      </c>
      <c r="D289" s="0" t="n">
        <v>5</v>
      </c>
      <c r="E289" s="0" t="str">
        <f aca="false">"26"</f>
        <v>26</v>
      </c>
      <c r="F289" s="0" t="str">
        <f aca="false">"0000"</f>
        <v>0000</v>
      </c>
    </row>
    <row r="290" customFormat="false" ht="12.75" hidden="false" customHeight="false" outlineLevel="0" collapsed="false">
      <c r="A290" s="0" t="str">
        <f aca="false">"T475-202"</f>
        <v>T475-202</v>
      </c>
      <c r="B290" s="0" t="str">
        <f aca="false">"COMUNAGLIE DI VOLTRI"</f>
        <v>COMUNAGLIE DI VOLTRI</v>
      </c>
      <c r="C290" s="0" t="str">
        <f aca="false">"2"</f>
        <v>2</v>
      </c>
      <c r="D290" s="0" t="n">
        <v>5</v>
      </c>
      <c r="E290" s="0" t="str">
        <f aca="false">"27"</f>
        <v>27</v>
      </c>
      <c r="F290" s="0" t="str">
        <f aca="false">"0000"</f>
        <v>0000</v>
      </c>
    </row>
    <row r="291" customFormat="false" ht="12.75" hidden="false" customHeight="false" outlineLevel="0" collapsed="false">
      <c r="A291" s="0" t="str">
        <f aca="false">"T475-203"</f>
        <v>T475-203</v>
      </c>
      <c r="B291" s="0" t="str">
        <f aca="false">"COMUNAGLIE DI VOLTRI"</f>
        <v>COMUNAGLIE DI VOLTRI</v>
      </c>
      <c r="C291" s="0" t="str">
        <f aca="false">"2"</f>
        <v>2</v>
      </c>
      <c r="D291" s="0" t="n">
        <v>5</v>
      </c>
      <c r="E291" s="0" t="str">
        <f aca="false">"28"</f>
        <v>28</v>
      </c>
      <c r="F291" s="0" t="str">
        <f aca="false">"0000"</f>
        <v>0000</v>
      </c>
    </row>
    <row r="292" customFormat="false" ht="12.75" hidden="false" customHeight="false" outlineLevel="0" collapsed="false">
      <c r="A292" s="0" t="str">
        <f aca="false">"T475-204"</f>
        <v>T475-204</v>
      </c>
      <c r="B292" s="0" t="str">
        <f aca="false">"COMUNAGLIE DI VOLTRI"</f>
        <v>COMUNAGLIE DI VOLTRI</v>
      </c>
      <c r="C292" s="0" t="str">
        <f aca="false">"2"</f>
        <v>2</v>
      </c>
      <c r="D292" s="0" t="n">
        <v>5</v>
      </c>
      <c r="E292" s="0" t="str">
        <f aca="false">"29"</f>
        <v>29</v>
      </c>
      <c r="F292" s="0" t="str">
        <f aca="false">"0000"</f>
        <v>0000</v>
      </c>
    </row>
    <row r="293" customFormat="false" ht="12.75" hidden="false" customHeight="false" outlineLevel="0" collapsed="false">
      <c r="A293" s="0" t="str">
        <f aca="false">"T475-205"</f>
        <v>T475-205</v>
      </c>
      <c r="B293" s="0" t="str">
        <f aca="false">"COMUNAGLIE DI VOLTRI"</f>
        <v>COMUNAGLIE DI VOLTRI</v>
      </c>
      <c r="C293" s="0" t="str">
        <f aca="false">"2"</f>
        <v>2</v>
      </c>
      <c r="D293" s="0" t="n">
        <v>5</v>
      </c>
      <c r="E293" s="0" t="str">
        <f aca="false">"30"</f>
        <v>30</v>
      </c>
      <c r="F293" s="0" t="str">
        <f aca="false">"0000"</f>
        <v>0000</v>
      </c>
    </row>
    <row r="294" customFormat="false" ht="12.75" hidden="false" customHeight="false" outlineLevel="0" collapsed="false">
      <c r="A294" s="0" t="str">
        <f aca="false">"T475-206"</f>
        <v>T475-206</v>
      </c>
      <c r="B294" s="0" t="str">
        <f aca="false">"COMUNAGLIE DI VOLTRI"</f>
        <v>COMUNAGLIE DI VOLTRI</v>
      </c>
      <c r="C294" s="0" t="str">
        <f aca="false">"2"</f>
        <v>2</v>
      </c>
      <c r="D294" s="0" t="n">
        <v>5</v>
      </c>
      <c r="E294" s="0" t="str">
        <f aca="false">"31"</f>
        <v>31</v>
      </c>
      <c r="F294" s="0" t="str">
        <f aca="false">"0000"</f>
        <v>0000</v>
      </c>
    </row>
    <row r="295" customFormat="false" ht="12.75" hidden="false" customHeight="false" outlineLevel="0" collapsed="false">
      <c r="A295" s="0" t="str">
        <f aca="false">"T475-207"</f>
        <v>T475-207</v>
      </c>
      <c r="B295" s="0" t="str">
        <f aca="false">"COMUNAGLIE DI VOLTRI"</f>
        <v>COMUNAGLIE DI VOLTRI</v>
      </c>
      <c r="C295" s="0" t="str">
        <f aca="false">"2"</f>
        <v>2</v>
      </c>
      <c r="D295" s="0" t="n">
        <v>5</v>
      </c>
      <c r="E295" s="0" t="str">
        <f aca="false">"32"</f>
        <v>32</v>
      </c>
      <c r="F295" s="0" t="str">
        <f aca="false">"0000"</f>
        <v>0000</v>
      </c>
    </row>
    <row r="296" customFormat="false" ht="12.75" hidden="false" customHeight="false" outlineLevel="0" collapsed="false">
      <c r="A296" s="0" t="str">
        <f aca="false">"T475-208"</f>
        <v>T475-208</v>
      </c>
      <c r="B296" s="0" t="str">
        <f aca="false">"COMUNAGLIE DI VOLTRI"</f>
        <v>COMUNAGLIE DI VOLTRI</v>
      </c>
      <c r="C296" s="0" t="str">
        <f aca="false">"2"</f>
        <v>2</v>
      </c>
      <c r="D296" s="0" t="n">
        <v>5</v>
      </c>
      <c r="E296" s="0" t="str">
        <f aca="false">"33"</f>
        <v>33</v>
      </c>
      <c r="F296" s="0" t="str">
        <f aca="false">"0000"</f>
        <v>0000</v>
      </c>
    </row>
    <row r="297" customFormat="false" ht="12.75" hidden="false" customHeight="false" outlineLevel="0" collapsed="false">
      <c r="A297" s="0" t="str">
        <f aca="false">"T475-209"</f>
        <v>T475-209</v>
      </c>
      <c r="B297" s="0" t="str">
        <f aca="false">"COMUNAGLIE DI VOLTRI"</f>
        <v>COMUNAGLIE DI VOLTRI</v>
      </c>
      <c r="C297" s="0" t="str">
        <f aca="false">"2"</f>
        <v>2</v>
      </c>
      <c r="D297" s="0" t="n">
        <v>5</v>
      </c>
      <c r="E297" s="0" t="str">
        <f aca="false">"34"</f>
        <v>34</v>
      </c>
      <c r="F297" s="0" t="str">
        <f aca="false">"0000"</f>
        <v>0000</v>
      </c>
    </row>
    <row r="298" customFormat="false" ht="12.75" hidden="false" customHeight="false" outlineLevel="0" collapsed="false">
      <c r="A298" s="0" t="str">
        <f aca="false">"T475-210"</f>
        <v>T475-210</v>
      </c>
      <c r="B298" s="0" t="str">
        <f aca="false">"COMUNAGLIE DI VOLTRI"</f>
        <v>COMUNAGLIE DI VOLTRI</v>
      </c>
      <c r="C298" s="0" t="str">
        <f aca="false">"2"</f>
        <v>2</v>
      </c>
      <c r="D298" s="0" t="n">
        <v>5</v>
      </c>
      <c r="E298" s="0" t="str">
        <f aca="false">"35"</f>
        <v>35</v>
      </c>
      <c r="F298" s="0" t="str">
        <f aca="false">"0000"</f>
        <v>0000</v>
      </c>
    </row>
    <row r="299" customFormat="false" ht="12.75" hidden="false" customHeight="false" outlineLevel="0" collapsed="false">
      <c r="A299" s="0" t="str">
        <f aca="false">"T475-211"</f>
        <v>T475-211</v>
      </c>
      <c r="B299" s="0" t="str">
        <f aca="false">"COMUNAGLIE DI VOLTRI"</f>
        <v>COMUNAGLIE DI VOLTRI</v>
      </c>
      <c r="C299" s="0" t="str">
        <f aca="false">"2"</f>
        <v>2</v>
      </c>
      <c r="D299" s="0" t="n">
        <v>5</v>
      </c>
      <c r="E299" s="0" t="str">
        <f aca="false">"36"</f>
        <v>36</v>
      </c>
      <c r="F299" s="0" t="str">
        <f aca="false">"0000"</f>
        <v>0000</v>
      </c>
    </row>
    <row r="300" customFormat="false" ht="12.75" hidden="false" customHeight="false" outlineLevel="0" collapsed="false">
      <c r="A300" s="0" t="str">
        <f aca="false">"T475-212"</f>
        <v>T475-212</v>
      </c>
      <c r="B300" s="0" t="str">
        <f aca="false">"COMUNAGLIE DI VOLTRI"</f>
        <v>COMUNAGLIE DI VOLTRI</v>
      </c>
      <c r="C300" s="0" t="str">
        <f aca="false">"2"</f>
        <v>2</v>
      </c>
      <c r="D300" s="0" t="n">
        <v>5</v>
      </c>
      <c r="E300" s="0" t="str">
        <f aca="false">"37"</f>
        <v>37</v>
      </c>
      <c r="F300" s="0" t="str">
        <f aca="false">"0000"</f>
        <v>0000</v>
      </c>
    </row>
    <row r="301" customFormat="false" ht="12.75" hidden="false" customHeight="false" outlineLevel="0" collapsed="false">
      <c r="A301" s="0" t="str">
        <f aca="false">"T475-213"</f>
        <v>T475-213</v>
      </c>
      <c r="B301" s="0" t="str">
        <f aca="false">"COMUNAGLIE DI VOLTRI"</f>
        <v>COMUNAGLIE DI VOLTRI</v>
      </c>
      <c r="C301" s="0" t="str">
        <f aca="false">"2"</f>
        <v>2</v>
      </c>
      <c r="D301" s="0" t="n">
        <v>5</v>
      </c>
      <c r="E301" s="0" t="str">
        <f aca="false">"38"</f>
        <v>38</v>
      </c>
      <c r="F301" s="0" t="str">
        <f aca="false">"0000"</f>
        <v>0000</v>
      </c>
    </row>
    <row r="302" customFormat="false" ht="12.75" hidden="false" customHeight="false" outlineLevel="0" collapsed="false">
      <c r="A302" s="0" t="str">
        <f aca="false">"T475-214"</f>
        <v>T475-214</v>
      </c>
      <c r="B302" s="0" t="str">
        <f aca="false">"COMUNAGLIE DI VOLTRI"</f>
        <v>COMUNAGLIE DI VOLTRI</v>
      </c>
      <c r="C302" s="0" t="str">
        <f aca="false">"2"</f>
        <v>2</v>
      </c>
      <c r="D302" s="0" t="n">
        <v>5</v>
      </c>
      <c r="E302" s="0" t="str">
        <f aca="false">"39"</f>
        <v>39</v>
      </c>
      <c r="F302" s="0" t="str">
        <f aca="false">"0000"</f>
        <v>0000</v>
      </c>
    </row>
    <row r="303" customFormat="false" ht="12.75" hidden="false" customHeight="false" outlineLevel="0" collapsed="false">
      <c r="A303" s="0" t="str">
        <f aca="false">"T475-215"</f>
        <v>T475-215</v>
      </c>
      <c r="B303" s="0" t="str">
        <f aca="false">"COMUNAGLIE DI VOLTRI"</f>
        <v>COMUNAGLIE DI VOLTRI</v>
      </c>
      <c r="C303" s="0" t="str">
        <f aca="false">"2"</f>
        <v>2</v>
      </c>
      <c r="D303" s="0" t="n">
        <v>5</v>
      </c>
      <c r="E303" s="0" t="str">
        <f aca="false">"40"</f>
        <v>40</v>
      </c>
      <c r="F303" s="0" t="str">
        <f aca="false">"0000"</f>
        <v>0000</v>
      </c>
    </row>
    <row r="304" customFormat="false" ht="12.75" hidden="false" customHeight="false" outlineLevel="0" collapsed="false">
      <c r="A304" s="0" t="str">
        <f aca="false">"T475-216"</f>
        <v>T475-216</v>
      </c>
      <c r="B304" s="0" t="str">
        <f aca="false">"COMUNAGLIE DI VOLTRI"</f>
        <v>COMUNAGLIE DI VOLTRI</v>
      </c>
      <c r="C304" s="0" t="str">
        <f aca="false">"2"</f>
        <v>2</v>
      </c>
      <c r="D304" s="0" t="n">
        <v>5</v>
      </c>
      <c r="E304" s="0" t="str">
        <f aca="false">"41"</f>
        <v>41</v>
      </c>
      <c r="F304" s="0" t="str">
        <f aca="false">"0000"</f>
        <v>0000</v>
      </c>
    </row>
    <row r="305" customFormat="false" ht="12.75" hidden="false" customHeight="false" outlineLevel="0" collapsed="false">
      <c r="A305" s="0" t="str">
        <f aca="false">"T475-217"</f>
        <v>T475-217</v>
      </c>
      <c r="B305" s="0" t="str">
        <f aca="false">"COMUNAGLIE DI VOLTRI"</f>
        <v>COMUNAGLIE DI VOLTRI</v>
      </c>
      <c r="C305" s="0" t="str">
        <f aca="false">"2"</f>
        <v>2</v>
      </c>
      <c r="D305" s="0" t="n">
        <v>5</v>
      </c>
      <c r="E305" s="0" t="str">
        <f aca="false">"42"</f>
        <v>42</v>
      </c>
      <c r="F305" s="0" t="str">
        <f aca="false">"0000"</f>
        <v>0000</v>
      </c>
    </row>
    <row r="306" customFormat="false" ht="12.75" hidden="false" customHeight="false" outlineLevel="0" collapsed="false">
      <c r="A306" s="0" t="str">
        <f aca="false">"T475-218"</f>
        <v>T475-218</v>
      </c>
      <c r="B306" s="0" t="str">
        <f aca="false">"COMUNAGLIE DI VOLTRI"</f>
        <v>COMUNAGLIE DI VOLTRI</v>
      </c>
      <c r="C306" s="0" t="str">
        <f aca="false">"2"</f>
        <v>2</v>
      </c>
      <c r="D306" s="0" t="n">
        <v>5</v>
      </c>
      <c r="E306" s="0" t="str">
        <f aca="false">"43"</f>
        <v>43</v>
      </c>
      <c r="F306" s="0" t="str">
        <f aca="false">"0000"</f>
        <v>0000</v>
      </c>
    </row>
    <row r="307" customFormat="false" ht="12.75" hidden="false" customHeight="false" outlineLevel="0" collapsed="false">
      <c r="A307" s="0" t="str">
        <f aca="false">"T475-219"</f>
        <v>T475-219</v>
      </c>
      <c r="B307" s="0" t="str">
        <f aca="false">"COMUNAGLIE DI VOLTRI"</f>
        <v>COMUNAGLIE DI VOLTRI</v>
      </c>
      <c r="C307" s="0" t="str">
        <f aca="false">"2"</f>
        <v>2</v>
      </c>
      <c r="D307" s="0" t="n">
        <v>5</v>
      </c>
      <c r="E307" s="0" t="str">
        <f aca="false">"44"</f>
        <v>44</v>
      </c>
      <c r="F307" s="0" t="str">
        <f aca="false">"0000"</f>
        <v>0000</v>
      </c>
    </row>
    <row r="308" customFormat="false" ht="12.75" hidden="false" customHeight="false" outlineLevel="0" collapsed="false">
      <c r="A308" s="0" t="str">
        <f aca="false">"T475-220"</f>
        <v>T475-220</v>
      </c>
      <c r="B308" s="0" t="str">
        <f aca="false">"COMUNAGLIE DI VOLTRI"</f>
        <v>COMUNAGLIE DI VOLTRI</v>
      </c>
      <c r="C308" s="0" t="str">
        <f aca="false">"2"</f>
        <v>2</v>
      </c>
      <c r="D308" s="0" t="n">
        <v>5</v>
      </c>
      <c r="E308" s="0" t="str">
        <f aca="false">"45"</f>
        <v>45</v>
      </c>
      <c r="F308" s="0" t="str">
        <f aca="false">"0000"</f>
        <v>0000</v>
      </c>
    </row>
    <row r="309" customFormat="false" ht="12.75" hidden="false" customHeight="false" outlineLevel="0" collapsed="false">
      <c r="A309" s="0" t="str">
        <f aca="false">"T475-221"</f>
        <v>T475-221</v>
      </c>
      <c r="B309" s="0" t="str">
        <f aca="false">"COMUNAGLIE DI VOLTRI"</f>
        <v>COMUNAGLIE DI VOLTRI</v>
      </c>
      <c r="C309" s="0" t="str">
        <f aca="false">"2"</f>
        <v>2</v>
      </c>
      <c r="D309" s="0" t="n">
        <v>5</v>
      </c>
      <c r="E309" s="0" t="str">
        <f aca="false">"46"</f>
        <v>46</v>
      </c>
      <c r="F309" s="0" t="str">
        <f aca="false">"0000"</f>
        <v>0000</v>
      </c>
    </row>
    <row r="310" customFormat="false" ht="12.75" hidden="false" customHeight="false" outlineLevel="0" collapsed="false">
      <c r="A310" s="0" t="str">
        <f aca="false">"T475-222"</f>
        <v>T475-222</v>
      </c>
      <c r="B310" s="0" t="str">
        <f aca="false">"COMUNAGLIE DI VOLTRI"</f>
        <v>COMUNAGLIE DI VOLTRI</v>
      </c>
      <c r="C310" s="0" t="str">
        <f aca="false">"2"</f>
        <v>2</v>
      </c>
      <c r="D310" s="0" t="n">
        <v>5</v>
      </c>
      <c r="E310" s="0" t="str">
        <f aca="false">"47"</f>
        <v>47</v>
      </c>
      <c r="F310" s="0" t="str">
        <f aca="false">"0000"</f>
        <v>0000</v>
      </c>
    </row>
    <row r="311" customFormat="false" ht="12.75" hidden="false" customHeight="false" outlineLevel="0" collapsed="false">
      <c r="A311" s="0" t="str">
        <f aca="false">"T475-223"</f>
        <v>T475-223</v>
      </c>
      <c r="B311" s="0" t="str">
        <f aca="false">"COMUNAGLIE DI VOLTRI"</f>
        <v>COMUNAGLIE DI VOLTRI</v>
      </c>
      <c r="C311" s="0" t="str">
        <f aca="false">"2"</f>
        <v>2</v>
      </c>
      <c r="D311" s="0" t="n">
        <v>6</v>
      </c>
      <c r="E311" s="0" t="str">
        <f aca="false">"1"</f>
        <v>1</v>
      </c>
      <c r="F311" s="0" t="str">
        <f aca="false">"0000"</f>
        <v>0000</v>
      </c>
    </row>
    <row r="312" customFormat="false" ht="12.75" hidden="false" customHeight="false" outlineLevel="0" collapsed="false">
      <c r="A312" s="0" t="str">
        <f aca="false">"T475-224"</f>
        <v>T475-224</v>
      </c>
      <c r="B312" s="0" t="str">
        <f aca="false">"COMUNAGLIE DI VOLTRI"</f>
        <v>COMUNAGLIE DI VOLTRI</v>
      </c>
      <c r="C312" s="0" t="str">
        <f aca="false">"2"</f>
        <v>2</v>
      </c>
      <c r="D312" s="0" t="n">
        <v>6</v>
      </c>
      <c r="E312" s="0" t="str">
        <f aca="false">"2"</f>
        <v>2</v>
      </c>
      <c r="F312" s="0" t="str">
        <f aca="false">"0000"</f>
        <v>0000</v>
      </c>
    </row>
    <row r="313" customFormat="false" ht="12.75" hidden="false" customHeight="false" outlineLevel="0" collapsed="false">
      <c r="A313" s="0" t="str">
        <f aca="false">"T475-225"</f>
        <v>T475-225</v>
      </c>
      <c r="B313" s="0" t="str">
        <f aca="false">"COMUNAGLIE DI VOLTRI"</f>
        <v>COMUNAGLIE DI VOLTRI</v>
      </c>
      <c r="C313" s="0" t="str">
        <f aca="false">"2"</f>
        <v>2</v>
      </c>
      <c r="D313" s="0" t="n">
        <v>6</v>
      </c>
      <c r="E313" s="0" t="str">
        <f aca="false">"3"</f>
        <v>3</v>
      </c>
      <c r="F313" s="0" t="str">
        <f aca="false">"0000"</f>
        <v>0000</v>
      </c>
    </row>
    <row r="314" customFormat="false" ht="12.75" hidden="false" customHeight="false" outlineLevel="0" collapsed="false">
      <c r="A314" s="0" t="str">
        <f aca="false">"T475-226"</f>
        <v>T475-226</v>
      </c>
      <c r="B314" s="0" t="str">
        <f aca="false">"COMUNAGLIE DI VOLTRI"</f>
        <v>COMUNAGLIE DI VOLTRI</v>
      </c>
      <c r="C314" s="0" t="str">
        <f aca="false">"2"</f>
        <v>2</v>
      </c>
      <c r="D314" s="0" t="n">
        <v>6</v>
      </c>
      <c r="E314" s="0" t="str">
        <f aca="false">"4"</f>
        <v>4</v>
      </c>
      <c r="F314" s="0" t="str">
        <f aca="false">"0000"</f>
        <v>0000</v>
      </c>
    </row>
    <row r="315" customFormat="false" ht="12.75" hidden="false" customHeight="false" outlineLevel="0" collapsed="false">
      <c r="A315" s="0" t="str">
        <f aca="false">"T475-227"</f>
        <v>T475-227</v>
      </c>
      <c r="B315" s="0" t="str">
        <f aca="false">"COMUNAGLIE DI VOLTRI"</f>
        <v>COMUNAGLIE DI VOLTRI</v>
      </c>
      <c r="C315" s="0" t="str">
        <f aca="false">"2"</f>
        <v>2</v>
      </c>
      <c r="D315" s="0" t="n">
        <v>6</v>
      </c>
      <c r="E315" s="0" t="str">
        <f aca="false">"5"</f>
        <v>5</v>
      </c>
      <c r="F315" s="0" t="str">
        <f aca="false">"0000"</f>
        <v>0000</v>
      </c>
    </row>
    <row r="316" customFormat="false" ht="12.75" hidden="false" customHeight="false" outlineLevel="0" collapsed="false">
      <c r="A316" s="0" t="str">
        <f aca="false">"T475-228"</f>
        <v>T475-228</v>
      </c>
      <c r="B316" s="0" t="str">
        <f aca="false">"COMUNAGLIE DI VOLTRI"</f>
        <v>COMUNAGLIE DI VOLTRI</v>
      </c>
      <c r="C316" s="0" t="str">
        <f aca="false">"2"</f>
        <v>2</v>
      </c>
      <c r="D316" s="0" t="n">
        <v>6</v>
      </c>
      <c r="E316" s="0" t="str">
        <f aca="false">"6"</f>
        <v>6</v>
      </c>
      <c r="F316" s="0" t="str">
        <f aca="false">"0000"</f>
        <v>0000</v>
      </c>
    </row>
    <row r="317" customFormat="false" ht="12.75" hidden="false" customHeight="false" outlineLevel="0" collapsed="false">
      <c r="A317" s="0" t="str">
        <f aca="false">"T475-229"</f>
        <v>T475-229</v>
      </c>
      <c r="B317" s="0" t="str">
        <f aca="false">"COMUNAGLIE DI VOLTRI"</f>
        <v>COMUNAGLIE DI VOLTRI</v>
      </c>
      <c r="C317" s="0" t="str">
        <f aca="false">"2"</f>
        <v>2</v>
      </c>
      <c r="D317" s="0" t="n">
        <v>6</v>
      </c>
      <c r="E317" s="0" t="str">
        <f aca="false">"7"</f>
        <v>7</v>
      </c>
      <c r="F317" s="0" t="str">
        <f aca="false">"0000"</f>
        <v>0000</v>
      </c>
    </row>
    <row r="318" customFormat="false" ht="12.75" hidden="false" customHeight="false" outlineLevel="0" collapsed="false">
      <c r="A318" s="0" t="str">
        <f aca="false">"T475-230"</f>
        <v>T475-230</v>
      </c>
      <c r="B318" s="0" t="str">
        <f aca="false">"COMUNAGLIE DI VOLTRI"</f>
        <v>COMUNAGLIE DI VOLTRI</v>
      </c>
      <c r="C318" s="0" t="str">
        <f aca="false">"2"</f>
        <v>2</v>
      </c>
      <c r="D318" s="0" t="n">
        <v>6</v>
      </c>
      <c r="E318" s="0" t="str">
        <f aca="false">"8"</f>
        <v>8</v>
      </c>
      <c r="F318" s="0" t="str">
        <f aca="false">"0000"</f>
        <v>0000</v>
      </c>
    </row>
    <row r="319" customFormat="false" ht="12.75" hidden="false" customHeight="false" outlineLevel="0" collapsed="false">
      <c r="A319" s="0" t="str">
        <f aca="false">"T475-231"</f>
        <v>T475-231</v>
      </c>
      <c r="B319" s="0" t="str">
        <f aca="false">"COMUNAGLIE DI VOLTRI"</f>
        <v>COMUNAGLIE DI VOLTRI</v>
      </c>
      <c r="C319" s="0" t="str">
        <f aca="false">"2"</f>
        <v>2</v>
      </c>
      <c r="D319" s="0" t="n">
        <v>6</v>
      </c>
      <c r="E319" s="0" t="str">
        <f aca="false">"9"</f>
        <v>9</v>
      </c>
      <c r="F319" s="0" t="str">
        <f aca="false">"0000"</f>
        <v>0000</v>
      </c>
    </row>
    <row r="320" customFormat="false" ht="12.75" hidden="false" customHeight="false" outlineLevel="0" collapsed="false">
      <c r="A320" s="0" t="str">
        <f aca="false">"T475-232"</f>
        <v>T475-232</v>
      </c>
      <c r="B320" s="0" t="str">
        <f aca="false">"COMUNAGLIE DI VOLTRI"</f>
        <v>COMUNAGLIE DI VOLTRI</v>
      </c>
      <c r="C320" s="0" t="str">
        <f aca="false">"2"</f>
        <v>2</v>
      </c>
      <c r="D320" s="0" t="n">
        <v>6</v>
      </c>
      <c r="E320" s="0" t="str">
        <f aca="false">"16"</f>
        <v>16</v>
      </c>
      <c r="F320" s="0" t="str">
        <f aca="false">"0000"</f>
        <v>0000</v>
      </c>
    </row>
    <row r="321" customFormat="false" ht="12.75" hidden="false" customHeight="false" outlineLevel="0" collapsed="false">
      <c r="A321" s="0" t="str">
        <f aca="false">"T475-233"</f>
        <v>T475-233</v>
      </c>
      <c r="B321" s="0" t="str">
        <f aca="false">"COMUNAGLIE DI VOLTRI"</f>
        <v>COMUNAGLIE DI VOLTRI</v>
      </c>
      <c r="C321" s="0" t="str">
        <f aca="false">"2"</f>
        <v>2</v>
      </c>
      <c r="D321" s="0" t="n">
        <v>6</v>
      </c>
      <c r="E321" s="0" t="str">
        <f aca="false">"17"</f>
        <v>17</v>
      </c>
      <c r="F321" s="0" t="str">
        <f aca="false">"0000"</f>
        <v>0000</v>
      </c>
    </row>
    <row r="322" customFormat="false" ht="12.75" hidden="false" customHeight="false" outlineLevel="0" collapsed="false">
      <c r="A322" s="0" t="str">
        <f aca="false">"T475-234"</f>
        <v>T475-234</v>
      </c>
      <c r="B322" s="0" t="str">
        <f aca="false">"COMUNAGLIE DI VOLTRI"</f>
        <v>COMUNAGLIE DI VOLTRI</v>
      </c>
      <c r="C322" s="0" t="str">
        <f aca="false">"2"</f>
        <v>2</v>
      </c>
      <c r="D322" s="0" t="n">
        <v>6</v>
      </c>
      <c r="E322" s="0" t="str">
        <f aca="false">"18"</f>
        <v>18</v>
      </c>
      <c r="F322" s="0" t="str">
        <f aca="false">"0000"</f>
        <v>0000</v>
      </c>
    </row>
    <row r="323" customFormat="false" ht="12.75" hidden="false" customHeight="false" outlineLevel="0" collapsed="false">
      <c r="A323" s="0" t="str">
        <f aca="false">"T475-235"</f>
        <v>T475-235</v>
      </c>
      <c r="B323" s="0" t="str">
        <f aca="false">"COMUNAGLIE DI VOLTRI"</f>
        <v>COMUNAGLIE DI VOLTRI</v>
      </c>
      <c r="C323" s="0" t="str">
        <f aca="false">"2"</f>
        <v>2</v>
      </c>
      <c r="D323" s="0" t="n">
        <v>6</v>
      </c>
      <c r="E323" s="0" t="str">
        <f aca="false">"19"</f>
        <v>19</v>
      </c>
      <c r="F323" s="0" t="str">
        <f aca="false">"0000"</f>
        <v>0000</v>
      </c>
    </row>
    <row r="324" customFormat="false" ht="12.75" hidden="false" customHeight="false" outlineLevel="0" collapsed="false">
      <c r="A324" s="0" t="str">
        <f aca="false">"T475-236"</f>
        <v>T475-236</v>
      </c>
      <c r="B324" s="0" t="str">
        <f aca="false">"COMUNAGLIE DI VOLTRI"</f>
        <v>COMUNAGLIE DI VOLTRI</v>
      </c>
      <c r="C324" s="0" t="str">
        <f aca="false">"2"</f>
        <v>2</v>
      </c>
      <c r="D324" s="0" t="n">
        <v>6</v>
      </c>
      <c r="E324" s="0" t="str">
        <f aca="false">"20"</f>
        <v>20</v>
      </c>
      <c r="F324" s="0" t="str">
        <f aca="false">"0000"</f>
        <v>0000</v>
      </c>
    </row>
    <row r="325" customFormat="false" ht="12.75" hidden="false" customHeight="false" outlineLevel="0" collapsed="false">
      <c r="A325" s="0" t="str">
        <f aca="false">"T475-237"</f>
        <v>T475-237</v>
      </c>
      <c r="B325" s="0" t="str">
        <f aca="false">"COMUNAGLIE DI VOLTRI"</f>
        <v>COMUNAGLIE DI VOLTRI</v>
      </c>
      <c r="C325" s="0" t="str">
        <f aca="false">"2"</f>
        <v>2</v>
      </c>
      <c r="D325" s="0" t="n">
        <v>6</v>
      </c>
      <c r="E325" s="0" t="str">
        <f aca="false">"21"</f>
        <v>21</v>
      </c>
      <c r="F325" s="0" t="str">
        <f aca="false">"0000"</f>
        <v>0000</v>
      </c>
    </row>
    <row r="326" customFormat="false" ht="12.75" hidden="false" customHeight="false" outlineLevel="0" collapsed="false">
      <c r="A326" s="0" t="str">
        <f aca="false">"T475-238"</f>
        <v>T475-238</v>
      </c>
      <c r="B326" s="0" t="str">
        <f aca="false">"COMUNAGLIE DI VOLTRI"</f>
        <v>COMUNAGLIE DI VOLTRI</v>
      </c>
      <c r="C326" s="0" t="str">
        <f aca="false">"2"</f>
        <v>2</v>
      </c>
      <c r="D326" s="0" t="n">
        <v>6</v>
      </c>
      <c r="E326" s="0" t="str">
        <f aca="false">"22"</f>
        <v>22</v>
      </c>
      <c r="F326" s="0" t="str">
        <f aca="false">"0000"</f>
        <v>0000</v>
      </c>
    </row>
    <row r="327" customFormat="false" ht="12.75" hidden="false" customHeight="false" outlineLevel="0" collapsed="false">
      <c r="A327" s="0" t="str">
        <f aca="false">"T475-239"</f>
        <v>T475-239</v>
      </c>
      <c r="B327" s="0" t="str">
        <f aca="false">"COMUNAGLIE DI VOLTRI"</f>
        <v>COMUNAGLIE DI VOLTRI</v>
      </c>
      <c r="C327" s="0" t="str">
        <f aca="false">"2"</f>
        <v>2</v>
      </c>
      <c r="D327" s="0" t="n">
        <v>6</v>
      </c>
      <c r="E327" s="0" t="str">
        <f aca="false">"23"</f>
        <v>23</v>
      </c>
      <c r="F327" s="0" t="str">
        <f aca="false">"0000"</f>
        <v>0000</v>
      </c>
    </row>
    <row r="328" customFormat="false" ht="12.75" hidden="false" customHeight="false" outlineLevel="0" collapsed="false">
      <c r="A328" s="0" t="str">
        <f aca="false">"T475-240"</f>
        <v>T475-240</v>
      </c>
      <c r="B328" s="0" t="str">
        <f aca="false">"COMUNAGLIE DI VOLTRI"</f>
        <v>COMUNAGLIE DI VOLTRI</v>
      </c>
      <c r="C328" s="0" t="str">
        <f aca="false">"2"</f>
        <v>2</v>
      </c>
      <c r="D328" s="0" t="n">
        <v>6</v>
      </c>
      <c r="E328" s="0" t="str">
        <f aca="false">"24"</f>
        <v>24</v>
      </c>
      <c r="F328" s="0" t="str">
        <f aca="false">"0000"</f>
        <v>0000</v>
      </c>
    </row>
    <row r="329" customFormat="false" ht="12.75" hidden="false" customHeight="false" outlineLevel="0" collapsed="false">
      <c r="A329" s="0" t="str">
        <f aca="false">"T475-241"</f>
        <v>T475-241</v>
      </c>
      <c r="B329" s="0" t="str">
        <f aca="false">"COMUNAGLIE DI VOLTRI"</f>
        <v>COMUNAGLIE DI VOLTRI</v>
      </c>
      <c r="C329" s="0" t="str">
        <f aca="false">"2"</f>
        <v>2</v>
      </c>
      <c r="D329" s="0" t="n">
        <v>6</v>
      </c>
      <c r="E329" s="0" t="str">
        <f aca="false">"29"</f>
        <v>29</v>
      </c>
      <c r="F329" s="0" t="str">
        <f aca="false">"0000"</f>
        <v>0000</v>
      </c>
    </row>
    <row r="330" customFormat="false" ht="12.75" hidden="false" customHeight="false" outlineLevel="0" collapsed="false">
      <c r="A330" s="0" t="str">
        <f aca="false">"T475-242"</f>
        <v>T475-242</v>
      </c>
      <c r="B330" s="0" t="str">
        <f aca="false">"COMUNAGLIE DI VOLTRI"</f>
        <v>COMUNAGLIE DI VOLTRI</v>
      </c>
      <c r="C330" s="0" t="str">
        <f aca="false">"2"</f>
        <v>2</v>
      </c>
      <c r="D330" s="0" t="n">
        <v>6</v>
      </c>
      <c r="E330" s="0" t="str">
        <f aca="false">"30"</f>
        <v>30</v>
      </c>
      <c r="F330" s="0" t="str">
        <f aca="false">"0000"</f>
        <v>0000</v>
      </c>
    </row>
    <row r="331" customFormat="false" ht="12.75" hidden="false" customHeight="false" outlineLevel="0" collapsed="false">
      <c r="A331" s="0" t="str">
        <f aca="false">"T475-243"</f>
        <v>T475-243</v>
      </c>
      <c r="B331" s="0" t="str">
        <f aca="false">"COMUNAGLIE DI VOLTRI"</f>
        <v>COMUNAGLIE DI VOLTRI</v>
      </c>
      <c r="C331" s="0" t="str">
        <f aca="false">"2"</f>
        <v>2</v>
      </c>
      <c r="D331" s="0" t="n">
        <v>6</v>
      </c>
      <c r="E331" s="0" t="str">
        <f aca="false">"31"</f>
        <v>31</v>
      </c>
      <c r="F331" s="0" t="str">
        <f aca="false">"0000"</f>
        <v>0000</v>
      </c>
    </row>
    <row r="332" customFormat="false" ht="12.75" hidden="false" customHeight="false" outlineLevel="0" collapsed="false">
      <c r="A332" s="0" t="str">
        <f aca="false">"T475-244"</f>
        <v>T475-244</v>
      </c>
      <c r="B332" s="0" t="str">
        <f aca="false">"COMUNAGLIE DI VOLTRI"</f>
        <v>COMUNAGLIE DI VOLTRI</v>
      </c>
      <c r="C332" s="0" t="str">
        <f aca="false">"2"</f>
        <v>2</v>
      </c>
      <c r="D332" s="0" t="n">
        <v>6</v>
      </c>
      <c r="E332" s="0" t="str">
        <f aca="false">"32"</f>
        <v>32</v>
      </c>
      <c r="F332" s="0" t="str">
        <f aca="false">"0000"</f>
        <v>0000</v>
      </c>
    </row>
    <row r="333" customFormat="false" ht="12.75" hidden="false" customHeight="false" outlineLevel="0" collapsed="false">
      <c r="A333" s="0" t="str">
        <f aca="false">"T475-245"</f>
        <v>T475-245</v>
      </c>
      <c r="B333" s="0" t="str">
        <f aca="false">"COMUNAGLIE DI VOLTRI"</f>
        <v>COMUNAGLIE DI VOLTRI</v>
      </c>
      <c r="C333" s="0" t="str">
        <f aca="false">"2"</f>
        <v>2</v>
      </c>
      <c r="D333" s="0" t="n">
        <v>6</v>
      </c>
      <c r="E333" s="0" t="str">
        <f aca="false">"33"</f>
        <v>33</v>
      </c>
      <c r="F333" s="0" t="str">
        <f aca="false">"0000"</f>
        <v>0000</v>
      </c>
    </row>
    <row r="334" customFormat="false" ht="12.75" hidden="false" customHeight="false" outlineLevel="0" collapsed="false">
      <c r="A334" s="0" t="str">
        <f aca="false">"T475-246"</f>
        <v>T475-246</v>
      </c>
      <c r="B334" s="0" t="str">
        <f aca="false">"COMUNAGLIE DI VOLTRI"</f>
        <v>COMUNAGLIE DI VOLTRI</v>
      </c>
      <c r="C334" s="0" t="str">
        <f aca="false">"2"</f>
        <v>2</v>
      </c>
      <c r="D334" s="0" t="n">
        <v>6</v>
      </c>
      <c r="E334" s="0" t="str">
        <f aca="false">"34"</f>
        <v>34</v>
      </c>
      <c r="F334" s="0" t="str">
        <f aca="false">"0000"</f>
        <v>0000</v>
      </c>
    </row>
    <row r="335" customFormat="false" ht="12.75" hidden="false" customHeight="false" outlineLevel="0" collapsed="false">
      <c r="A335" s="0" t="str">
        <f aca="false">"T475-247"</f>
        <v>T475-247</v>
      </c>
      <c r="B335" s="0" t="str">
        <f aca="false">"COMUNAGLIE DI VOLTRI"</f>
        <v>COMUNAGLIE DI VOLTRI</v>
      </c>
      <c r="C335" s="0" t="str">
        <f aca="false">"2"</f>
        <v>2</v>
      </c>
      <c r="D335" s="0" t="n">
        <v>6</v>
      </c>
      <c r="E335" s="0" t="str">
        <f aca="false">"35"</f>
        <v>35</v>
      </c>
      <c r="F335" s="0" t="str">
        <f aca="false">"0000"</f>
        <v>0000</v>
      </c>
    </row>
    <row r="336" customFormat="false" ht="12.75" hidden="false" customHeight="false" outlineLevel="0" collapsed="false">
      <c r="A336" s="0" t="str">
        <f aca="false">"T475-248"</f>
        <v>T475-248</v>
      </c>
      <c r="B336" s="0" t="str">
        <f aca="false">"COMUNAGLIE DI VOLTRI"</f>
        <v>COMUNAGLIE DI VOLTRI</v>
      </c>
      <c r="C336" s="0" t="str">
        <f aca="false">"2"</f>
        <v>2</v>
      </c>
      <c r="D336" s="0" t="n">
        <v>6</v>
      </c>
      <c r="E336" s="0" t="str">
        <f aca="false">"36"</f>
        <v>36</v>
      </c>
      <c r="F336" s="0" t="str">
        <f aca="false">"0000"</f>
        <v>0000</v>
      </c>
    </row>
    <row r="337" customFormat="false" ht="12.75" hidden="false" customHeight="false" outlineLevel="0" collapsed="false">
      <c r="A337" s="0" t="str">
        <f aca="false">"T475-249"</f>
        <v>T475-249</v>
      </c>
      <c r="B337" s="0" t="str">
        <f aca="false">"COMUNAGLIE DI VOLTRI"</f>
        <v>COMUNAGLIE DI VOLTRI</v>
      </c>
      <c r="C337" s="0" t="str">
        <f aca="false">"2"</f>
        <v>2</v>
      </c>
      <c r="D337" s="0" t="n">
        <v>6</v>
      </c>
      <c r="E337" s="0" t="str">
        <f aca="false">"37"</f>
        <v>37</v>
      </c>
      <c r="F337" s="0" t="str">
        <f aca="false">"0000"</f>
        <v>0000</v>
      </c>
    </row>
    <row r="338" customFormat="false" ht="12.75" hidden="false" customHeight="false" outlineLevel="0" collapsed="false">
      <c r="A338" s="0" t="str">
        <f aca="false">"T475-250"</f>
        <v>T475-250</v>
      </c>
      <c r="B338" s="0" t="str">
        <f aca="false">"COMUNAGLIE DI VOLTRI"</f>
        <v>COMUNAGLIE DI VOLTRI</v>
      </c>
      <c r="C338" s="0" t="str">
        <f aca="false">"2"</f>
        <v>2</v>
      </c>
      <c r="D338" s="0" t="n">
        <v>6</v>
      </c>
      <c r="E338" s="0" t="str">
        <f aca="false">"39"</f>
        <v>39</v>
      </c>
      <c r="F338" s="0" t="str">
        <f aca="false">"0000"</f>
        <v>0000</v>
      </c>
    </row>
    <row r="339" customFormat="false" ht="12.75" hidden="false" customHeight="false" outlineLevel="0" collapsed="false">
      <c r="A339" s="0" t="str">
        <f aca="false">"T475-251"</f>
        <v>T475-251</v>
      </c>
      <c r="B339" s="0" t="str">
        <f aca="false">"COMUNAGLIE DI VOLTRI"</f>
        <v>COMUNAGLIE DI VOLTRI</v>
      </c>
      <c r="C339" s="0" t="str">
        <f aca="false">"2"</f>
        <v>2</v>
      </c>
      <c r="D339" s="0" t="n">
        <v>6</v>
      </c>
      <c r="E339" s="0" t="str">
        <f aca="false">"40"</f>
        <v>40</v>
      </c>
      <c r="F339" s="0" t="str">
        <f aca="false">"0000"</f>
        <v>0000</v>
      </c>
    </row>
    <row r="340" customFormat="false" ht="12.75" hidden="false" customHeight="false" outlineLevel="0" collapsed="false">
      <c r="A340" s="0" t="str">
        <f aca="false">"T475-252"</f>
        <v>T475-252</v>
      </c>
      <c r="B340" s="0" t="str">
        <f aca="false">"COMUNAGLIE DI VOLTRI"</f>
        <v>COMUNAGLIE DI VOLTRI</v>
      </c>
      <c r="C340" s="0" t="str">
        <f aca="false">"2"</f>
        <v>2</v>
      </c>
      <c r="D340" s="0" t="n">
        <v>6</v>
      </c>
      <c r="E340" s="0" t="str">
        <f aca="false">"41"</f>
        <v>41</v>
      </c>
      <c r="F340" s="0" t="str">
        <f aca="false">"0000"</f>
        <v>0000</v>
      </c>
    </row>
    <row r="341" customFormat="false" ht="12.75" hidden="false" customHeight="false" outlineLevel="0" collapsed="false">
      <c r="A341" s="0" t="str">
        <f aca="false">"T475-253"</f>
        <v>T475-253</v>
      </c>
      <c r="B341" s="0" t="str">
        <f aca="false">"COMUNAGLIE DI VOLTRI"</f>
        <v>COMUNAGLIE DI VOLTRI</v>
      </c>
      <c r="C341" s="0" t="str">
        <f aca="false">"2"</f>
        <v>2</v>
      </c>
      <c r="D341" s="0" t="n">
        <v>6</v>
      </c>
      <c r="E341" s="0" t="str">
        <f aca="false">"42"</f>
        <v>42</v>
      </c>
      <c r="F341" s="0" t="str">
        <f aca="false">"0000"</f>
        <v>0000</v>
      </c>
    </row>
    <row r="342" customFormat="false" ht="12.75" hidden="false" customHeight="false" outlineLevel="0" collapsed="false">
      <c r="A342" s="0" t="str">
        <f aca="false">"T475-254"</f>
        <v>T475-254</v>
      </c>
      <c r="B342" s="0" t="str">
        <f aca="false">"COMUNAGLIE DI VOLTRI"</f>
        <v>COMUNAGLIE DI VOLTRI</v>
      </c>
      <c r="C342" s="0" t="str">
        <f aca="false">"2"</f>
        <v>2</v>
      </c>
      <c r="D342" s="0" t="n">
        <v>6</v>
      </c>
      <c r="E342" s="0" t="str">
        <f aca="false">"43"</f>
        <v>43</v>
      </c>
      <c r="F342" s="0" t="str">
        <f aca="false">"0000"</f>
        <v>0000</v>
      </c>
    </row>
    <row r="343" customFormat="false" ht="12.75" hidden="false" customHeight="false" outlineLevel="0" collapsed="false">
      <c r="A343" s="0" t="str">
        <f aca="false">"T475-255"</f>
        <v>T475-255</v>
      </c>
      <c r="B343" s="0" t="str">
        <f aca="false">"COMUNAGLIE DI VOLTRI"</f>
        <v>COMUNAGLIE DI VOLTRI</v>
      </c>
      <c r="C343" s="0" t="str">
        <f aca="false">"2"</f>
        <v>2</v>
      </c>
      <c r="D343" s="0" t="n">
        <v>6</v>
      </c>
      <c r="E343" s="0" t="str">
        <f aca="false">"44"</f>
        <v>44</v>
      </c>
      <c r="F343" s="0" t="str">
        <f aca="false">"0000"</f>
        <v>0000</v>
      </c>
    </row>
    <row r="344" customFormat="false" ht="12.75" hidden="false" customHeight="false" outlineLevel="0" collapsed="false">
      <c r="A344" s="0" t="str">
        <f aca="false">"T475-256"</f>
        <v>T475-256</v>
      </c>
      <c r="B344" s="0" t="str">
        <f aca="false">"COMUNAGLIE DI VOLTRI"</f>
        <v>COMUNAGLIE DI VOLTRI</v>
      </c>
      <c r="C344" s="0" t="str">
        <f aca="false">"2"</f>
        <v>2</v>
      </c>
      <c r="D344" s="0" t="n">
        <v>6</v>
      </c>
      <c r="E344" s="0" t="str">
        <f aca="false">"45"</f>
        <v>45</v>
      </c>
      <c r="F344" s="0" t="str">
        <f aca="false">"0000"</f>
        <v>0000</v>
      </c>
    </row>
    <row r="345" customFormat="false" ht="12.75" hidden="false" customHeight="false" outlineLevel="0" collapsed="false">
      <c r="A345" s="0" t="str">
        <f aca="false">"T475-257"</f>
        <v>T475-257</v>
      </c>
      <c r="B345" s="0" t="str">
        <f aca="false">"COMUNAGLIE DI VOLTRI"</f>
        <v>COMUNAGLIE DI VOLTRI</v>
      </c>
      <c r="C345" s="0" t="str">
        <f aca="false">"2"</f>
        <v>2</v>
      </c>
      <c r="D345" s="0" t="n">
        <v>6</v>
      </c>
      <c r="E345" s="0" t="str">
        <f aca="false">"46"</f>
        <v>46</v>
      </c>
      <c r="F345" s="0" t="str">
        <f aca="false">"0000"</f>
        <v>0000</v>
      </c>
    </row>
    <row r="346" customFormat="false" ht="12.75" hidden="false" customHeight="false" outlineLevel="0" collapsed="false">
      <c r="A346" s="0" t="str">
        <f aca="false">"T475-258"</f>
        <v>T475-258</v>
      </c>
      <c r="B346" s="0" t="str">
        <f aca="false">"COMUNAGLIE DI VOLTRI"</f>
        <v>COMUNAGLIE DI VOLTRI</v>
      </c>
      <c r="C346" s="0" t="str">
        <f aca="false">"2"</f>
        <v>2</v>
      </c>
      <c r="D346" s="0" t="n">
        <v>6</v>
      </c>
      <c r="E346" s="0" t="str">
        <f aca="false">"48"</f>
        <v>48</v>
      </c>
      <c r="F346" s="0" t="str">
        <f aca="false">"0000"</f>
        <v>0000</v>
      </c>
    </row>
    <row r="347" customFormat="false" ht="12.75" hidden="false" customHeight="false" outlineLevel="0" collapsed="false">
      <c r="A347" s="0" t="str">
        <f aca="false">"T475-259"</f>
        <v>T475-259</v>
      </c>
      <c r="B347" s="0" t="str">
        <f aca="false">"COMUNAGLIE DI VOLTRI"</f>
        <v>COMUNAGLIE DI VOLTRI</v>
      </c>
      <c r="C347" s="0" t="str">
        <f aca="false">"2"</f>
        <v>2</v>
      </c>
      <c r="D347" s="0" t="n">
        <v>6</v>
      </c>
      <c r="E347" s="0" t="str">
        <f aca="false">"49"</f>
        <v>49</v>
      </c>
      <c r="F347" s="0" t="str">
        <f aca="false">"0000"</f>
        <v>0000</v>
      </c>
    </row>
    <row r="348" customFormat="false" ht="12.75" hidden="false" customHeight="false" outlineLevel="0" collapsed="false">
      <c r="A348" s="0" t="str">
        <f aca="false">"T475-260"</f>
        <v>T475-260</v>
      </c>
      <c r="B348" s="0" t="str">
        <f aca="false">"COMUNAGLIE DI VOLTRI"</f>
        <v>COMUNAGLIE DI VOLTRI</v>
      </c>
      <c r="C348" s="0" t="str">
        <f aca="false">"2"</f>
        <v>2</v>
      </c>
      <c r="D348" s="0" t="n">
        <v>6</v>
      </c>
      <c r="E348" s="0" t="str">
        <f aca="false">"50"</f>
        <v>50</v>
      </c>
      <c r="F348" s="0" t="str">
        <f aca="false">"0000"</f>
        <v>0000</v>
      </c>
    </row>
    <row r="349" customFormat="false" ht="12.75" hidden="false" customHeight="false" outlineLevel="0" collapsed="false">
      <c r="A349" s="0" t="str">
        <f aca="false">"T475-261"</f>
        <v>T475-261</v>
      </c>
      <c r="B349" s="0" t="str">
        <f aca="false">"COMUNAGLIE DI VOLTRI"</f>
        <v>COMUNAGLIE DI VOLTRI</v>
      </c>
      <c r="C349" s="0" t="str">
        <f aca="false">"2"</f>
        <v>2</v>
      </c>
      <c r="D349" s="0" t="n">
        <v>6</v>
      </c>
      <c r="E349" s="0" t="str">
        <f aca="false">"51"</f>
        <v>51</v>
      </c>
      <c r="F349" s="0" t="str">
        <f aca="false">"0000"</f>
        <v>0000</v>
      </c>
    </row>
    <row r="350" customFormat="false" ht="12.75" hidden="false" customHeight="false" outlineLevel="0" collapsed="false">
      <c r="A350" s="0" t="str">
        <f aca="false">"T475-262"</f>
        <v>T475-262</v>
      </c>
      <c r="B350" s="0" t="str">
        <f aca="false">"COMUNAGLIE DI VOLTRI"</f>
        <v>COMUNAGLIE DI VOLTRI</v>
      </c>
      <c r="C350" s="0" t="str">
        <f aca="false">"2"</f>
        <v>2</v>
      </c>
      <c r="D350" s="0" t="n">
        <v>6</v>
      </c>
      <c r="E350" s="0" t="str">
        <f aca="false">"52"</f>
        <v>52</v>
      </c>
      <c r="F350" s="0" t="str">
        <f aca="false">"0000"</f>
        <v>0000</v>
      </c>
    </row>
    <row r="351" customFormat="false" ht="12.75" hidden="false" customHeight="false" outlineLevel="0" collapsed="false">
      <c r="A351" s="0" t="str">
        <f aca="false">"T475-263"</f>
        <v>T475-263</v>
      </c>
      <c r="B351" s="0" t="str">
        <f aca="false">"COMUNAGLIE DI VOLTRI"</f>
        <v>COMUNAGLIE DI VOLTRI</v>
      </c>
      <c r="C351" s="0" t="str">
        <f aca="false">"2"</f>
        <v>2</v>
      </c>
      <c r="D351" s="0" t="n">
        <v>6</v>
      </c>
      <c r="E351" s="0" t="str">
        <f aca="false">"53"</f>
        <v>53</v>
      </c>
      <c r="F351" s="0" t="str">
        <f aca="false">"0000"</f>
        <v>0000</v>
      </c>
    </row>
    <row r="352" customFormat="false" ht="12.75" hidden="false" customHeight="false" outlineLevel="0" collapsed="false">
      <c r="A352" s="0" t="str">
        <f aca="false">"T475-264"</f>
        <v>T475-264</v>
      </c>
      <c r="B352" s="0" t="str">
        <f aca="false">"COMUNAGLIE DI VOLTRI"</f>
        <v>COMUNAGLIE DI VOLTRI</v>
      </c>
      <c r="C352" s="0" t="str">
        <f aca="false">"2"</f>
        <v>2</v>
      </c>
      <c r="D352" s="0" t="n">
        <v>6</v>
      </c>
      <c r="E352" s="0" t="str">
        <f aca="false">"54"</f>
        <v>54</v>
      </c>
      <c r="F352" s="0" t="str">
        <f aca="false">"0000"</f>
        <v>0000</v>
      </c>
    </row>
    <row r="353" customFormat="false" ht="12.75" hidden="false" customHeight="false" outlineLevel="0" collapsed="false">
      <c r="A353" s="0" t="str">
        <f aca="false">"T475-265"</f>
        <v>T475-265</v>
      </c>
      <c r="B353" s="0" t="str">
        <f aca="false">"COMUNAGLIE DI VOLTRI"</f>
        <v>COMUNAGLIE DI VOLTRI</v>
      </c>
      <c r="C353" s="0" t="str">
        <f aca="false">"2"</f>
        <v>2</v>
      </c>
      <c r="D353" s="0" t="n">
        <v>6</v>
      </c>
      <c r="E353" s="0" t="str">
        <f aca="false">"55"</f>
        <v>55</v>
      </c>
      <c r="F353" s="0" t="str">
        <f aca="false">"0000"</f>
        <v>0000</v>
      </c>
    </row>
    <row r="354" customFormat="false" ht="12.75" hidden="false" customHeight="false" outlineLevel="0" collapsed="false">
      <c r="A354" s="0" t="str">
        <f aca="false">"T475-266"</f>
        <v>T475-266</v>
      </c>
      <c r="B354" s="0" t="str">
        <f aca="false">"COMUNAGLIE DI VOLTRI"</f>
        <v>COMUNAGLIE DI VOLTRI</v>
      </c>
      <c r="C354" s="0" t="str">
        <f aca="false">"2"</f>
        <v>2</v>
      </c>
      <c r="D354" s="0" t="n">
        <v>6</v>
      </c>
      <c r="E354" s="0" t="str">
        <f aca="false">"56"</f>
        <v>56</v>
      </c>
      <c r="F354" s="0" t="str">
        <f aca="false">"0000"</f>
        <v>0000</v>
      </c>
    </row>
    <row r="355" customFormat="false" ht="12.75" hidden="false" customHeight="false" outlineLevel="0" collapsed="false">
      <c r="A355" s="0" t="str">
        <f aca="false">"T475-267"</f>
        <v>T475-267</v>
      </c>
      <c r="B355" s="0" t="str">
        <f aca="false">"COMUNAGLIE DI VOLTRI"</f>
        <v>COMUNAGLIE DI VOLTRI</v>
      </c>
      <c r="C355" s="0" t="str">
        <f aca="false">"2"</f>
        <v>2</v>
      </c>
      <c r="D355" s="0" t="n">
        <v>7</v>
      </c>
      <c r="E355" s="0" t="str">
        <f aca="false">"1"</f>
        <v>1</v>
      </c>
      <c r="F355" s="0" t="str">
        <f aca="false">"0000"</f>
        <v>0000</v>
      </c>
    </row>
    <row r="356" customFormat="false" ht="12.75" hidden="false" customHeight="false" outlineLevel="0" collapsed="false">
      <c r="A356" s="0" t="str">
        <f aca="false">"T475-268"</f>
        <v>T475-268</v>
      </c>
      <c r="B356" s="0" t="str">
        <f aca="false">"COMUNAGLIE DI VOLTRI"</f>
        <v>COMUNAGLIE DI VOLTRI</v>
      </c>
      <c r="C356" s="0" t="str">
        <f aca="false">"2"</f>
        <v>2</v>
      </c>
      <c r="D356" s="0" t="n">
        <v>7</v>
      </c>
      <c r="E356" s="0" t="str">
        <f aca="false">"2"</f>
        <v>2</v>
      </c>
      <c r="F356" s="0" t="str">
        <f aca="false">"0000"</f>
        <v>0000</v>
      </c>
    </row>
    <row r="357" customFormat="false" ht="12.75" hidden="false" customHeight="false" outlineLevel="0" collapsed="false">
      <c r="A357" s="0" t="str">
        <f aca="false">"T475-269"</f>
        <v>T475-269</v>
      </c>
      <c r="B357" s="0" t="str">
        <f aca="false">"COMUNAGLIE DI VOLTRI"</f>
        <v>COMUNAGLIE DI VOLTRI</v>
      </c>
      <c r="C357" s="0" t="str">
        <f aca="false">"2"</f>
        <v>2</v>
      </c>
      <c r="D357" s="0" t="n">
        <v>7</v>
      </c>
      <c r="E357" s="0" t="str">
        <f aca="false">"3"</f>
        <v>3</v>
      </c>
      <c r="F357" s="0" t="str">
        <f aca="false">"0000"</f>
        <v>0000</v>
      </c>
    </row>
    <row r="358" customFormat="false" ht="12.75" hidden="false" customHeight="false" outlineLevel="0" collapsed="false">
      <c r="A358" s="0" t="str">
        <f aca="false">"T475-270"</f>
        <v>T475-270</v>
      </c>
      <c r="B358" s="0" t="str">
        <f aca="false">"COMUNAGLIE DI VOLTRI"</f>
        <v>COMUNAGLIE DI VOLTRI</v>
      </c>
      <c r="C358" s="0" t="str">
        <f aca="false">"2"</f>
        <v>2</v>
      </c>
      <c r="D358" s="0" t="n">
        <v>7</v>
      </c>
      <c r="E358" s="0" t="str">
        <f aca="false">"4"</f>
        <v>4</v>
      </c>
      <c r="F358" s="0" t="str">
        <f aca="false">"0000"</f>
        <v>0000</v>
      </c>
    </row>
    <row r="359" customFormat="false" ht="12.75" hidden="false" customHeight="false" outlineLevel="0" collapsed="false">
      <c r="A359" s="0" t="str">
        <f aca="false">"T475-271"</f>
        <v>T475-271</v>
      </c>
      <c r="B359" s="0" t="str">
        <f aca="false">"COMUNAGLIE DI VOLTRI"</f>
        <v>COMUNAGLIE DI VOLTRI</v>
      </c>
      <c r="C359" s="0" t="str">
        <f aca="false">"2"</f>
        <v>2</v>
      </c>
      <c r="D359" s="0" t="n">
        <v>7</v>
      </c>
      <c r="E359" s="0" t="str">
        <f aca="false">"5"</f>
        <v>5</v>
      </c>
      <c r="F359" s="0" t="str">
        <f aca="false">"0000"</f>
        <v>0000</v>
      </c>
    </row>
    <row r="360" customFormat="false" ht="12.75" hidden="false" customHeight="false" outlineLevel="0" collapsed="false">
      <c r="A360" s="0" t="str">
        <f aca="false">"T475-272"</f>
        <v>T475-272</v>
      </c>
      <c r="B360" s="0" t="str">
        <f aca="false">"COMUNAGLIE DI VOLTRI"</f>
        <v>COMUNAGLIE DI VOLTRI</v>
      </c>
      <c r="C360" s="0" t="str">
        <f aca="false">"2"</f>
        <v>2</v>
      </c>
      <c r="D360" s="0" t="n">
        <v>7</v>
      </c>
      <c r="E360" s="0" t="str">
        <f aca="false">"6"</f>
        <v>6</v>
      </c>
      <c r="F360" s="0" t="str">
        <f aca="false">"0000"</f>
        <v>0000</v>
      </c>
    </row>
    <row r="361" customFormat="false" ht="12.75" hidden="false" customHeight="false" outlineLevel="0" collapsed="false">
      <c r="A361" s="0" t="str">
        <f aca="false">"T475-273"</f>
        <v>T475-273</v>
      </c>
      <c r="B361" s="0" t="str">
        <f aca="false">"COMUNAGLIE DI VOLTRI"</f>
        <v>COMUNAGLIE DI VOLTRI</v>
      </c>
      <c r="C361" s="0" t="str">
        <f aca="false">"2"</f>
        <v>2</v>
      </c>
      <c r="D361" s="0" t="n">
        <v>7</v>
      </c>
      <c r="E361" s="0" t="str">
        <f aca="false">"7"</f>
        <v>7</v>
      </c>
      <c r="F361" s="0" t="str">
        <f aca="false">"0000"</f>
        <v>0000</v>
      </c>
    </row>
    <row r="362" customFormat="false" ht="12.75" hidden="false" customHeight="false" outlineLevel="0" collapsed="false">
      <c r="A362" s="0" t="str">
        <f aca="false">"T475-274"</f>
        <v>T475-274</v>
      </c>
      <c r="B362" s="0" t="str">
        <f aca="false">"COMUNAGLIE DI VOLTRI"</f>
        <v>COMUNAGLIE DI VOLTRI</v>
      </c>
      <c r="C362" s="0" t="str">
        <f aca="false">"2"</f>
        <v>2</v>
      </c>
      <c r="D362" s="0" t="n">
        <v>7</v>
      </c>
      <c r="E362" s="0" t="str">
        <f aca="false">"8"</f>
        <v>8</v>
      </c>
      <c r="F362" s="0" t="str">
        <f aca="false">"0000"</f>
        <v>0000</v>
      </c>
    </row>
    <row r="363" customFormat="false" ht="12.75" hidden="false" customHeight="false" outlineLevel="0" collapsed="false">
      <c r="A363" s="0" t="str">
        <f aca="false">"T475-275"</f>
        <v>T475-275</v>
      </c>
      <c r="B363" s="0" t="str">
        <f aca="false">"COMUNAGLIE DI VOLTRI"</f>
        <v>COMUNAGLIE DI VOLTRI</v>
      </c>
      <c r="C363" s="0" t="str">
        <f aca="false">"2"</f>
        <v>2</v>
      </c>
      <c r="D363" s="0" t="n">
        <v>7</v>
      </c>
      <c r="E363" s="0" t="str">
        <f aca="false">"23"</f>
        <v>23</v>
      </c>
      <c r="F363" s="0" t="str">
        <f aca="false">"0000"</f>
        <v>0000</v>
      </c>
    </row>
    <row r="364" customFormat="false" ht="12.75" hidden="false" customHeight="false" outlineLevel="0" collapsed="false">
      <c r="A364" s="0" t="str">
        <f aca="false">"T475-276"</f>
        <v>T475-276</v>
      </c>
      <c r="B364" s="0" t="str">
        <f aca="false">"COMUNAGLIE DI VOLTRI"</f>
        <v>COMUNAGLIE DI VOLTRI</v>
      </c>
      <c r="C364" s="0" t="str">
        <f aca="false">"2"</f>
        <v>2</v>
      </c>
      <c r="D364" s="0" t="n">
        <v>7</v>
      </c>
      <c r="E364" s="0" t="str">
        <f aca="false">"24"</f>
        <v>24</v>
      </c>
      <c r="F364" s="0" t="str">
        <f aca="false">"0000"</f>
        <v>0000</v>
      </c>
    </row>
    <row r="365" customFormat="false" ht="12.75" hidden="false" customHeight="false" outlineLevel="0" collapsed="false">
      <c r="A365" s="0" t="str">
        <f aca="false">"T475-277"</f>
        <v>T475-277</v>
      </c>
      <c r="B365" s="0" t="str">
        <f aca="false">"COMUNAGLIE DI VOLTRI"</f>
        <v>COMUNAGLIE DI VOLTRI</v>
      </c>
      <c r="C365" s="0" t="str">
        <f aca="false">"2"</f>
        <v>2</v>
      </c>
      <c r="D365" s="0" t="n">
        <v>7</v>
      </c>
      <c r="E365" s="0" t="str">
        <f aca="false">"25"</f>
        <v>25</v>
      </c>
      <c r="F365" s="0" t="str">
        <f aca="false">"0000"</f>
        <v>0000</v>
      </c>
    </row>
    <row r="366" customFormat="false" ht="12.75" hidden="false" customHeight="false" outlineLevel="0" collapsed="false">
      <c r="A366" s="0" t="str">
        <f aca="false">"T475-278"</f>
        <v>T475-278</v>
      </c>
      <c r="B366" s="0" t="str">
        <f aca="false">"COMUNAGLIE DI VOLTRI"</f>
        <v>COMUNAGLIE DI VOLTRI</v>
      </c>
      <c r="C366" s="0" t="str">
        <f aca="false">"2"</f>
        <v>2</v>
      </c>
      <c r="D366" s="0" t="n">
        <v>7</v>
      </c>
      <c r="E366" s="0" t="str">
        <f aca="false">"26"</f>
        <v>26</v>
      </c>
      <c r="F366" s="0" t="str">
        <f aca="false">"0000"</f>
        <v>0000</v>
      </c>
    </row>
    <row r="367" customFormat="false" ht="12.75" hidden="false" customHeight="false" outlineLevel="0" collapsed="false">
      <c r="A367" s="0" t="str">
        <f aca="false">"T475-279"</f>
        <v>T475-279</v>
      </c>
      <c r="B367" s="0" t="str">
        <f aca="false">"COMUNAGLIE DI VOLTRI"</f>
        <v>COMUNAGLIE DI VOLTRI</v>
      </c>
      <c r="C367" s="0" t="str">
        <f aca="false">"2"</f>
        <v>2</v>
      </c>
      <c r="D367" s="0" t="n">
        <v>7</v>
      </c>
      <c r="E367" s="0" t="str">
        <f aca="false">"27"</f>
        <v>27</v>
      </c>
      <c r="F367" s="0" t="str">
        <f aca="false">"0000"</f>
        <v>0000</v>
      </c>
    </row>
    <row r="368" customFormat="false" ht="12.75" hidden="false" customHeight="false" outlineLevel="0" collapsed="false">
      <c r="A368" s="0" t="str">
        <f aca="false">"T475-280"</f>
        <v>T475-280</v>
      </c>
      <c r="B368" s="0" t="str">
        <f aca="false">"COMUNAGLIE DI VOLTRI"</f>
        <v>COMUNAGLIE DI VOLTRI</v>
      </c>
      <c r="C368" s="0" t="str">
        <f aca="false">"2"</f>
        <v>2</v>
      </c>
      <c r="D368" s="0" t="n">
        <v>7</v>
      </c>
      <c r="E368" s="0" t="str">
        <f aca="false">"28"</f>
        <v>28</v>
      </c>
      <c r="F368" s="0" t="str">
        <f aca="false">"0000"</f>
        <v>0000</v>
      </c>
    </row>
    <row r="369" customFormat="false" ht="12.75" hidden="false" customHeight="false" outlineLevel="0" collapsed="false">
      <c r="A369" s="0" t="str">
        <f aca="false">"T475-281"</f>
        <v>T475-281</v>
      </c>
      <c r="B369" s="0" t="str">
        <f aca="false">"COMUNAGLIE DI VOLTRI"</f>
        <v>COMUNAGLIE DI VOLTRI</v>
      </c>
      <c r="C369" s="0" t="str">
        <f aca="false">"2"</f>
        <v>2</v>
      </c>
      <c r="D369" s="0" t="n">
        <v>7</v>
      </c>
      <c r="E369" s="0" t="str">
        <f aca="false">"29"</f>
        <v>29</v>
      </c>
      <c r="F369" s="0" t="str">
        <f aca="false">"0000"</f>
        <v>0000</v>
      </c>
    </row>
    <row r="370" customFormat="false" ht="12.75" hidden="false" customHeight="false" outlineLevel="0" collapsed="false">
      <c r="A370" s="0" t="str">
        <f aca="false">"T475-282"</f>
        <v>T475-282</v>
      </c>
      <c r="B370" s="0" t="str">
        <f aca="false">"COMUNAGLIE DI VOLTRI"</f>
        <v>COMUNAGLIE DI VOLTRI</v>
      </c>
      <c r="C370" s="0" t="str">
        <f aca="false">"2"</f>
        <v>2</v>
      </c>
      <c r="D370" s="0" t="n">
        <v>7</v>
      </c>
      <c r="E370" s="0" t="str">
        <f aca="false">"30"</f>
        <v>30</v>
      </c>
      <c r="F370" s="0" t="str">
        <f aca="false">"0000"</f>
        <v>0000</v>
      </c>
    </row>
    <row r="371" customFormat="false" ht="12.75" hidden="false" customHeight="false" outlineLevel="0" collapsed="false">
      <c r="A371" s="0" t="str">
        <f aca="false">"T475-283"</f>
        <v>T475-283</v>
      </c>
      <c r="B371" s="0" t="str">
        <f aca="false">"COMUNAGLIE DI VOLTRI"</f>
        <v>COMUNAGLIE DI VOLTRI</v>
      </c>
      <c r="C371" s="0" t="str">
        <f aca="false">"2"</f>
        <v>2</v>
      </c>
      <c r="D371" s="0" t="n">
        <v>7</v>
      </c>
      <c r="E371" s="0" t="str">
        <f aca="false">"72"</f>
        <v>72</v>
      </c>
      <c r="F371" s="0" t="str">
        <f aca="false">"0000"</f>
        <v>0000</v>
      </c>
    </row>
    <row r="372" customFormat="false" ht="12.75" hidden="false" customHeight="false" outlineLevel="0" collapsed="false">
      <c r="A372" s="0" t="str">
        <f aca="false">"T475-284"</f>
        <v>T475-284</v>
      </c>
      <c r="B372" s="0" t="str">
        <f aca="false">"COMUNAGLIE DI VOLTRI"</f>
        <v>COMUNAGLIE DI VOLTRI</v>
      </c>
      <c r="C372" s="0" t="str">
        <f aca="false">"2"</f>
        <v>2</v>
      </c>
      <c r="D372" s="0" t="n">
        <v>7</v>
      </c>
      <c r="E372" s="0" t="str">
        <f aca="false">"74"</f>
        <v>74</v>
      </c>
      <c r="F372" s="0" t="str">
        <f aca="false">"0000"</f>
        <v>0000</v>
      </c>
    </row>
    <row r="373" customFormat="false" ht="12.75" hidden="false" customHeight="false" outlineLevel="0" collapsed="false">
      <c r="A373" s="0" t="str">
        <f aca="false">"T475-285"</f>
        <v>T475-285</v>
      </c>
      <c r="B373" s="0" t="str">
        <f aca="false">"COMUNAGLIE DI VOLTRI"</f>
        <v>COMUNAGLIE DI VOLTRI</v>
      </c>
      <c r="C373" s="0" t="str">
        <f aca="false">"2"</f>
        <v>2</v>
      </c>
      <c r="D373" s="0" t="n">
        <v>7</v>
      </c>
      <c r="E373" s="0" t="str">
        <f aca="false">"106"</f>
        <v>106</v>
      </c>
      <c r="F373" s="0" t="str">
        <f aca="false">"0000"</f>
        <v>0000</v>
      </c>
    </row>
    <row r="374" customFormat="false" ht="12.75" hidden="false" customHeight="false" outlineLevel="0" collapsed="false">
      <c r="A374" s="0" t="str">
        <f aca="false">"T475-286"</f>
        <v>T475-286</v>
      </c>
      <c r="B374" s="0" t="str">
        <f aca="false">"COMUNAGLIE DI VOLTRI"</f>
        <v>COMUNAGLIE DI VOLTRI</v>
      </c>
      <c r="C374" s="0" t="str">
        <f aca="false">"2"</f>
        <v>2</v>
      </c>
      <c r="D374" s="0" t="n">
        <v>7</v>
      </c>
      <c r="E374" s="0" t="str">
        <f aca="false">"107"</f>
        <v>107</v>
      </c>
      <c r="F374" s="0" t="str">
        <f aca="false">"0000"</f>
        <v>0000</v>
      </c>
    </row>
    <row r="375" customFormat="false" ht="12.75" hidden="false" customHeight="false" outlineLevel="0" collapsed="false">
      <c r="A375" s="0" t="str">
        <f aca="false">"T475-287"</f>
        <v>T475-287</v>
      </c>
      <c r="B375" s="0" t="str">
        <f aca="false">"COMUNAGLIE DI VOLTRI"</f>
        <v>COMUNAGLIE DI VOLTRI</v>
      </c>
      <c r="C375" s="0" t="str">
        <f aca="false">"2"</f>
        <v>2</v>
      </c>
      <c r="D375" s="0" t="n">
        <v>7</v>
      </c>
      <c r="E375" s="0" t="str">
        <f aca="false">"108"</f>
        <v>108</v>
      </c>
      <c r="F375" s="0" t="str">
        <f aca="false">"0000"</f>
        <v>0000</v>
      </c>
    </row>
    <row r="376" customFormat="false" ht="12.75" hidden="false" customHeight="false" outlineLevel="0" collapsed="false">
      <c r="A376" s="0" t="str">
        <f aca="false">"T475-288"</f>
        <v>T475-288</v>
      </c>
      <c r="B376" s="0" t="str">
        <f aca="false">"COMUNAGLIE DI VOLTRI"</f>
        <v>COMUNAGLIE DI VOLTRI</v>
      </c>
      <c r="C376" s="0" t="str">
        <f aca="false">"2"</f>
        <v>2</v>
      </c>
      <c r="D376" s="0" t="n">
        <v>7</v>
      </c>
      <c r="E376" s="0" t="str">
        <f aca="false">"109"</f>
        <v>109</v>
      </c>
      <c r="F376" s="0" t="str">
        <f aca="false">"0000"</f>
        <v>0000</v>
      </c>
    </row>
    <row r="377" customFormat="false" ht="12.75" hidden="false" customHeight="false" outlineLevel="0" collapsed="false">
      <c r="A377" s="0" t="str">
        <f aca="false">"T475-289"</f>
        <v>T475-289</v>
      </c>
      <c r="B377" s="0" t="str">
        <f aca="false">"COMUNAGLIE DI VOLTRI"</f>
        <v>COMUNAGLIE DI VOLTRI</v>
      </c>
      <c r="C377" s="0" t="str">
        <f aca="false">"2"</f>
        <v>2</v>
      </c>
      <c r="D377" s="0" t="n">
        <v>7</v>
      </c>
      <c r="E377" s="0" t="str">
        <f aca="false">"203"</f>
        <v>203</v>
      </c>
      <c r="F377" s="0" t="str">
        <f aca="false">"0000"</f>
        <v>0000</v>
      </c>
    </row>
    <row r="378" customFormat="false" ht="12.75" hidden="false" customHeight="false" outlineLevel="0" collapsed="false">
      <c r="A378" s="0" t="str">
        <f aca="false">"T475-290"</f>
        <v>T475-290</v>
      </c>
      <c r="B378" s="0" t="str">
        <f aca="false">"COMUNAGLIE DI VOLTRI"</f>
        <v>COMUNAGLIE DI VOLTRI</v>
      </c>
      <c r="C378" s="0" t="str">
        <f aca="false">"2"</f>
        <v>2</v>
      </c>
      <c r="D378" s="0" t="n">
        <v>7</v>
      </c>
      <c r="E378" s="0" t="str">
        <f aca="false">"204"</f>
        <v>204</v>
      </c>
      <c r="F378" s="0" t="str">
        <f aca="false">"0000"</f>
        <v>0000</v>
      </c>
    </row>
    <row r="379" customFormat="false" ht="12.75" hidden="false" customHeight="false" outlineLevel="0" collapsed="false">
      <c r="A379" s="0" t="str">
        <f aca="false">"T475-291"</f>
        <v>T475-291</v>
      </c>
      <c r="B379" s="0" t="str">
        <f aca="false">"COMUNAGLIE DI VOLTRI"</f>
        <v>COMUNAGLIE DI VOLTRI</v>
      </c>
      <c r="C379" s="0" t="str">
        <f aca="false">"2"</f>
        <v>2</v>
      </c>
      <c r="D379" s="0" t="n">
        <v>7</v>
      </c>
      <c r="E379" s="0" t="str">
        <f aca="false">"205"</f>
        <v>205</v>
      </c>
      <c r="F379" s="0" t="str">
        <f aca="false">"0000"</f>
        <v>0000</v>
      </c>
    </row>
    <row r="380" customFormat="false" ht="12.75" hidden="false" customHeight="false" outlineLevel="0" collapsed="false">
      <c r="A380" s="0" t="str">
        <f aca="false">"T475-292"</f>
        <v>T475-292</v>
      </c>
      <c r="B380" s="0" t="str">
        <f aca="false">"COMUNAGLIE DI VOLTRI"</f>
        <v>COMUNAGLIE DI VOLTRI</v>
      </c>
      <c r="C380" s="0" t="str">
        <f aca="false">"2"</f>
        <v>2</v>
      </c>
      <c r="D380" s="0" t="n">
        <v>8</v>
      </c>
      <c r="E380" s="0" t="str">
        <f aca="false">"1"</f>
        <v>1</v>
      </c>
      <c r="F380" s="0" t="str">
        <f aca="false">"0000"</f>
        <v>0000</v>
      </c>
    </row>
    <row r="381" customFormat="false" ht="12.75" hidden="false" customHeight="false" outlineLevel="0" collapsed="false">
      <c r="A381" s="0" t="str">
        <f aca="false">"T475-293"</f>
        <v>T475-293</v>
      </c>
      <c r="B381" s="0" t="str">
        <f aca="false">"COMUNAGLIE DI VOLTRI"</f>
        <v>COMUNAGLIE DI VOLTRI</v>
      </c>
      <c r="C381" s="0" t="str">
        <f aca="false">"2"</f>
        <v>2</v>
      </c>
      <c r="D381" s="0" t="n">
        <v>8</v>
      </c>
      <c r="E381" s="0" t="str">
        <f aca="false">"2"</f>
        <v>2</v>
      </c>
      <c r="F381" s="0" t="str">
        <f aca="false">"0000"</f>
        <v>0000</v>
      </c>
    </row>
    <row r="382" customFormat="false" ht="12.75" hidden="false" customHeight="false" outlineLevel="0" collapsed="false">
      <c r="A382" s="0" t="str">
        <f aca="false">"T475-294"</f>
        <v>T475-294</v>
      </c>
      <c r="B382" s="0" t="str">
        <f aca="false">"COMUNAGLIE DI VOLTRI"</f>
        <v>COMUNAGLIE DI VOLTRI</v>
      </c>
      <c r="C382" s="0" t="str">
        <f aca="false">"VOL"</f>
        <v>VOL</v>
      </c>
      <c r="D382" s="0" t="n">
        <v>8</v>
      </c>
      <c r="E382" s="0" t="str">
        <f aca="false">"607"</f>
        <v>607</v>
      </c>
      <c r="F382" s="0" t="str">
        <f aca="false">"0000"</f>
        <v>0000</v>
      </c>
    </row>
    <row r="383" customFormat="false" ht="12.75" hidden="false" customHeight="false" outlineLevel="0" collapsed="false">
      <c r="A383" s="0" t="str">
        <f aca="false">"T475-295"</f>
        <v>T475-295</v>
      </c>
      <c r="B383" s="0" t="str">
        <f aca="false">"COMUNAGLIE DI VOLTRI"</f>
        <v>COMUNAGLIE DI VOLTRI</v>
      </c>
      <c r="C383" s="0" t="str">
        <f aca="false">"2"</f>
        <v>2</v>
      </c>
      <c r="D383" s="0" t="n">
        <v>8</v>
      </c>
      <c r="E383" s="0" t="str">
        <f aca="false">"4"</f>
        <v>4</v>
      </c>
      <c r="F383" s="0" t="str">
        <f aca="false">"0000"</f>
        <v>0000</v>
      </c>
    </row>
    <row r="384" customFormat="false" ht="12.75" hidden="false" customHeight="false" outlineLevel="0" collapsed="false">
      <c r="A384" s="0" t="str">
        <f aca="false">"T475-296"</f>
        <v>T475-296</v>
      </c>
      <c r="B384" s="0" t="str">
        <f aca="false">"COMUNAGLIE DI VOLTRI"</f>
        <v>COMUNAGLIE DI VOLTRI</v>
      </c>
      <c r="C384" s="0" t="str">
        <f aca="false">"2"</f>
        <v>2</v>
      </c>
      <c r="D384" s="0" t="n">
        <v>8</v>
      </c>
      <c r="E384" s="0" t="str">
        <f aca="false">"5"</f>
        <v>5</v>
      </c>
      <c r="F384" s="0" t="str">
        <f aca="false">"0000"</f>
        <v>0000</v>
      </c>
    </row>
    <row r="385" customFormat="false" ht="12.75" hidden="false" customHeight="false" outlineLevel="0" collapsed="false">
      <c r="A385" s="0" t="str">
        <f aca="false">"T475-297"</f>
        <v>T475-297</v>
      </c>
      <c r="B385" s="0" t="str">
        <f aca="false">"COMUNAGLIE DI VOLTRI"</f>
        <v>COMUNAGLIE DI VOLTRI</v>
      </c>
      <c r="C385" s="0" t="str">
        <f aca="false">"2"</f>
        <v>2</v>
      </c>
      <c r="D385" s="0" t="n">
        <v>8</v>
      </c>
      <c r="E385" s="0" t="str">
        <f aca="false">"14"</f>
        <v>14</v>
      </c>
      <c r="F385" s="0" t="str">
        <f aca="false">"0000"</f>
        <v>0000</v>
      </c>
    </row>
    <row r="386" customFormat="false" ht="12.75" hidden="false" customHeight="false" outlineLevel="0" collapsed="false">
      <c r="A386" s="0" t="str">
        <f aca="false">"T475-298"</f>
        <v>T475-298</v>
      </c>
      <c r="B386" s="0" t="str">
        <f aca="false">"COMUNAGLIE DI VOLTRI"</f>
        <v>COMUNAGLIE DI VOLTRI</v>
      </c>
      <c r="C386" s="0" t="str">
        <f aca="false">"2"</f>
        <v>2</v>
      </c>
      <c r="D386" s="0" t="n">
        <v>8</v>
      </c>
      <c r="E386" s="0" t="str">
        <f aca="false">"17"</f>
        <v>17</v>
      </c>
      <c r="F386" s="0" t="str">
        <f aca="false">"0000"</f>
        <v>0000</v>
      </c>
    </row>
    <row r="387" customFormat="false" ht="12.75" hidden="false" customHeight="false" outlineLevel="0" collapsed="false">
      <c r="A387" s="0" t="str">
        <f aca="false">"T475-299"</f>
        <v>T475-299</v>
      </c>
      <c r="B387" s="0" t="str">
        <f aca="false">"COMUNAGLIE DI VOLTRI"</f>
        <v>COMUNAGLIE DI VOLTRI</v>
      </c>
      <c r="C387" s="0" t="str">
        <f aca="false">"2"</f>
        <v>2</v>
      </c>
      <c r="D387" s="0" t="n">
        <v>8</v>
      </c>
      <c r="E387" s="0" t="str">
        <f aca="false">"20"</f>
        <v>20</v>
      </c>
      <c r="F387" s="0" t="str">
        <f aca="false">"0000"</f>
        <v>0000</v>
      </c>
    </row>
    <row r="388" customFormat="false" ht="12.75" hidden="false" customHeight="false" outlineLevel="0" collapsed="false">
      <c r="A388" s="0" t="str">
        <f aca="false">"T475-300"</f>
        <v>T475-300</v>
      </c>
      <c r="B388" s="0" t="str">
        <f aca="false">"COMUNAGLIE DI VOLTRI"</f>
        <v>COMUNAGLIE DI VOLTRI</v>
      </c>
      <c r="C388" s="0" t="str">
        <f aca="false">"2"</f>
        <v>2</v>
      </c>
      <c r="D388" s="0" t="n">
        <v>8</v>
      </c>
      <c r="E388" s="0" t="str">
        <f aca="false">"30"</f>
        <v>30</v>
      </c>
      <c r="F388" s="0" t="str">
        <f aca="false">"0000"</f>
        <v>0000</v>
      </c>
    </row>
    <row r="389" customFormat="false" ht="12.75" hidden="false" customHeight="false" outlineLevel="0" collapsed="false">
      <c r="A389" s="0" t="str">
        <f aca="false">"T475-301"</f>
        <v>T475-301</v>
      </c>
      <c r="B389" s="0" t="str">
        <f aca="false">"COMUNAGLIE DI VOLTRI"</f>
        <v>COMUNAGLIE DI VOLTRI</v>
      </c>
      <c r="C389" s="0" t="str">
        <f aca="false">"2"</f>
        <v>2</v>
      </c>
      <c r="D389" s="0" t="n">
        <v>8</v>
      </c>
      <c r="E389" s="0" t="str">
        <f aca="false">"140"</f>
        <v>140</v>
      </c>
      <c r="F389" s="0" t="str">
        <f aca="false">"0000"</f>
        <v>0000</v>
      </c>
    </row>
    <row r="390" customFormat="false" ht="12.75" hidden="false" customHeight="false" outlineLevel="0" collapsed="false">
      <c r="A390" s="0" t="str">
        <f aca="false">"T475-302"</f>
        <v>T475-302</v>
      </c>
      <c r="B390" s="0" t="str">
        <f aca="false">"COMUNAGLIE DI VOLTRI"</f>
        <v>COMUNAGLIE DI VOLTRI</v>
      </c>
      <c r="C390" s="0" t="str">
        <f aca="false">"2"</f>
        <v>2</v>
      </c>
      <c r="D390" s="0" t="n">
        <v>8</v>
      </c>
      <c r="E390" s="0" t="str">
        <f aca="false">"217"</f>
        <v>217</v>
      </c>
      <c r="F390" s="0" t="str">
        <f aca="false">"0000"</f>
        <v>0000</v>
      </c>
    </row>
    <row r="391" customFormat="false" ht="12.75" hidden="false" customHeight="false" outlineLevel="0" collapsed="false">
      <c r="A391" s="0" t="str">
        <f aca="false">"T475-303"</f>
        <v>T475-303</v>
      </c>
      <c r="B391" s="0" t="str">
        <f aca="false">"COMUNAGLIE DI VOLTRI"</f>
        <v>COMUNAGLIE DI VOLTRI</v>
      </c>
      <c r="C391" s="0" t="str">
        <f aca="false">"2"</f>
        <v>2</v>
      </c>
      <c r="D391" s="0" t="n">
        <v>9</v>
      </c>
      <c r="E391" s="0" t="str">
        <f aca="false">"1"</f>
        <v>1</v>
      </c>
      <c r="F391" s="0" t="str">
        <f aca="false">"0000"</f>
        <v>0000</v>
      </c>
    </row>
    <row r="392" customFormat="false" ht="12.75" hidden="false" customHeight="false" outlineLevel="0" collapsed="false">
      <c r="A392" s="0" t="str">
        <f aca="false">"T475-304"</f>
        <v>T475-304</v>
      </c>
      <c r="B392" s="0" t="str">
        <f aca="false">"COMUNAGLIE DI VOLTRI"</f>
        <v>COMUNAGLIE DI VOLTRI</v>
      </c>
      <c r="C392" s="0" t="str">
        <f aca="false">"2"</f>
        <v>2</v>
      </c>
      <c r="D392" s="0" t="n">
        <v>9</v>
      </c>
      <c r="E392" s="0" t="str">
        <f aca="false">"2"</f>
        <v>2</v>
      </c>
      <c r="F392" s="0" t="str">
        <f aca="false">"0000"</f>
        <v>0000</v>
      </c>
    </row>
    <row r="393" customFormat="false" ht="12.75" hidden="false" customHeight="false" outlineLevel="0" collapsed="false">
      <c r="A393" s="0" t="str">
        <f aca="false">"T475-305"</f>
        <v>T475-305</v>
      </c>
      <c r="B393" s="0" t="str">
        <f aca="false">"COMUNAGLIE DI VOLTRI"</f>
        <v>COMUNAGLIE DI VOLTRI</v>
      </c>
      <c r="C393" s="0" t="str">
        <f aca="false">"2"</f>
        <v>2</v>
      </c>
      <c r="D393" s="0" t="n">
        <v>9</v>
      </c>
      <c r="E393" s="0" t="str">
        <f aca="false">"3"</f>
        <v>3</v>
      </c>
      <c r="F393" s="0" t="str">
        <f aca="false">"0000"</f>
        <v>0000</v>
      </c>
    </row>
    <row r="394" customFormat="false" ht="12.75" hidden="false" customHeight="false" outlineLevel="0" collapsed="false">
      <c r="A394" s="0" t="str">
        <f aca="false">"T475-306"</f>
        <v>T475-306</v>
      </c>
      <c r="B394" s="0" t="str">
        <f aca="false">"COMUNAGLIE DI VOLTRI"</f>
        <v>COMUNAGLIE DI VOLTRI</v>
      </c>
      <c r="C394" s="0" t="str">
        <f aca="false">"2"</f>
        <v>2</v>
      </c>
      <c r="D394" s="0" t="n">
        <v>9</v>
      </c>
      <c r="E394" s="0" t="str">
        <f aca="false">"4"</f>
        <v>4</v>
      </c>
      <c r="F394" s="0" t="str">
        <f aca="false">"0000"</f>
        <v>0000</v>
      </c>
    </row>
    <row r="395" customFormat="false" ht="12.75" hidden="false" customHeight="false" outlineLevel="0" collapsed="false">
      <c r="A395" s="0" t="str">
        <f aca="false">"T475-307"</f>
        <v>T475-307</v>
      </c>
      <c r="B395" s="0" t="str">
        <f aca="false">"COMUNAGLIE DI VOLTRI"</f>
        <v>COMUNAGLIE DI VOLTRI</v>
      </c>
      <c r="C395" s="0" t="str">
        <f aca="false">"2"</f>
        <v>2</v>
      </c>
      <c r="D395" s="0" t="n">
        <v>9</v>
      </c>
      <c r="E395" s="0" t="str">
        <f aca="false">"5"</f>
        <v>5</v>
      </c>
      <c r="F395" s="0" t="str">
        <f aca="false">"0000"</f>
        <v>0000</v>
      </c>
    </row>
    <row r="396" customFormat="false" ht="12.75" hidden="false" customHeight="false" outlineLevel="0" collapsed="false">
      <c r="A396" s="0" t="str">
        <f aca="false">"T475-308"</f>
        <v>T475-308</v>
      </c>
      <c r="B396" s="0" t="str">
        <f aca="false">"COMUNAGLIE DI VOLTRI"</f>
        <v>COMUNAGLIE DI VOLTRI</v>
      </c>
      <c r="C396" s="0" t="str">
        <f aca="false">"2"</f>
        <v>2</v>
      </c>
      <c r="D396" s="0" t="n">
        <v>9</v>
      </c>
      <c r="E396" s="0" t="str">
        <f aca="false">"6"</f>
        <v>6</v>
      </c>
      <c r="F396" s="0" t="str">
        <f aca="false">"0000"</f>
        <v>0000</v>
      </c>
    </row>
    <row r="397" customFormat="false" ht="12.75" hidden="false" customHeight="false" outlineLevel="0" collapsed="false">
      <c r="A397" s="0" t="str">
        <f aca="false">"T475-309"</f>
        <v>T475-309</v>
      </c>
      <c r="B397" s="0" t="str">
        <f aca="false">"COMUNAGLIE DI VOLTRI"</f>
        <v>COMUNAGLIE DI VOLTRI</v>
      </c>
      <c r="C397" s="0" t="str">
        <f aca="false">"2"</f>
        <v>2</v>
      </c>
      <c r="D397" s="0" t="n">
        <v>9</v>
      </c>
      <c r="E397" s="0" t="str">
        <f aca="false">"7"</f>
        <v>7</v>
      </c>
      <c r="F397" s="0" t="str">
        <f aca="false">"0000"</f>
        <v>0000</v>
      </c>
    </row>
    <row r="398" customFormat="false" ht="12.75" hidden="false" customHeight="false" outlineLevel="0" collapsed="false">
      <c r="A398" s="0" t="str">
        <f aca="false">"T475-310"</f>
        <v>T475-310</v>
      </c>
      <c r="B398" s="0" t="str">
        <f aca="false">"COMUNAGLIE DI VOLTRI"</f>
        <v>COMUNAGLIE DI VOLTRI</v>
      </c>
      <c r="C398" s="0" t="str">
        <f aca="false">"2"</f>
        <v>2</v>
      </c>
      <c r="D398" s="0" t="n">
        <v>9</v>
      </c>
      <c r="E398" s="0" t="str">
        <f aca="false">"8"</f>
        <v>8</v>
      </c>
      <c r="F398" s="0" t="str">
        <f aca="false">"0000"</f>
        <v>0000</v>
      </c>
    </row>
    <row r="399" customFormat="false" ht="12.75" hidden="false" customHeight="false" outlineLevel="0" collapsed="false">
      <c r="A399" s="0" t="str">
        <f aca="false">"T475-311"</f>
        <v>T475-311</v>
      </c>
      <c r="B399" s="0" t="str">
        <f aca="false">"COMUNAGLIE DI VOLTRI"</f>
        <v>COMUNAGLIE DI VOLTRI</v>
      </c>
      <c r="C399" s="0" t="str">
        <f aca="false">"2"</f>
        <v>2</v>
      </c>
      <c r="D399" s="0" t="n">
        <v>9</v>
      </c>
      <c r="E399" s="0" t="str">
        <f aca="false">"9"</f>
        <v>9</v>
      </c>
      <c r="F399" s="0" t="str">
        <f aca="false">"0000"</f>
        <v>0000</v>
      </c>
    </row>
    <row r="400" customFormat="false" ht="12.75" hidden="false" customHeight="false" outlineLevel="0" collapsed="false">
      <c r="A400" s="0" t="str">
        <f aca="false">"T475-312"</f>
        <v>T475-312</v>
      </c>
      <c r="B400" s="0" t="str">
        <f aca="false">"COMUNAGLIE DI VOLTRI"</f>
        <v>COMUNAGLIE DI VOLTRI</v>
      </c>
      <c r="C400" s="0" t="str">
        <f aca="false">"2"</f>
        <v>2</v>
      </c>
      <c r="D400" s="0" t="n">
        <v>9</v>
      </c>
      <c r="E400" s="0" t="str">
        <f aca="false">"10"</f>
        <v>10</v>
      </c>
      <c r="F400" s="0" t="str">
        <f aca="false">"0000"</f>
        <v>0000</v>
      </c>
    </row>
    <row r="401" customFormat="false" ht="12.75" hidden="false" customHeight="false" outlineLevel="0" collapsed="false">
      <c r="A401" s="0" t="str">
        <f aca="false">"T475-313"</f>
        <v>T475-313</v>
      </c>
      <c r="B401" s="0" t="str">
        <f aca="false">"COMUNAGLIE DI VOLTRI"</f>
        <v>COMUNAGLIE DI VOLTRI</v>
      </c>
      <c r="C401" s="0" t="str">
        <f aca="false">"2"</f>
        <v>2</v>
      </c>
      <c r="D401" s="0" t="n">
        <v>9</v>
      </c>
      <c r="E401" s="0" t="str">
        <f aca="false">"13"</f>
        <v>13</v>
      </c>
      <c r="F401" s="0" t="str">
        <f aca="false">"0000"</f>
        <v>0000</v>
      </c>
    </row>
    <row r="402" customFormat="false" ht="12.75" hidden="false" customHeight="false" outlineLevel="0" collapsed="false">
      <c r="A402" s="0" t="str">
        <f aca="false">"T475-314"</f>
        <v>T475-314</v>
      </c>
      <c r="B402" s="0" t="str">
        <f aca="false">"COMUNAGLIE DI VOLTRI"</f>
        <v>COMUNAGLIE DI VOLTRI</v>
      </c>
      <c r="C402" s="0" t="str">
        <f aca="false">"2"</f>
        <v>2</v>
      </c>
      <c r="D402" s="0" t="n">
        <v>9</v>
      </c>
      <c r="E402" s="0" t="str">
        <f aca="false">"14"</f>
        <v>14</v>
      </c>
      <c r="F402" s="0" t="str">
        <f aca="false">"0000"</f>
        <v>0000</v>
      </c>
    </row>
    <row r="403" customFormat="false" ht="12.75" hidden="false" customHeight="false" outlineLevel="0" collapsed="false">
      <c r="A403" s="0" t="str">
        <f aca="false">"T475-315"</f>
        <v>T475-315</v>
      </c>
      <c r="B403" s="0" t="str">
        <f aca="false">"COMUNAGLIE DI VOLTRI"</f>
        <v>COMUNAGLIE DI VOLTRI</v>
      </c>
      <c r="C403" s="0" t="str">
        <f aca="false">"2"</f>
        <v>2</v>
      </c>
      <c r="D403" s="0" t="n">
        <v>9</v>
      </c>
      <c r="E403" s="0" t="str">
        <f aca="false">"15"</f>
        <v>15</v>
      </c>
      <c r="F403" s="0" t="str">
        <f aca="false">"0000"</f>
        <v>0000</v>
      </c>
    </row>
    <row r="404" customFormat="false" ht="12.75" hidden="false" customHeight="false" outlineLevel="0" collapsed="false">
      <c r="A404" s="0" t="str">
        <f aca="false">"T475-316"</f>
        <v>T475-316</v>
      </c>
      <c r="B404" s="0" t="str">
        <f aca="false">"COMUNAGLIE DI VOLTRI"</f>
        <v>COMUNAGLIE DI VOLTRI</v>
      </c>
      <c r="C404" s="0" t="str">
        <f aca="false">"2"</f>
        <v>2</v>
      </c>
      <c r="D404" s="0" t="n">
        <v>9</v>
      </c>
      <c r="E404" s="0" t="str">
        <f aca="false">"44"</f>
        <v>44</v>
      </c>
      <c r="F404" s="0" t="str">
        <f aca="false">"0000"</f>
        <v>0000</v>
      </c>
    </row>
    <row r="405" customFormat="false" ht="12.75" hidden="false" customHeight="false" outlineLevel="0" collapsed="false">
      <c r="A405" s="0" t="str">
        <f aca="false">"T475-317"</f>
        <v>T475-317</v>
      </c>
      <c r="B405" s="0" t="str">
        <f aca="false">"COMUNAGLIE DI VOLTRI"</f>
        <v>COMUNAGLIE DI VOLTRI</v>
      </c>
      <c r="C405" s="0" t="str">
        <f aca="false">"2"</f>
        <v>2</v>
      </c>
      <c r="D405" s="0" t="n">
        <v>9</v>
      </c>
      <c r="E405" s="0" t="str">
        <f aca="false">"45"</f>
        <v>45</v>
      </c>
      <c r="F405" s="0" t="str">
        <f aca="false">"0000"</f>
        <v>0000</v>
      </c>
    </row>
    <row r="406" customFormat="false" ht="12.75" hidden="false" customHeight="false" outlineLevel="0" collapsed="false">
      <c r="A406" s="0" t="str">
        <f aca="false">"T475-318"</f>
        <v>T475-318</v>
      </c>
      <c r="B406" s="0" t="str">
        <f aca="false">"COMUNAGLIE DI VOLTRI"</f>
        <v>COMUNAGLIE DI VOLTRI</v>
      </c>
      <c r="C406" s="0" t="str">
        <f aca="false">"2"</f>
        <v>2</v>
      </c>
      <c r="D406" s="0" t="n">
        <v>9</v>
      </c>
      <c r="E406" s="0" t="str">
        <f aca="false">"46"</f>
        <v>46</v>
      </c>
      <c r="F406" s="0" t="str">
        <f aca="false">"0000"</f>
        <v>0000</v>
      </c>
    </row>
    <row r="407" customFormat="false" ht="12.75" hidden="false" customHeight="false" outlineLevel="0" collapsed="false">
      <c r="A407" s="0" t="str">
        <f aca="false">"T475-319"</f>
        <v>T475-319</v>
      </c>
      <c r="B407" s="0" t="str">
        <f aca="false">"COMUNAGLIE DI VOLTRI"</f>
        <v>COMUNAGLIE DI VOLTRI</v>
      </c>
      <c r="C407" s="0" t="str">
        <f aca="false">"2"</f>
        <v>2</v>
      </c>
      <c r="D407" s="0" t="n">
        <v>9</v>
      </c>
      <c r="E407" s="0" t="str">
        <f aca="false">"47"</f>
        <v>47</v>
      </c>
      <c r="F407" s="0" t="str">
        <f aca="false">"0000"</f>
        <v>0000</v>
      </c>
    </row>
    <row r="408" customFormat="false" ht="12.75" hidden="false" customHeight="false" outlineLevel="0" collapsed="false">
      <c r="A408" s="0" t="str">
        <f aca="false">"T475-320"</f>
        <v>T475-320</v>
      </c>
      <c r="B408" s="0" t="str">
        <f aca="false">"COMUNAGLIE DI VOLTRI"</f>
        <v>COMUNAGLIE DI VOLTRI</v>
      </c>
      <c r="C408" s="0" t="str">
        <f aca="false">"2"</f>
        <v>2</v>
      </c>
      <c r="D408" s="0" t="n">
        <v>9</v>
      </c>
      <c r="E408" s="0" t="str">
        <f aca="false">"48"</f>
        <v>48</v>
      </c>
      <c r="F408" s="0" t="str">
        <f aca="false">"0000"</f>
        <v>0000</v>
      </c>
    </row>
    <row r="409" customFormat="false" ht="12.75" hidden="false" customHeight="false" outlineLevel="0" collapsed="false">
      <c r="A409" s="0" t="str">
        <f aca="false">"T475-321"</f>
        <v>T475-321</v>
      </c>
      <c r="B409" s="0" t="str">
        <f aca="false">"COMUNAGLIE DI VOLTRI"</f>
        <v>COMUNAGLIE DI VOLTRI</v>
      </c>
      <c r="C409" s="0" t="str">
        <f aca="false">"2"</f>
        <v>2</v>
      </c>
      <c r="D409" s="0" t="n">
        <v>9</v>
      </c>
      <c r="E409" s="0" t="str">
        <f aca="false">"49"</f>
        <v>49</v>
      </c>
      <c r="F409" s="0" t="str">
        <f aca="false">"0000"</f>
        <v>0000</v>
      </c>
    </row>
    <row r="410" customFormat="false" ht="12.75" hidden="false" customHeight="false" outlineLevel="0" collapsed="false">
      <c r="A410" s="0" t="str">
        <f aca="false">"T475-322"</f>
        <v>T475-322</v>
      </c>
      <c r="B410" s="0" t="str">
        <f aca="false">"COMUNAGLIE DI VOLTRI"</f>
        <v>COMUNAGLIE DI VOLTRI</v>
      </c>
      <c r="C410" s="0" t="str">
        <f aca="false">"2"</f>
        <v>2</v>
      </c>
      <c r="D410" s="0" t="n">
        <v>9</v>
      </c>
      <c r="E410" s="0" t="str">
        <f aca="false">"50"</f>
        <v>50</v>
      </c>
      <c r="F410" s="0" t="str">
        <f aca="false">"0000"</f>
        <v>0000</v>
      </c>
    </row>
    <row r="411" customFormat="false" ht="12.75" hidden="false" customHeight="false" outlineLevel="0" collapsed="false">
      <c r="A411" s="0" t="str">
        <f aca="false">"T475-323"</f>
        <v>T475-323</v>
      </c>
      <c r="B411" s="0" t="str">
        <f aca="false">"COMUNAGLIE DI VOLTRI"</f>
        <v>COMUNAGLIE DI VOLTRI</v>
      </c>
      <c r="C411" s="0" t="str">
        <f aca="false">"2"</f>
        <v>2</v>
      </c>
      <c r="D411" s="0" t="n">
        <v>9</v>
      </c>
      <c r="E411" s="0" t="str">
        <f aca="false">"51"</f>
        <v>51</v>
      </c>
      <c r="F411" s="0" t="str">
        <f aca="false">"0000"</f>
        <v>0000</v>
      </c>
    </row>
    <row r="412" customFormat="false" ht="12.75" hidden="false" customHeight="false" outlineLevel="0" collapsed="false">
      <c r="A412" s="0" t="str">
        <f aca="false">"T475-324"</f>
        <v>T475-324</v>
      </c>
      <c r="B412" s="0" t="str">
        <f aca="false">"COMUNAGLIE DI VOLTRI"</f>
        <v>COMUNAGLIE DI VOLTRI</v>
      </c>
      <c r="C412" s="0" t="str">
        <f aca="false">"2"</f>
        <v>2</v>
      </c>
      <c r="D412" s="0" t="n">
        <v>9</v>
      </c>
      <c r="E412" s="0" t="str">
        <f aca="false">"52"</f>
        <v>52</v>
      </c>
      <c r="F412" s="0" t="str">
        <f aca="false">"0000"</f>
        <v>0000</v>
      </c>
    </row>
    <row r="413" customFormat="false" ht="12.75" hidden="false" customHeight="false" outlineLevel="0" collapsed="false">
      <c r="A413" s="0" t="str">
        <f aca="false">"T475-325"</f>
        <v>T475-325</v>
      </c>
      <c r="B413" s="0" t="str">
        <f aca="false">"COMUNAGLIE DI VOLTRI"</f>
        <v>COMUNAGLIE DI VOLTRI</v>
      </c>
      <c r="C413" s="0" t="str">
        <f aca="false">"2"</f>
        <v>2</v>
      </c>
      <c r="D413" s="0" t="n">
        <v>9</v>
      </c>
      <c r="E413" s="0" t="str">
        <f aca="false">"53"</f>
        <v>53</v>
      </c>
      <c r="F413" s="0" t="str">
        <f aca="false">"0000"</f>
        <v>0000</v>
      </c>
    </row>
    <row r="414" customFormat="false" ht="12.75" hidden="false" customHeight="false" outlineLevel="0" collapsed="false">
      <c r="A414" s="0" t="str">
        <f aca="false">"T475-326"</f>
        <v>T475-326</v>
      </c>
      <c r="B414" s="0" t="str">
        <f aca="false">"COMUNAGLIE DI VOLTRI"</f>
        <v>COMUNAGLIE DI VOLTRI</v>
      </c>
      <c r="C414" s="0" t="str">
        <f aca="false">"2"</f>
        <v>2</v>
      </c>
      <c r="D414" s="0" t="n">
        <v>9</v>
      </c>
      <c r="E414" s="0" t="str">
        <f aca="false">"54"</f>
        <v>54</v>
      </c>
      <c r="F414" s="0" t="str">
        <f aca="false">"0000"</f>
        <v>0000</v>
      </c>
    </row>
    <row r="415" customFormat="false" ht="12.75" hidden="false" customHeight="false" outlineLevel="0" collapsed="false">
      <c r="A415" s="0" t="str">
        <f aca="false">"T475-327"</f>
        <v>T475-327</v>
      </c>
      <c r="B415" s="0" t="str">
        <f aca="false">"COMUNAGLIE DI VOLTRI"</f>
        <v>COMUNAGLIE DI VOLTRI</v>
      </c>
      <c r="C415" s="0" t="str">
        <f aca="false">"2"</f>
        <v>2</v>
      </c>
      <c r="D415" s="0" t="n">
        <v>9</v>
      </c>
      <c r="E415" s="0" t="str">
        <f aca="false">"55"</f>
        <v>55</v>
      </c>
      <c r="F415" s="0" t="str">
        <f aca="false">"0000"</f>
        <v>0000</v>
      </c>
    </row>
    <row r="416" customFormat="false" ht="12.75" hidden="false" customHeight="false" outlineLevel="0" collapsed="false">
      <c r="A416" s="0" t="str">
        <f aca="false">"T475-328"</f>
        <v>T475-328</v>
      </c>
      <c r="B416" s="0" t="str">
        <f aca="false">"COMUNAGLIE DI VOLTRI"</f>
        <v>COMUNAGLIE DI VOLTRI</v>
      </c>
      <c r="C416" s="0" t="str">
        <f aca="false">"2"</f>
        <v>2</v>
      </c>
      <c r="D416" s="0" t="n">
        <v>9</v>
      </c>
      <c r="E416" s="0" t="str">
        <f aca="false">"71"</f>
        <v>71</v>
      </c>
      <c r="F416" s="0" t="str">
        <f aca="false">"0000"</f>
        <v>0000</v>
      </c>
    </row>
    <row r="417" customFormat="false" ht="12.75" hidden="false" customHeight="false" outlineLevel="0" collapsed="false">
      <c r="A417" s="0" t="str">
        <f aca="false">"T475-329"</f>
        <v>T475-329</v>
      </c>
      <c r="B417" s="0" t="str">
        <f aca="false">"COMUNAGLIE DI VOLTRI"</f>
        <v>COMUNAGLIE DI VOLTRI</v>
      </c>
      <c r="C417" s="0" t="str">
        <f aca="false">"2"</f>
        <v>2</v>
      </c>
      <c r="D417" s="0" t="n">
        <v>9</v>
      </c>
      <c r="E417" s="0" t="str">
        <f aca="false">"72"</f>
        <v>72</v>
      </c>
      <c r="F417" s="0" t="str">
        <f aca="false">"0000"</f>
        <v>0000</v>
      </c>
    </row>
    <row r="418" customFormat="false" ht="12.75" hidden="false" customHeight="false" outlineLevel="0" collapsed="false">
      <c r="A418" s="0" t="str">
        <f aca="false">"T475-330"</f>
        <v>T475-330</v>
      </c>
      <c r="B418" s="0" t="str">
        <f aca="false">"COMUNAGLIE DI VOLTRI"</f>
        <v>COMUNAGLIE DI VOLTRI</v>
      </c>
      <c r="C418" s="0" t="str">
        <f aca="false">"2"</f>
        <v>2</v>
      </c>
      <c r="D418" s="0" t="n">
        <v>9</v>
      </c>
      <c r="E418" s="0" t="str">
        <f aca="false">"73"</f>
        <v>73</v>
      </c>
      <c r="F418" s="0" t="str">
        <f aca="false">"0000"</f>
        <v>0000</v>
      </c>
    </row>
    <row r="419" customFormat="false" ht="12.75" hidden="false" customHeight="false" outlineLevel="0" collapsed="false">
      <c r="A419" s="0" t="str">
        <f aca="false">"T475-331"</f>
        <v>T475-331</v>
      </c>
      <c r="B419" s="0" t="str">
        <f aca="false">"COMUNAGLIE DI VOLTRI"</f>
        <v>COMUNAGLIE DI VOLTRI</v>
      </c>
      <c r="C419" s="0" t="str">
        <f aca="false">"2"</f>
        <v>2</v>
      </c>
      <c r="D419" s="0" t="n">
        <v>9</v>
      </c>
      <c r="E419" s="0" t="str">
        <f aca="false">"74"</f>
        <v>74</v>
      </c>
      <c r="F419" s="0" t="str">
        <f aca="false">"0000"</f>
        <v>0000</v>
      </c>
    </row>
    <row r="420" customFormat="false" ht="12.75" hidden="false" customHeight="false" outlineLevel="0" collapsed="false">
      <c r="A420" s="0" t="str">
        <f aca="false">"T475-332"</f>
        <v>T475-332</v>
      </c>
      <c r="B420" s="0" t="str">
        <f aca="false">"COMUNAGLIE DI VOLTRI"</f>
        <v>COMUNAGLIE DI VOLTRI</v>
      </c>
      <c r="C420" s="0" t="str">
        <f aca="false">"2"</f>
        <v>2</v>
      </c>
      <c r="D420" s="0" t="n">
        <v>9</v>
      </c>
      <c r="E420" s="0" t="str">
        <f aca="false">"75"</f>
        <v>75</v>
      </c>
      <c r="F420" s="0" t="str">
        <f aca="false">"0000"</f>
        <v>0000</v>
      </c>
    </row>
    <row r="421" customFormat="false" ht="12.75" hidden="false" customHeight="false" outlineLevel="0" collapsed="false">
      <c r="A421" s="0" t="str">
        <f aca="false">"T475-333"</f>
        <v>T475-333</v>
      </c>
      <c r="B421" s="0" t="str">
        <f aca="false">"COMUNAGLIE DI VOLTRI"</f>
        <v>COMUNAGLIE DI VOLTRI</v>
      </c>
      <c r="C421" s="0" t="str">
        <f aca="false">"2"</f>
        <v>2</v>
      </c>
      <c r="D421" s="0" t="n">
        <v>9</v>
      </c>
      <c r="E421" s="0" t="str">
        <f aca="false">"76"</f>
        <v>76</v>
      </c>
      <c r="F421" s="0" t="str">
        <f aca="false">"0000"</f>
        <v>0000</v>
      </c>
    </row>
    <row r="422" customFormat="false" ht="12.75" hidden="false" customHeight="false" outlineLevel="0" collapsed="false">
      <c r="A422" s="0" t="str">
        <f aca="false">"T475-334"</f>
        <v>T475-334</v>
      </c>
      <c r="B422" s="0" t="str">
        <f aca="false">"COMUNAGLIE DI VOLTRI"</f>
        <v>COMUNAGLIE DI VOLTRI</v>
      </c>
      <c r="C422" s="0" t="str">
        <f aca="false">"2"</f>
        <v>2</v>
      </c>
      <c r="D422" s="0" t="n">
        <v>9</v>
      </c>
      <c r="E422" s="0" t="str">
        <f aca="false">"77"</f>
        <v>77</v>
      </c>
      <c r="F422" s="0" t="str">
        <f aca="false">"0000"</f>
        <v>0000</v>
      </c>
    </row>
    <row r="423" customFormat="false" ht="12.75" hidden="false" customHeight="false" outlineLevel="0" collapsed="false">
      <c r="A423" s="0" t="str">
        <f aca="false">"T475-335"</f>
        <v>T475-335</v>
      </c>
      <c r="B423" s="0" t="str">
        <f aca="false">"COMUNAGLIE DI VOLTRI"</f>
        <v>COMUNAGLIE DI VOLTRI</v>
      </c>
      <c r="C423" s="0" t="str">
        <f aca="false">"2"</f>
        <v>2</v>
      </c>
      <c r="D423" s="0" t="n">
        <v>9</v>
      </c>
      <c r="E423" s="0" t="str">
        <f aca="false">"78"</f>
        <v>78</v>
      </c>
      <c r="F423" s="0" t="str">
        <f aca="false">"0000"</f>
        <v>0000</v>
      </c>
    </row>
    <row r="424" customFormat="false" ht="12.75" hidden="false" customHeight="false" outlineLevel="0" collapsed="false">
      <c r="A424" s="0" t="str">
        <f aca="false">"T475-336"</f>
        <v>T475-336</v>
      </c>
      <c r="B424" s="0" t="str">
        <f aca="false">"COMUNAGLIE DI VOLTRI"</f>
        <v>COMUNAGLIE DI VOLTRI</v>
      </c>
      <c r="C424" s="0" t="str">
        <f aca="false">"2"</f>
        <v>2</v>
      </c>
      <c r="D424" s="0" t="n">
        <v>9</v>
      </c>
      <c r="E424" s="0" t="str">
        <f aca="false">"79"</f>
        <v>79</v>
      </c>
      <c r="F424" s="0" t="str">
        <f aca="false">"0000"</f>
        <v>0000</v>
      </c>
    </row>
    <row r="425" customFormat="false" ht="12.75" hidden="false" customHeight="false" outlineLevel="0" collapsed="false">
      <c r="A425" s="0" t="str">
        <f aca="false">"T475-337"</f>
        <v>T475-337</v>
      </c>
      <c r="B425" s="0" t="str">
        <f aca="false">"COMUNAGLIE DI VOLTRI"</f>
        <v>COMUNAGLIE DI VOLTRI</v>
      </c>
      <c r="C425" s="0" t="str">
        <f aca="false">"2"</f>
        <v>2</v>
      </c>
      <c r="D425" s="0" t="n">
        <v>9</v>
      </c>
      <c r="E425" s="0" t="str">
        <f aca="false">"80"</f>
        <v>80</v>
      </c>
      <c r="F425" s="0" t="str">
        <f aca="false">"0000"</f>
        <v>0000</v>
      </c>
    </row>
    <row r="426" customFormat="false" ht="12.75" hidden="false" customHeight="false" outlineLevel="0" collapsed="false">
      <c r="A426" s="0" t="str">
        <f aca="false">"T475-338"</f>
        <v>T475-338</v>
      </c>
      <c r="B426" s="0" t="str">
        <f aca="false">"COMUNAGLIE DI VOLTRI"</f>
        <v>COMUNAGLIE DI VOLTRI</v>
      </c>
      <c r="C426" s="0" t="str">
        <f aca="false">"2"</f>
        <v>2</v>
      </c>
      <c r="D426" s="0" t="n">
        <v>9</v>
      </c>
      <c r="E426" s="0" t="str">
        <f aca="false">"81"</f>
        <v>81</v>
      </c>
      <c r="F426" s="0" t="str">
        <f aca="false">"0000"</f>
        <v>0000</v>
      </c>
    </row>
    <row r="427" customFormat="false" ht="12.75" hidden="false" customHeight="false" outlineLevel="0" collapsed="false">
      <c r="A427" s="0" t="str">
        <f aca="false">"T475-339"</f>
        <v>T475-339</v>
      </c>
      <c r="B427" s="0" t="str">
        <f aca="false">"COMUNAGLIE DI VOLTRI"</f>
        <v>COMUNAGLIE DI VOLTRI</v>
      </c>
      <c r="C427" s="0" t="str">
        <f aca="false">"2"</f>
        <v>2</v>
      </c>
      <c r="D427" s="0" t="n">
        <v>9</v>
      </c>
      <c r="E427" s="0" t="str">
        <f aca="false">"82"</f>
        <v>82</v>
      </c>
      <c r="F427" s="0" t="str">
        <f aca="false">"0000"</f>
        <v>0000</v>
      </c>
    </row>
    <row r="428" customFormat="false" ht="12.75" hidden="false" customHeight="false" outlineLevel="0" collapsed="false">
      <c r="A428" s="0" t="str">
        <f aca="false">"T475-340"</f>
        <v>T475-340</v>
      </c>
      <c r="B428" s="0" t="str">
        <f aca="false">"COMUNAGLIE DI VOLTRI"</f>
        <v>COMUNAGLIE DI VOLTRI</v>
      </c>
      <c r="C428" s="0" t="str">
        <f aca="false">"2"</f>
        <v>2</v>
      </c>
      <c r="D428" s="0" t="n">
        <v>9</v>
      </c>
      <c r="E428" s="0" t="str">
        <f aca="false">"83"</f>
        <v>83</v>
      </c>
      <c r="F428" s="0" t="str">
        <f aca="false">"0000"</f>
        <v>0000</v>
      </c>
    </row>
    <row r="429" customFormat="false" ht="12.75" hidden="false" customHeight="false" outlineLevel="0" collapsed="false">
      <c r="A429" s="0" t="str">
        <f aca="false">"T475-341"</f>
        <v>T475-341</v>
      </c>
      <c r="B429" s="0" t="str">
        <f aca="false">"COMUNAGLIE DI VOLTRI"</f>
        <v>COMUNAGLIE DI VOLTRI</v>
      </c>
      <c r="C429" s="0" t="str">
        <f aca="false">"2"</f>
        <v>2</v>
      </c>
      <c r="D429" s="0" t="n">
        <v>9</v>
      </c>
      <c r="E429" s="0" t="str">
        <f aca="false">"84"</f>
        <v>84</v>
      </c>
      <c r="F429" s="0" t="str">
        <f aca="false">"0000"</f>
        <v>0000</v>
      </c>
    </row>
    <row r="430" customFormat="false" ht="12.75" hidden="false" customHeight="false" outlineLevel="0" collapsed="false">
      <c r="A430" s="0" t="str">
        <f aca="false">"T475-342"</f>
        <v>T475-342</v>
      </c>
      <c r="B430" s="0" t="str">
        <f aca="false">"COMUNAGLIE DI VOLTRI"</f>
        <v>COMUNAGLIE DI VOLTRI</v>
      </c>
      <c r="C430" s="0" t="str">
        <f aca="false">"2"</f>
        <v>2</v>
      </c>
      <c r="D430" s="0" t="n">
        <v>9</v>
      </c>
      <c r="E430" s="0" t="str">
        <f aca="false">"85"</f>
        <v>85</v>
      </c>
      <c r="F430" s="0" t="str">
        <f aca="false">"0000"</f>
        <v>0000</v>
      </c>
    </row>
    <row r="431" customFormat="false" ht="12.75" hidden="false" customHeight="false" outlineLevel="0" collapsed="false">
      <c r="A431" s="0" t="str">
        <f aca="false">"T475-343"</f>
        <v>T475-343</v>
      </c>
      <c r="B431" s="0" t="str">
        <f aca="false">"COMUNAGLIE DI VOLTRI"</f>
        <v>COMUNAGLIE DI VOLTRI</v>
      </c>
      <c r="C431" s="0" t="str">
        <f aca="false">"2"</f>
        <v>2</v>
      </c>
      <c r="D431" s="0" t="n">
        <v>9</v>
      </c>
      <c r="E431" s="0" t="str">
        <f aca="false">"86"</f>
        <v>86</v>
      </c>
      <c r="F431" s="0" t="str">
        <f aca="false">"0000"</f>
        <v>0000</v>
      </c>
    </row>
    <row r="432" customFormat="false" ht="12.75" hidden="false" customHeight="false" outlineLevel="0" collapsed="false">
      <c r="A432" s="0" t="str">
        <f aca="false">"T475-344"</f>
        <v>T475-344</v>
      </c>
      <c r="B432" s="0" t="str">
        <f aca="false">"COMUNAGLIE DI VOLTRI"</f>
        <v>COMUNAGLIE DI VOLTRI</v>
      </c>
      <c r="C432" s="0" t="str">
        <f aca="false">"2"</f>
        <v>2</v>
      </c>
      <c r="D432" s="0" t="n">
        <v>9</v>
      </c>
      <c r="E432" s="0" t="str">
        <f aca="false">"87"</f>
        <v>87</v>
      </c>
      <c r="F432" s="0" t="str">
        <f aca="false">"0000"</f>
        <v>0000</v>
      </c>
    </row>
    <row r="433" customFormat="false" ht="12.75" hidden="false" customHeight="false" outlineLevel="0" collapsed="false">
      <c r="A433" s="0" t="str">
        <f aca="false">"T475-345"</f>
        <v>T475-345</v>
      </c>
      <c r="B433" s="0" t="str">
        <f aca="false">"COMUNAGLIE DI VOLTRI"</f>
        <v>COMUNAGLIE DI VOLTRI</v>
      </c>
      <c r="C433" s="0" t="str">
        <f aca="false">"2"</f>
        <v>2</v>
      </c>
      <c r="D433" s="0" t="n">
        <v>9</v>
      </c>
      <c r="E433" s="0" t="str">
        <f aca="false">"88"</f>
        <v>88</v>
      </c>
      <c r="F433" s="0" t="str">
        <f aca="false">"0000"</f>
        <v>0000</v>
      </c>
    </row>
    <row r="434" customFormat="false" ht="12.75" hidden="false" customHeight="false" outlineLevel="0" collapsed="false">
      <c r="A434" s="0" t="str">
        <f aca="false">"T475-346"</f>
        <v>T475-346</v>
      </c>
      <c r="B434" s="0" t="str">
        <f aca="false">"COMUNAGLIE DI VOLTRI"</f>
        <v>COMUNAGLIE DI VOLTRI</v>
      </c>
      <c r="C434" s="0" t="str">
        <f aca="false">"2"</f>
        <v>2</v>
      </c>
      <c r="D434" s="0" t="n">
        <v>9</v>
      </c>
      <c r="E434" s="0" t="str">
        <f aca="false">"89"</f>
        <v>89</v>
      </c>
      <c r="F434" s="0" t="str">
        <f aca="false">"0000"</f>
        <v>0000</v>
      </c>
    </row>
    <row r="435" customFormat="false" ht="12.75" hidden="false" customHeight="false" outlineLevel="0" collapsed="false">
      <c r="A435" s="0" t="str">
        <f aca="false">"T475-347"</f>
        <v>T475-347</v>
      </c>
      <c r="B435" s="0" t="str">
        <f aca="false">"COMUNAGLIE DI VOLTRI"</f>
        <v>COMUNAGLIE DI VOLTRI</v>
      </c>
      <c r="C435" s="0" t="str">
        <f aca="false">"2"</f>
        <v>2</v>
      </c>
      <c r="D435" s="0" t="n">
        <v>9</v>
      </c>
      <c r="E435" s="0" t="str">
        <f aca="false">"90"</f>
        <v>90</v>
      </c>
      <c r="F435" s="0" t="str">
        <f aca="false">"0000"</f>
        <v>0000</v>
      </c>
    </row>
    <row r="436" customFormat="false" ht="12.75" hidden="false" customHeight="false" outlineLevel="0" collapsed="false">
      <c r="A436" s="0" t="str">
        <f aca="false">"T475-348"</f>
        <v>T475-348</v>
      </c>
      <c r="B436" s="0" t="str">
        <f aca="false">"COMUNAGLIE DI VOLTRI"</f>
        <v>COMUNAGLIE DI VOLTRI</v>
      </c>
      <c r="C436" s="0" t="str">
        <f aca="false">"2"</f>
        <v>2</v>
      </c>
      <c r="D436" s="0" t="n">
        <v>9</v>
      </c>
      <c r="E436" s="0" t="str">
        <f aca="false">"91"</f>
        <v>91</v>
      </c>
      <c r="F436" s="0" t="str">
        <f aca="false">"0000"</f>
        <v>0000</v>
      </c>
    </row>
    <row r="437" customFormat="false" ht="12.75" hidden="false" customHeight="false" outlineLevel="0" collapsed="false">
      <c r="A437" s="0" t="str">
        <f aca="false">"T475-349"</f>
        <v>T475-349</v>
      </c>
      <c r="B437" s="0" t="str">
        <f aca="false">"COMUNAGLIE DI VOLTRI"</f>
        <v>COMUNAGLIE DI VOLTRI</v>
      </c>
      <c r="C437" s="0" t="str">
        <f aca="false">"2"</f>
        <v>2</v>
      </c>
      <c r="D437" s="0" t="n">
        <v>9</v>
      </c>
      <c r="E437" s="0" t="str">
        <f aca="false">"92"</f>
        <v>92</v>
      </c>
      <c r="F437" s="0" t="str">
        <f aca="false">"0000"</f>
        <v>0000</v>
      </c>
    </row>
    <row r="438" customFormat="false" ht="12.75" hidden="false" customHeight="false" outlineLevel="0" collapsed="false">
      <c r="A438" s="0" t="str">
        <f aca="false">"T475-350"</f>
        <v>T475-350</v>
      </c>
      <c r="B438" s="0" t="str">
        <f aca="false">"COMUNAGLIE DI VOLTRI"</f>
        <v>COMUNAGLIE DI VOLTRI</v>
      </c>
      <c r="C438" s="0" t="str">
        <f aca="false">"2"</f>
        <v>2</v>
      </c>
      <c r="D438" s="0" t="n">
        <v>9</v>
      </c>
      <c r="E438" s="0" t="str">
        <f aca="false">"93"</f>
        <v>93</v>
      </c>
      <c r="F438" s="0" t="str">
        <f aca="false">"0000"</f>
        <v>0000</v>
      </c>
    </row>
    <row r="439" customFormat="false" ht="12.75" hidden="false" customHeight="false" outlineLevel="0" collapsed="false">
      <c r="A439" s="0" t="str">
        <f aca="false">"T475-351"</f>
        <v>T475-351</v>
      </c>
      <c r="B439" s="0" t="str">
        <f aca="false">"COMUNAGLIE DI VOLTRI"</f>
        <v>COMUNAGLIE DI VOLTRI</v>
      </c>
      <c r="C439" s="0" t="str">
        <f aca="false">"2"</f>
        <v>2</v>
      </c>
      <c r="D439" s="0" t="n">
        <v>9</v>
      </c>
      <c r="E439" s="0" t="str">
        <f aca="false">"94"</f>
        <v>94</v>
      </c>
      <c r="F439" s="0" t="str">
        <f aca="false">"0000"</f>
        <v>0000</v>
      </c>
    </row>
    <row r="440" customFormat="false" ht="12.75" hidden="false" customHeight="false" outlineLevel="0" collapsed="false">
      <c r="A440" s="0" t="str">
        <f aca="false">"T475-352"</f>
        <v>T475-352</v>
      </c>
      <c r="B440" s="0" t="str">
        <f aca="false">"COMUNAGLIE DI VOLTRI"</f>
        <v>COMUNAGLIE DI VOLTRI</v>
      </c>
      <c r="C440" s="0" t="str">
        <f aca="false">"2"</f>
        <v>2</v>
      </c>
      <c r="D440" s="0" t="n">
        <v>9</v>
      </c>
      <c r="E440" s="0" t="str">
        <f aca="false">"95"</f>
        <v>95</v>
      </c>
      <c r="F440" s="0" t="str">
        <f aca="false">"0000"</f>
        <v>0000</v>
      </c>
    </row>
    <row r="441" customFormat="false" ht="12.75" hidden="false" customHeight="false" outlineLevel="0" collapsed="false">
      <c r="A441" s="0" t="str">
        <f aca="false">"T475-353"</f>
        <v>T475-353</v>
      </c>
      <c r="B441" s="0" t="str">
        <f aca="false">"COMUNAGLIE DI VOLTRI"</f>
        <v>COMUNAGLIE DI VOLTRI</v>
      </c>
      <c r="C441" s="0" t="str">
        <f aca="false">"2"</f>
        <v>2</v>
      </c>
      <c r="D441" s="0" t="n">
        <v>9</v>
      </c>
      <c r="E441" s="0" t="str">
        <f aca="false">"96"</f>
        <v>96</v>
      </c>
      <c r="F441" s="0" t="str">
        <f aca="false">"0000"</f>
        <v>0000</v>
      </c>
    </row>
    <row r="442" customFormat="false" ht="12.75" hidden="false" customHeight="false" outlineLevel="0" collapsed="false">
      <c r="A442" s="0" t="str">
        <f aca="false">"T475-354"</f>
        <v>T475-354</v>
      </c>
      <c r="B442" s="0" t="str">
        <f aca="false">"COMUNAGLIE DI VOLTRI"</f>
        <v>COMUNAGLIE DI VOLTRI</v>
      </c>
      <c r="C442" s="0" t="str">
        <f aca="false">"2"</f>
        <v>2</v>
      </c>
      <c r="D442" s="0" t="n">
        <v>9</v>
      </c>
      <c r="E442" s="0" t="str">
        <f aca="false">"97"</f>
        <v>97</v>
      </c>
      <c r="F442" s="0" t="str">
        <f aca="false">"0000"</f>
        <v>0000</v>
      </c>
    </row>
    <row r="443" customFormat="false" ht="12.75" hidden="false" customHeight="false" outlineLevel="0" collapsed="false">
      <c r="A443" s="0" t="str">
        <f aca="false">"T475-355"</f>
        <v>T475-355</v>
      </c>
      <c r="B443" s="0" t="str">
        <f aca="false">"COMUNAGLIE DI VOLTRI"</f>
        <v>COMUNAGLIE DI VOLTRI</v>
      </c>
      <c r="C443" s="0" t="str">
        <f aca="false">"2"</f>
        <v>2</v>
      </c>
      <c r="D443" s="0" t="n">
        <v>9</v>
      </c>
      <c r="E443" s="0" t="str">
        <f aca="false">"98"</f>
        <v>98</v>
      </c>
      <c r="F443" s="0" t="str">
        <f aca="false">"0000"</f>
        <v>0000</v>
      </c>
    </row>
    <row r="444" customFormat="false" ht="12.75" hidden="false" customHeight="false" outlineLevel="0" collapsed="false">
      <c r="A444" s="0" t="str">
        <f aca="false">"T475-356"</f>
        <v>T475-356</v>
      </c>
      <c r="B444" s="0" t="str">
        <f aca="false">"COMUNAGLIE DI VOLTRI"</f>
        <v>COMUNAGLIE DI VOLTRI</v>
      </c>
      <c r="C444" s="0" t="str">
        <f aca="false">"2"</f>
        <v>2</v>
      </c>
      <c r="D444" s="0" t="n">
        <v>9</v>
      </c>
      <c r="E444" s="0" t="str">
        <f aca="false">"99"</f>
        <v>99</v>
      </c>
      <c r="F444" s="0" t="str">
        <f aca="false">"0000"</f>
        <v>0000</v>
      </c>
    </row>
    <row r="445" customFormat="false" ht="12.75" hidden="false" customHeight="false" outlineLevel="0" collapsed="false">
      <c r="A445" s="0" t="str">
        <f aca="false">"T475-357"</f>
        <v>T475-357</v>
      </c>
      <c r="B445" s="0" t="str">
        <f aca="false">"COMUNAGLIE DI VOLTRI"</f>
        <v>COMUNAGLIE DI VOLTRI</v>
      </c>
      <c r="C445" s="0" t="str">
        <f aca="false">"2"</f>
        <v>2</v>
      </c>
      <c r="D445" s="0" t="n">
        <v>9</v>
      </c>
      <c r="E445" s="0" t="str">
        <f aca="false">"110"</f>
        <v>110</v>
      </c>
      <c r="F445" s="0" t="str">
        <f aca="false">"0000"</f>
        <v>0000</v>
      </c>
    </row>
    <row r="446" customFormat="false" ht="12.75" hidden="false" customHeight="false" outlineLevel="0" collapsed="false">
      <c r="A446" s="0" t="str">
        <f aca="false">"T475-358"</f>
        <v>T475-358</v>
      </c>
      <c r="B446" s="0" t="str">
        <f aca="false">"COMUNAGLIE DI VOLTRI"</f>
        <v>COMUNAGLIE DI VOLTRI</v>
      </c>
      <c r="C446" s="0" t="str">
        <f aca="false">"2"</f>
        <v>2</v>
      </c>
      <c r="D446" s="0" t="n">
        <v>9</v>
      </c>
      <c r="E446" s="0" t="str">
        <f aca="false">"111"</f>
        <v>111</v>
      </c>
      <c r="F446" s="0" t="str">
        <f aca="false">"0000"</f>
        <v>0000</v>
      </c>
    </row>
    <row r="447" customFormat="false" ht="12.75" hidden="false" customHeight="false" outlineLevel="0" collapsed="false">
      <c r="A447" s="0" t="str">
        <f aca="false">"T475-359"</f>
        <v>T475-359</v>
      </c>
      <c r="B447" s="0" t="str">
        <f aca="false">"COMUNAGLIE DI VOLTRI"</f>
        <v>COMUNAGLIE DI VOLTRI</v>
      </c>
      <c r="C447" s="0" t="str">
        <f aca="false">"2"</f>
        <v>2</v>
      </c>
      <c r="D447" s="0" t="n">
        <v>9</v>
      </c>
      <c r="E447" s="0" t="str">
        <f aca="false">"112"</f>
        <v>112</v>
      </c>
      <c r="F447" s="0" t="str">
        <f aca="false">"0000"</f>
        <v>0000</v>
      </c>
    </row>
    <row r="448" customFormat="false" ht="12.75" hidden="false" customHeight="false" outlineLevel="0" collapsed="false">
      <c r="A448" s="0" t="str">
        <f aca="false">"T475-360"</f>
        <v>T475-360</v>
      </c>
      <c r="B448" s="0" t="str">
        <f aca="false">"COMUNAGLIE DI VOLTRI"</f>
        <v>COMUNAGLIE DI VOLTRI</v>
      </c>
      <c r="C448" s="0" t="str">
        <f aca="false">"2"</f>
        <v>2</v>
      </c>
      <c r="D448" s="0" t="n">
        <v>9</v>
      </c>
      <c r="E448" s="0" t="str">
        <f aca="false">"113"</f>
        <v>113</v>
      </c>
      <c r="F448" s="0" t="str">
        <f aca="false">"0000"</f>
        <v>0000</v>
      </c>
    </row>
    <row r="449" customFormat="false" ht="12.75" hidden="false" customHeight="false" outlineLevel="0" collapsed="false">
      <c r="A449" s="0" t="str">
        <f aca="false">"T475-361"</f>
        <v>T475-361</v>
      </c>
      <c r="B449" s="0" t="str">
        <f aca="false">"COMUNAGLIE DI VOLTRI"</f>
        <v>COMUNAGLIE DI VOLTRI</v>
      </c>
      <c r="C449" s="0" t="str">
        <f aca="false">"2"</f>
        <v>2</v>
      </c>
      <c r="D449" s="0" t="n">
        <v>9</v>
      </c>
      <c r="E449" s="0" t="str">
        <f aca="false">"114"</f>
        <v>114</v>
      </c>
      <c r="F449" s="0" t="str">
        <f aca="false">"0000"</f>
        <v>0000</v>
      </c>
    </row>
    <row r="450" customFormat="false" ht="12.75" hidden="false" customHeight="false" outlineLevel="0" collapsed="false">
      <c r="A450" s="0" t="str">
        <f aca="false">"T475-362"</f>
        <v>T475-362</v>
      </c>
      <c r="B450" s="0" t="str">
        <f aca="false">"COMUNAGLIE DI VOLTRI"</f>
        <v>COMUNAGLIE DI VOLTRI</v>
      </c>
      <c r="C450" s="0" t="str">
        <f aca="false">"2"</f>
        <v>2</v>
      </c>
      <c r="D450" s="0" t="n">
        <v>9</v>
      </c>
      <c r="E450" s="0" t="str">
        <f aca="false">"115"</f>
        <v>115</v>
      </c>
      <c r="F450" s="0" t="str">
        <f aca="false">"0000"</f>
        <v>0000</v>
      </c>
    </row>
    <row r="451" customFormat="false" ht="12.75" hidden="false" customHeight="false" outlineLevel="0" collapsed="false">
      <c r="A451" s="0" t="str">
        <f aca="false">"T475-363"</f>
        <v>T475-363</v>
      </c>
      <c r="B451" s="0" t="str">
        <f aca="false">"COMUNAGLIE DI VOLTRI"</f>
        <v>COMUNAGLIE DI VOLTRI</v>
      </c>
      <c r="C451" s="0" t="str">
        <f aca="false">"2"</f>
        <v>2</v>
      </c>
      <c r="D451" s="0" t="n">
        <v>9</v>
      </c>
      <c r="E451" s="0" t="str">
        <f aca="false">"116"</f>
        <v>116</v>
      </c>
      <c r="F451" s="0" t="str">
        <f aca="false">"0000"</f>
        <v>0000</v>
      </c>
    </row>
    <row r="452" customFormat="false" ht="12.75" hidden="false" customHeight="false" outlineLevel="0" collapsed="false">
      <c r="A452" s="0" t="str">
        <f aca="false">"T475-364"</f>
        <v>T475-364</v>
      </c>
      <c r="B452" s="0" t="str">
        <f aca="false">"COMUNAGLIE DI VOLTRI"</f>
        <v>COMUNAGLIE DI VOLTRI</v>
      </c>
      <c r="C452" s="0" t="str">
        <f aca="false">"2"</f>
        <v>2</v>
      </c>
      <c r="D452" s="0" t="n">
        <v>9</v>
      </c>
      <c r="E452" s="0" t="str">
        <f aca="false">"117"</f>
        <v>117</v>
      </c>
      <c r="F452" s="0" t="str">
        <f aca="false">"0000"</f>
        <v>0000</v>
      </c>
    </row>
    <row r="453" customFormat="false" ht="12.75" hidden="false" customHeight="false" outlineLevel="0" collapsed="false">
      <c r="A453" s="0" t="str">
        <f aca="false">"T475-365"</f>
        <v>T475-365</v>
      </c>
      <c r="B453" s="0" t="str">
        <f aca="false">"COMUNAGLIE DI VOLTRI"</f>
        <v>COMUNAGLIE DI VOLTRI</v>
      </c>
      <c r="C453" s="0" t="str">
        <f aca="false">"2"</f>
        <v>2</v>
      </c>
      <c r="D453" s="0" t="n">
        <v>9</v>
      </c>
      <c r="E453" s="0" t="str">
        <f aca="false">"119"</f>
        <v>119</v>
      </c>
      <c r="F453" s="0" t="str">
        <f aca="false">"0000"</f>
        <v>0000</v>
      </c>
    </row>
    <row r="454" customFormat="false" ht="12.75" hidden="false" customHeight="false" outlineLevel="0" collapsed="false">
      <c r="A454" s="0" t="str">
        <f aca="false">"T475-366"</f>
        <v>T475-366</v>
      </c>
      <c r="B454" s="0" t="str">
        <f aca="false">"COMUNAGLIE DI VOLTRI"</f>
        <v>COMUNAGLIE DI VOLTRI</v>
      </c>
      <c r="C454" s="0" t="str">
        <f aca="false">"2"</f>
        <v>2</v>
      </c>
      <c r="D454" s="0" t="n">
        <v>9</v>
      </c>
      <c r="E454" s="0" t="str">
        <f aca="false">"120"</f>
        <v>120</v>
      </c>
      <c r="F454" s="0" t="str">
        <f aca="false">"0000"</f>
        <v>0000</v>
      </c>
    </row>
    <row r="455" customFormat="false" ht="12.75" hidden="false" customHeight="false" outlineLevel="0" collapsed="false">
      <c r="A455" s="0" t="str">
        <f aca="false">"T475-367"</f>
        <v>T475-367</v>
      </c>
      <c r="B455" s="0" t="str">
        <f aca="false">"COMUNAGLIE DI VOLTRI"</f>
        <v>COMUNAGLIE DI VOLTRI</v>
      </c>
      <c r="C455" s="0" t="str">
        <f aca="false">"2"</f>
        <v>2</v>
      </c>
      <c r="D455" s="0" t="n">
        <v>9</v>
      </c>
      <c r="E455" s="0" t="str">
        <f aca="false">"122"</f>
        <v>122</v>
      </c>
      <c r="F455" s="0" t="str">
        <f aca="false">"0000"</f>
        <v>0000</v>
      </c>
    </row>
    <row r="456" customFormat="false" ht="12.75" hidden="false" customHeight="false" outlineLevel="0" collapsed="false">
      <c r="A456" s="0" t="str">
        <f aca="false">"T475-368"</f>
        <v>T475-368</v>
      </c>
      <c r="B456" s="0" t="str">
        <f aca="false">"COMUNAGLIE DI VOLTRI"</f>
        <v>COMUNAGLIE DI VOLTRI</v>
      </c>
      <c r="C456" s="0" t="str">
        <f aca="false">"2"</f>
        <v>2</v>
      </c>
      <c r="D456" s="0" t="n">
        <v>9</v>
      </c>
      <c r="E456" s="0" t="str">
        <f aca="false">"123"</f>
        <v>123</v>
      </c>
      <c r="F456" s="0" t="str">
        <f aca="false">"0000"</f>
        <v>0000</v>
      </c>
    </row>
    <row r="457" customFormat="false" ht="12.75" hidden="false" customHeight="false" outlineLevel="0" collapsed="false">
      <c r="A457" s="0" t="str">
        <f aca="false">"T475-369"</f>
        <v>T475-369</v>
      </c>
      <c r="B457" s="0" t="str">
        <f aca="false">"COMUNAGLIE DI VOLTRI"</f>
        <v>COMUNAGLIE DI VOLTRI</v>
      </c>
      <c r="C457" s="0" t="str">
        <f aca="false">"2"</f>
        <v>2</v>
      </c>
      <c r="D457" s="0" t="n">
        <v>10</v>
      </c>
      <c r="E457" s="0" t="str">
        <f aca="false">"149"</f>
        <v>149</v>
      </c>
      <c r="F457" s="0" t="str">
        <f aca="false">"0000"</f>
        <v>0000</v>
      </c>
    </row>
    <row r="458" customFormat="false" ht="12.75" hidden="false" customHeight="false" outlineLevel="0" collapsed="false">
      <c r="A458" s="0" t="str">
        <f aca="false">"T475-370"</f>
        <v>T475-370</v>
      </c>
      <c r="B458" s="0" t="str">
        <f aca="false">"COMUNAGLIE DI VOLTRI"</f>
        <v>COMUNAGLIE DI VOLTRI</v>
      </c>
      <c r="C458" s="0" t="str">
        <f aca="false">"2"</f>
        <v>2</v>
      </c>
      <c r="D458" s="0" t="n">
        <v>10</v>
      </c>
      <c r="E458" s="0" t="str">
        <f aca="false">"161"</f>
        <v>161</v>
      </c>
      <c r="F458" s="0" t="str">
        <f aca="false">"0000"</f>
        <v>0000</v>
      </c>
    </row>
    <row r="459" customFormat="false" ht="12.75" hidden="false" customHeight="false" outlineLevel="0" collapsed="false">
      <c r="A459" s="0" t="str">
        <f aca="false">"T475-371"</f>
        <v>T475-371</v>
      </c>
      <c r="B459" s="0" t="str">
        <f aca="false">"COMUNAGLIE DI VOLTRI"</f>
        <v>COMUNAGLIE DI VOLTRI</v>
      </c>
      <c r="C459" s="0" t="str">
        <f aca="false">"2"</f>
        <v>2</v>
      </c>
      <c r="D459" s="0" t="n">
        <v>10</v>
      </c>
      <c r="E459" s="0" t="str">
        <f aca="false">"187"</f>
        <v>187</v>
      </c>
      <c r="F459" s="0" t="str">
        <f aca="false">"0000"</f>
        <v>0000</v>
      </c>
    </row>
    <row r="460" customFormat="false" ht="12.75" hidden="false" customHeight="false" outlineLevel="0" collapsed="false">
      <c r="A460" s="0" t="str">
        <f aca="false">"T475-372"</f>
        <v>T475-372</v>
      </c>
      <c r="B460" s="0" t="str">
        <f aca="false">"COMUNAGLIE DI VOLTRI"</f>
        <v>COMUNAGLIE DI VOLTRI</v>
      </c>
      <c r="C460" s="0" t="str">
        <f aca="false">"2"</f>
        <v>2</v>
      </c>
      <c r="D460" s="0" t="n">
        <v>10</v>
      </c>
      <c r="E460" s="0" t="str">
        <f aca="false">"188"</f>
        <v>188</v>
      </c>
      <c r="F460" s="0" t="str">
        <f aca="false">"0000"</f>
        <v>0000</v>
      </c>
    </row>
    <row r="461" customFormat="false" ht="12.75" hidden="false" customHeight="false" outlineLevel="0" collapsed="false">
      <c r="A461" s="0" t="str">
        <f aca="false">"T475-373"</f>
        <v>T475-373</v>
      </c>
      <c r="B461" s="0" t="str">
        <f aca="false">"COMUNAGLIE DI VOLTRI"</f>
        <v>COMUNAGLIE DI VOLTRI</v>
      </c>
      <c r="C461" s="0" t="str">
        <f aca="false">"2"</f>
        <v>2</v>
      </c>
      <c r="D461" s="0" t="n">
        <v>10</v>
      </c>
      <c r="E461" s="0" t="str">
        <f aca="false">"189"</f>
        <v>189</v>
      </c>
      <c r="F461" s="0" t="str">
        <f aca="false">"0000"</f>
        <v>0000</v>
      </c>
    </row>
    <row r="462" customFormat="false" ht="12.75" hidden="false" customHeight="false" outlineLevel="0" collapsed="false">
      <c r="A462" s="0" t="str">
        <f aca="false">"T475-374"</f>
        <v>T475-374</v>
      </c>
      <c r="B462" s="0" t="str">
        <f aca="false">"COMUNAGLIE DI VOLTRI"</f>
        <v>COMUNAGLIE DI VOLTRI</v>
      </c>
      <c r="C462" s="0" t="str">
        <f aca="false">"2"</f>
        <v>2</v>
      </c>
      <c r="D462" s="0" t="n">
        <v>10</v>
      </c>
      <c r="E462" s="0" t="str">
        <f aca="false">"190"</f>
        <v>190</v>
      </c>
      <c r="F462" s="0" t="str">
        <f aca="false">"0000"</f>
        <v>0000</v>
      </c>
    </row>
    <row r="463" customFormat="false" ht="12.75" hidden="false" customHeight="false" outlineLevel="0" collapsed="false">
      <c r="A463" s="0" t="str">
        <f aca="false">"T475-375"</f>
        <v>T475-375</v>
      </c>
      <c r="B463" s="0" t="str">
        <f aca="false">"COMUNAGLIE DI VOLTRI"</f>
        <v>COMUNAGLIE DI VOLTRI</v>
      </c>
      <c r="C463" s="0" t="str">
        <f aca="false">"2"</f>
        <v>2</v>
      </c>
      <c r="D463" s="0" t="n">
        <v>10</v>
      </c>
      <c r="E463" s="0" t="str">
        <f aca="false">"216"</f>
        <v>216</v>
      </c>
      <c r="F463" s="0" t="str">
        <f aca="false">"0000"</f>
        <v>0000</v>
      </c>
    </row>
    <row r="464" customFormat="false" ht="12.75" hidden="false" customHeight="false" outlineLevel="0" collapsed="false">
      <c r="A464" s="0" t="str">
        <f aca="false">"T475-376"</f>
        <v>T475-376</v>
      </c>
      <c r="B464" s="0" t="str">
        <f aca="false">"COMUNAGLIE DI VOLTRI"</f>
        <v>COMUNAGLIE DI VOLTRI</v>
      </c>
      <c r="C464" s="0" t="str">
        <f aca="false">"2"</f>
        <v>2</v>
      </c>
      <c r="D464" s="0" t="n">
        <v>10</v>
      </c>
      <c r="E464" s="0" t="str">
        <f aca="false">"238"</f>
        <v>238</v>
      </c>
      <c r="F464" s="0" t="str">
        <f aca="false">"0000"</f>
        <v>0000</v>
      </c>
    </row>
    <row r="465" customFormat="false" ht="12.75" hidden="false" customHeight="false" outlineLevel="0" collapsed="false">
      <c r="A465" s="0" t="str">
        <f aca="false">"T475-377"</f>
        <v>T475-377</v>
      </c>
      <c r="B465" s="0" t="str">
        <f aca="false">"COMUNAGLIE DI VOLTRI"</f>
        <v>COMUNAGLIE DI VOLTRI</v>
      </c>
      <c r="C465" s="0" t="str">
        <f aca="false">"2"</f>
        <v>2</v>
      </c>
      <c r="D465" s="0" t="n">
        <v>13</v>
      </c>
      <c r="E465" s="0" t="str">
        <f aca="false">"1"</f>
        <v>1</v>
      </c>
      <c r="F465" s="0" t="str">
        <f aca="false">"0000"</f>
        <v>0000</v>
      </c>
    </row>
    <row r="466" customFormat="false" ht="12.75" hidden="false" customHeight="false" outlineLevel="0" collapsed="false">
      <c r="A466" s="0" t="str">
        <f aca="false">"T475-378"</f>
        <v>T475-378</v>
      </c>
      <c r="B466" s="0" t="str">
        <f aca="false">"COMUNAGLIE DI VOLTRI"</f>
        <v>COMUNAGLIE DI VOLTRI</v>
      </c>
      <c r="C466" s="0" t="str">
        <f aca="false">"2"</f>
        <v>2</v>
      </c>
      <c r="D466" s="0" t="n">
        <v>13</v>
      </c>
      <c r="E466" s="0" t="str">
        <f aca="false">"2"</f>
        <v>2</v>
      </c>
      <c r="F466" s="0" t="str">
        <f aca="false">"0000"</f>
        <v>0000</v>
      </c>
    </row>
    <row r="467" customFormat="false" ht="12.75" hidden="false" customHeight="false" outlineLevel="0" collapsed="false">
      <c r="A467" s="0" t="str">
        <f aca="false">"T475-379"</f>
        <v>T475-379</v>
      </c>
      <c r="B467" s="0" t="str">
        <f aca="false">"COMUNAGLIE DI VOLTRI"</f>
        <v>COMUNAGLIE DI VOLTRI</v>
      </c>
      <c r="C467" s="0" t="str">
        <f aca="false">"2"</f>
        <v>2</v>
      </c>
      <c r="D467" s="0" t="n">
        <v>13</v>
      </c>
      <c r="E467" s="0" t="str">
        <f aca="false">"3"</f>
        <v>3</v>
      </c>
      <c r="F467" s="0" t="str">
        <f aca="false">"0000"</f>
        <v>0000</v>
      </c>
    </row>
    <row r="468" customFormat="false" ht="12.75" hidden="false" customHeight="false" outlineLevel="0" collapsed="false">
      <c r="A468" s="0" t="str">
        <f aca="false">"T475-380"</f>
        <v>T475-380</v>
      </c>
      <c r="B468" s="0" t="str">
        <f aca="false">"COMUNAGLIE DI VOLTRI"</f>
        <v>COMUNAGLIE DI VOLTRI</v>
      </c>
      <c r="C468" s="0" t="str">
        <f aca="false">"2"</f>
        <v>2</v>
      </c>
      <c r="D468" s="0" t="n">
        <v>13</v>
      </c>
      <c r="E468" s="0" t="str">
        <f aca="false">"4"</f>
        <v>4</v>
      </c>
      <c r="F468" s="0" t="str">
        <f aca="false">"0000"</f>
        <v>0000</v>
      </c>
    </row>
    <row r="469" customFormat="false" ht="12.75" hidden="false" customHeight="false" outlineLevel="0" collapsed="false">
      <c r="A469" s="0" t="str">
        <f aca="false">"T475-381"</f>
        <v>T475-381</v>
      </c>
      <c r="B469" s="0" t="str">
        <f aca="false">"COMUNAGLIE DI VOLTRI"</f>
        <v>COMUNAGLIE DI VOLTRI</v>
      </c>
      <c r="C469" s="0" t="str">
        <f aca="false">"2"</f>
        <v>2</v>
      </c>
      <c r="D469" s="0" t="n">
        <v>13</v>
      </c>
      <c r="E469" s="0" t="str">
        <f aca="false">"5"</f>
        <v>5</v>
      </c>
      <c r="F469" s="0" t="str">
        <f aca="false">"0000"</f>
        <v>0000</v>
      </c>
    </row>
    <row r="470" customFormat="false" ht="12.75" hidden="false" customHeight="false" outlineLevel="0" collapsed="false">
      <c r="A470" s="0" t="str">
        <f aca="false">"T475-382"</f>
        <v>T475-382</v>
      </c>
      <c r="B470" s="0" t="str">
        <f aca="false">"COMUNAGLIE DI VOLTRI"</f>
        <v>COMUNAGLIE DI VOLTRI</v>
      </c>
      <c r="C470" s="0" t="str">
        <f aca="false">"2"</f>
        <v>2</v>
      </c>
      <c r="D470" s="0" t="n">
        <v>13</v>
      </c>
      <c r="E470" s="0" t="str">
        <f aca="false">"6"</f>
        <v>6</v>
      </c>
      <c r="F470" s="0" t="str">
        <f aca="false">"0000"</f>
        <v>0000</v>
      </c>
    </row>
    <row r="471" customFormat="false" ht="12.75" hidden="false" customHeight="false" outlineLevel="0" collapsed="false">
      <c r="A471" s="0" t="str">
        <f aca="false">"T475-383"</f>
        <v>T475-383</v>
      </c>
      <c r="B471" s="0" t="str">
        <f aca="false">"COMUNAGLIE DI VOLTRI"</f>
        <v>COMUNAGLIE DI VOLTRI</v>
      </c>
      <c r="C471" s="0" t="str">
        <f aca="false">"2"</f>
        <v>2</v>
      </c>
      <c r="D471" s="0" t="n">
        <v>13</v>
      </c>
      <c r="E471" s="0" t="str">
        <f aca="false">"7"</f>
        <v>7</v>
      </c>
      <c r="F471" s="0" t="str">
        <f aca="false">"0000"</f>
        <v>0000</v>
      </c>
    </row>
    <row r="472" customFormat="false" ht="12.75" hidden="false" customHeight="false" outlineLevel="0" collapsed="false">
      <c r="A472" s="0" t="str">
        <f aca="false">"T475-384"</f>
        <v>T475-384</v>
      </c>
      <c r="B472" s="0" t="str">
        <f aca="false">"COMUNAGLIE DI VOLTRI"</f>
        <v>COMUNAGLIE DI VOLTRI</v>
      </c>
      <c r="C472" s="0" t="str">
        <f aca="false">"2"</f>
        <v>2</v>
      </c>
      <c r="D472" s="0" t="n">
        <v>13</v>
      </c>
      <c r="E472" s="0" t="str">
        <f aca="false">"8"</f>
        <v>8</v>
      </c>
      <c r="F472" s="0" t="str">
        <f aca="false">"0000"</f>
        <v>0000</v>
      </c>
    </row>
    <row r="473" customFormat="false" ht="12.75" hidden="false" customHeight="false" outlineLevel="0" collapsed="false">
      <c r="A473" s="0" t="str">
        <f aca="false">"T475-385"</f>
        <v>T475-385</v>
      </c>
      <c r="B473" s="0" t="str">
        <f aca="false">"COMUNAGLIE DI VOLTRI"</f>
        <v>COMUNAGLIE DI VOLTRI</v>
      </c>
      <c r="C473" s="0" t="str">
        <f aca="false">"2"</f>
        <v>2</v>
      </c>
      <c r="D473" s="0" t="n">
        <v>13</v>
      </c>
      <c r="E473" s="0" t="str">
        <f aca="false">"9"</f>
        <v>9</v>
      </c>
      <c r="F473" s="0" t="str">
        <f aca="false">"0000"</f>
        <v>0000</v>
      </c>
    </row>
    <row r="474" customFormat="false" ht="12.75" hidden="false" customHeight="false" outlineLevel="0" collapsed="false">
      <c r="A474" s="0" t="str">
        <f aca="false">"T475-386"</f>
        <v>T475-386</v>
      </c>
      <c r="B474" s="0" t="str">
        <f aca="false">"COMUNAGLIE DI VOLTRI"</f>
        <v>COMUNAGLIE DI VOLTRI</v>
      </c>
      <c r="C474" s="0" t="str">
        <f aca="false">"2"</f>
        <v>2</v>
      </c>
      <c r="D474" s="0" t="n">
        <v>13</v>
      </c>
      <c r="E474" s="0" t="str">
        <f aca="false">"10"</f>
        <v>10</v>
      </c>
      <c r="F474" s="0" t="str">
        <f aca="false">"0000"</f>
        <v>0000</v>
      </c>
    </row>
    <row r="475" customFormat="false" ht="12.75" hidden="false" customHeight="false" outlineLevel="0" collapsed="false">
      <c r="A475" s="0" t="str">
        <f aca="false">"T475-387"</f>
        <v>T475-387</v>
      </c>
      <c r="B475" s="0" t="str">
        <f aca="false">"COMUNAGLIE DI VOLTRI"</f>
        <v>COMUNAGLIE DI VOLTRI</v>
      </c>
      <c r="C475" s="0" t="str">
        <f aca="false">"2"</f>
        <v>2</v>
      </c>
      <c r="D475" s="0" t="n">
        <v>13</v>
      </c>
      <c r="E475" s="0" t="str">
        <f aca="false">"11"</f>
        <v>11</v>
      </c>
      <c r="F475" s="0" t="str">
        <f aca="false">"0000"</f>
        <v>0000</v>
      </c>
    </row>
    <row r="476" customFormat="false" ht="12.75" hidden="false" customHeight="false" outlineLevel="0" collapsed="false">
      <c r="A476" s="0" t="str">
        <f aca="false">"T475-388"</f>
        <v>T475-388</v>
      </c>
      <c r="B476" s="0" t="str">
        <f aca="false">"COMUNAGLIE DI VOLTRI"</f>
        <v>COMUNAGLIE DI VOLTRI</v>
      </c>
      <c r="C476" s="0" t="str">
        <f aca="false">"2"</f>
        <v>2</v>
      </c>
      <c r="D476" s="0" t="n">
        <v>13</v>
      </c>
      <c r="E476" s="0" t="str">
        <f aca="false">"12"</f>
        <v>12</v>
      </c>
      <c r="F476" s="0" t="str">
        <f aca="false">"0000"</f>
        <v>0000</v>
      </c>
    </row>
    <row r="477" customFormat="false" ht="12.75" hidden="false" customHeight="false" outlineLevel="0" collapsed="false">
      <c r="A477" s="0" t="str">
        <f aca="false">"T475-389"</f>
        <v>T475-389</v>
      </c>
      <c r="B477" s="0" t="str">
        <f aca="false">"COMUNAGLIE DI VOLTRI"</f>
        <v>COMUNAGLIE DI VOLTRI</v>
      </c>
      <c r="C477" s="0" t="str">
        <f aca="false">"2"</f>
        <v>2</v>
      </c>
      <c r="D477" s="0" t="n">
        <v>13</v>
      </c>
      <c r="E477" s="0" t="str">
        <f aca="false">"13"</f>
        <v>13</v>
      </c>
      <c r="F477" s="0" t="str">
        <f aca="false">"0000"</f>
        <v>0000</v>
      </c>
    </row>
    <row r="478" customFormat="false" ht="12.75" hidden="false" customHeight="false" outlineLevel="0" collapsed="false">
      <c r="A478" s="0" t="str">
        <f aca="false">"T475-390"</f>
        <v>T475-390</v>
      </c>
      <c r="B478" s="0" t="str">
        <f aca="false">"COMUNAGLIE DI VOLTRI"</f>
        <v>COMUNAGLIE DI VOLTRI</v>
      </c>
      <c r="C478" s="0" t="str">
        <f aca="false">"2"</f>
        <v>2</v>
      </c>
      <c r="D478" s="0" t="n">
        <v>13</v>
      </c>
      <c r="E478" s="0" t="str">
        <f aca="false">"14"</f>
        <v>14</v>
      </c>
      <c r="F478" s="0" t="str">
        <f aca="false">"0000"</f>
        <v>0000</v>
      </c>
    </row>
    <row r="479" customFormat="false" ht="12.75" hidden="false" customHeight="false" outlineLevel="0" collapsed="false">
      <c r="A479" s="0" t="str">
        <f aca="false">"T475-391"</f>
        <v>T475-391</v>
      </c>
      <c r="B479" s="0" t="str">
        <f aca="false">"COMUNAGLIE DI VOLTRI"</f>
        <v>COMUNAGLIE DI VOLTRI</v>
      </c>
      <c r="C479" s="0" t="str">
        <f aca="false">"2"</f>
        <v>2</v>
      </c>
      <c r="D479" s="0" t="n">
        <v>13</v>
      </c>
      <c r="E479" s="0" t="str">
        <f aca="false">"15"</f>
        <v>15</v>
      </c>
      <c r="F479" s="0" t="str">
        <f aca="false">"0000"</f>
        <v>0000</v>
      </c>
    </row>
    <row r="480" customFormat="false" ht="12.75" hidden="false" customHeight="false" outlineLevel="0" collapsed="false">
      <c r="A480" s="0" t="str">
        <f aca="false">"T475-392"</f>
        <v>T475-392</v>
      </c>
      <c r="B480" s="0" t="str">
        <f aca="false">"COMUNAGLIE DI VOLTRI"</f>
        <v>COMUNAGLIE DI VOLTRI</v>
      </c>
      <c r="C480" s="0" t="str">
        <f aca="false">"2"</f>
        <v>2</v>
      </c>
      <c r="D480" s="0" t="n">
        <v>13</v>
      </c>
      <c r="E480" s="0" t="str">
        <f aca="false">"16"</f>
        <v>16</v>
      </c>
      <c r="F480" s="0" t="str">
        <f aca="false">"0000"</f>
        <v>0000</v>
      </c>
    </row>
    <row r="481" customFormat="false" ht="12.75" hidden="false" customHeight="false" outlineLevel="0" collapsed="false">
      <c r="A481" s="0" t="str">
        <f aca="false">"T475-393"</f>
        <v>T475-393</v>
      </c>
      <c r="B481" s="0" t="str">
        <f aca="false">"COMUNAGLIE DI VOLTRI"</f>
        <v>COMUNAGLIE DI VOLTRI</v>
      </c>
      <c r="C481" s="0" t="str">
        <f aca="false">"2"</f>
        <v>2</v>
      </c>
      <c r="D481" s="0" t="n">
        <v>13</v>
      </c>
      <c r="E481" s="0" t="str">
        <f aca="false">"17"</f>
        <v>17</v>
      </c>
      <c r="F481" s="0" t="str">
        <f aca="false">"0000"</f>
        <v>0000</v>
      </c>
    </row>
    <row r="482" customFormat="false" ht="12.75" hidden="false" customHeight="false" outlineLevel="0" collapsed="false">
      <c r="A482" s="0" t="str">
        <f aca="false">"T475-394"</f>
        <v>T475-394</v>
      </c>
      <c r="B482" s="0" t="str">
        <f aca="false">"COMUNAGLIE DI VOLTRI"</f>
        <v>COMUNAGLIE DI VOLTRI</v>
      </c>
      <c r="C482" s="0" t="str">
        <f aca="false">"2"</f>
        <v>2</v>
      </c>
      <c r="D482" s="0" t="n">
        <v>13</v>
      </c>
      <c r="E482" s="0" t="str">
        <f aca="false">"18"</f>
        <v>18</v>
      </c>
      <c r="F482" s="0" t="str">
        <f aca="false">"0000"</f>
        <v>0000</v>
      </c>
    </row>
    <row r="483" customFormat="false" ht="12.75" hidden="false" customHeight="false" outlineLevel="0" collapsed="false">
      <c r="A483" s="0" t="str">
        <f aca="false">"T475-395"</f>
        <v>T475-395</v>
      </c>
      <c r="B483" s="0" t="str">
        <f aca="false">"COMUNAGLIE DI VOLTRI"</f>
        <v>COMUNAGLIE DI VOLTRI</v>
      </c>
      <c r="C483" s="0" t="str">
        <f aca="false">"2"</f>
        <v>2</v>
      </c>
      <c r="D483" s="0" t="n">
        <v>13</v>
      </c>
      <c r="E483" s="0" t="str">
        <f aca="false">"19"</f>
        <v>19</v>
      </c>
      <c r="F483" s="0" t="str">
        <f aca="false">"0000"</f>
        <v>0000</v>
      </c>
    </row>
    <row r="484" customFormat="false" ht="12.75" hidden="false" customHeight="false" outlineLevel="0" collapsed="false">
      <c r="A484" s="0" t="str">
        <f aca="false">"T475-396"</f>
        <v>T475-396</v>
      </c>
      <c r="B484" s="0" t="str">
        <f aca="false">"COMUNAGLIE DI VOLTRI"</f>
        <v>COMUNAGLIE DI VOLTRI</v>
      </c>
      <c r="C484" s="0" t="str">
        <f aca="false">"2"</f>
        <v>2</v>
      </c>
      <c r="D484" s="0" t="n">
        <v>13</v>
      </c>
      <c r="E484" s="0" t="str">
        <f aca="false">"20"</f>
        <v>20</v>
      </c>
      <c r="F484" s="0" t="str">
        <f aca="false">"0000"</f>
        <v>0000</v>
      </c>
    </row>
    <row r="485" customFormat="false" ht="12.75" hidden="false" customHeight="false" outlineLevel="0" collapsed="false">
      <c r="A485" s="0" t="str">
        <f aca="false">"T475-397"</f>
        <v>T475-397</v>
      </c>
      <c r="B485" s="0" t="str">
        <f aca="false">"COMUNAGLIE DI VOLTRI"</f>
        <v>COMUNAGLIE DI VOLTRI</v>
      </c>
      <c r="C485" s="0" t="str">
        <f aca="false">"2"</f>
        <v>2</v>
      </c>
      <c r="D485" s="0" t="n">
        <v>13</v>
      </c>
      <c r="E485" s="0" t="str">
        <f aca="false">"21"</f>
        <v>21</v>
      </c>
      <c r="F485" s="0" t="str">
        <f aca="false">"0000"</f>
        <v>0000</v>
      </c>
    </row>
    <row r="486" customFormat="false" ht="12.75" hidden="false" customHeight="false" outlineLevel="0" collapsed="false">
      <c r="A486" s="0" t="str">
        <f aca="false">"T475-398"</f>
        <v>T475-398</v>
      </c>
      <c r="B486" s="0" t="str">
        <f aca="false">"COMUNAGLIE DI VOLTRI"</f>
        <v>COMUNAGLIE DI VOLTRI</v>
      </c>
      <c r="C486" s="0" t="str">
        <f aca="false">"2"</f>
        <v>2</v>
      </c>
      <c r="D486" s="0" t="n">
        <v>13</v>
      </c>
      <c r="E486" s="0" t="str">
        <f aca="false">"22"</f>
        <v>22</v>
      </c>
      <c r="F486" s="0" t="str">
        <f aca="false">"0000"</f>
        <v>0000</v>
      </c>
    </row>
    <row r="487" customFormat="false" ht="12.75" hidden="false" customHeight="false" outlineLevel="0" collapsed="false">
      <c r="A487" s="0" t="str">
        <f aca="false">"T475-399"</f>
        <v>T475-399</v>
      </c>
      <c r="B487" s="0" t="str">
        <f aca="false">"COMUNAGLIE DI VOLTRI"</f>
        <v>COMUNAGLIE DI VOLTRI</v>
      </c>
      <c r="C487" s="0" t="str">
        <f aca="false">"2"</f>
        <v>2</v>
      </c>
      <c r="D487" s="0" t="n">
        <v>13</v>
      </c>
      <c r="E487" s="0" t="str">
        <f aca="false">"23"</f>
        <v>23</v>
      </c>
      <c r="F487" s="0" t="str">
        <f aca="false">"0000"</f>
        <v>0000</v>
      </c>
    </row>
    <row r="488" customFormat="false" ht="12.75" hidden="false" customHeight="false" outlineLevel="0" collapsed="false">
      <c r="A488" s="0" t="str">
        <f aca="false">"T475-400"</f>
        <v>T475-400</v>
      </c>
      <c r="B488" s="0" t="str">
        <f aca="false">"COMUNAGLIE DI VOLTRI"</f>
        <v>COMUNAGLIE DI VOLTRI</v>
      </c>
      <c r="C488" s="0" t="str">
        <f aca="false">"2"</f>
        <v>2</v>
      </c>
      <c r="D488" s="0" t="n">
        <v>13</v>
      </c>
      <c r="E488" s="0" t="str">
        <f aca="false">"24"</f>
        <v>24</v>
      </c>
      <c r="F488" s="0" t="str">
        <f aca="false">"0000"</f>
        <v>0000</v>
      </c>
    </row>
    <row r="489" customFormat="false" ht="12.75" hidden="false" customHeight="false" outlineLevel="0" collapsed="false">
      <c r="A489" s="0" t="str">
        <f aca="false">"T475-401"</f>
        <v>T475-401</v>
      </c>
      <c r="B489" s="0" t="str">
        <f aca="false">"COMUNAGLIE DI VOLTRI"</f>
        <v>COMUNAGLIE DI VOLTRI</v>
      </c>
      <c r="C489" s="0" t="str">
        <f aca="false">"2"</f>
        <v>2</v>
      </c>
      <c r="D489" s="0" t="n">
        <v>14</v>
      </c>
      <c r="E489" s="0" t="str">
        <f aca="false">"1"</f>
        <v>1</v>
      </c>
      <c r="F489" s="0" t="str">
        <f aca="false">"0000"</f>
        <v>0000</v>
      </c>
    </row>
    <row r="490" customFormat="false" ht="12.75" hidden="false" customHeight="false" outlineLevel="0" collapsed="false">
      <c r="A490" s="0" t="str">
        <f aca="false">"T475-402"</f>
        <v>T475-402</v>
      </c>
      <c r="B490" s="0" t="str">
        <f aca="false">"COMUNAGLIE DI VOLTRI"</f>
        <v>COMUNAGLIE DI VOLTRI</v>
      </c>
      <c r="C490" s="0" t="str">
        <f aca="false">"2"</f>
        <v>2</v>
      </c>
      <c r="D490" s="0" t="n">
        <v>14</v>
      </c>
      <c r="E490" s="0" t="str">
        <f aca="false">"2"</f>
        <v>2</v>
      </c>
      <c r="F490" s="0" t="str">
        <f aca="false">"0000"</f>
        <v>0000</v>
      </c>
    </row>
    <row r="491" customFormat="false" ht="12.75" hidden="false" customHeight="false" outlineLevel="0" collapsed="false">
      <c r="A491" s="0" t="str">
        <f aca="false">"T475-403"</f>
        <v>T475-403</v>
      </c>
      <c r="B491" s="0" t="str">
        <f aca="false">"COMUNAGLIE DI VOLTRI"</f>
        <v>COMUNAGLIE DI VOLTRI</v>
      </c>
      <c r="C491" s="0" t="str">
        <f aca="false">"2"</f>
        <v>2</v>
      </c>
      <c r="D491" s="0" t="n">
        <v>14</v>
      </c>
      <c r="E491" s="0" t="str">
        <f aca="false">"3"</f>
        <v>3</v>
      </c>
      <c r="F491" s="0" t="str">
        <f aca="false">"0000"</f>
        <v>0000</v>
      </c>
    </row>
    <row r="492" customFormat="false" ht="12.75" hidden="false" customHeight="false" outlineLevel="0" collapsed="false">
      <c r="A492" s="0" t="str">
        <f aca="false">"T475-404"</f>
        <v>T475-404</v>
      </c>
      <c r="B492" s="0" t="str">
        <f aca="false">"COMUNAGLIE DI VOLTRI"</f>
        <v>COMUNAGLIE DI VOLTRI</v>
      </c>
      <c r="C492" s="0" t="str">
        <f aca="false">"2"</f>
        <v>2</v>
      </c>
      <c r="D492" s="0" t="n">
        <v>14</v>
      </c>
      <c r="E492" s="0" t="str">
        <f aca="false">"4"</f>
        <v>4</v>
      </c>
      <c r="F492" s="0" t="str">
        <f aca="false">"0000"</f>
        <v>0000</v>
      </c>
    </row>
    <row r="493" customFormat="false" ht="12.75" hidden="false" customHeight="false" outlineLevel="0" collapsed="false">
      <c r="A493" s="0" t="str">
        <f aca="false">"T475-405"</f>
        <v>T475-405</v>
      </c>
      <c r="B493" s="0" t="str">
        <f aca="false">"COMUNAGLIE DI VOLTRI"</f>
        <v>COMUNAGLIE DI VOLTRI</v>
      </c>
      <c r="C493" s="0" t="str">
        <f aca="false">"2"</f>
        <v>2</v>
      </c>
      <c r="D493" s="0" t="n">
        <v>14</v>
      </c>
      <c r="E493" s="0" t="str">
        <f aca="false">"27"</f>
        <v>27</v>
      </c>
      <c r="F493" s="0" t="str">
        <f aca="false">"0000"</f>
        <v>0000</v>
      </c>
    </row>
    <row r="494" customFormat="false" ht="12.75" hidden="false" customHeight="false" outlineLevel="0" collapsed="false">
      <c r="A494" s="0" t="str">
        <f aca="false">"T475-406"</f>
        <v>T475-406</v>
      </c>
      <c r="B494" s="0" t="str">
        <f aca="false">"COMUNAGLIE DI VOLTRI"</f>
        <v>COMUNAGLIE DI VOLTRI</v>
      </c>
      <c r="C494" s="0" t="str">
        <f aca="false">"2"</f>
        <v>2</v>
      </c>
      <c r="D494" s="0" t="n">
        <v>14</v>
      </c>
      <c r="E494" s="0" t="str">
        <f aca="false">"31"</f>
        <v>31</v>
      </c>
      <c r="F494" s="0" t="str">
        <f aca="false">"0000"</f>
        <v>0000</v>
      </c>
    </row>
    <row r="495" customFormat="false" ht="12.75" hidden="false" customHeight="false" outlineLevel="0" collapsed="false">
      <c r="A495" s="0" t="str">
        <f aca="false">"T475-407"</f>
        <v>T475-407</v>
      </c>
      <c r="B495" s="0" t="str">
        <f aca="false">"COMUNAGLIE DI VOLTRI"</f>
        <v>COMUNAGLIE DI VOLTRI</v>
      </c>
      <c r="C495" s="0" t="str">
        <f aca="false">"2"</f>
        <v>2</v>
      </c>
      <c r="D495" s="0" t="n">
        <v>14</v>
      </c>
      <c r="E495" s="0" t="str">
        <f aca="false">"32"</f>
        <v>32</v>
      </c>
      <c r="F495" s="0" t="str">
        <f aca="false">"0000"</f>
        <v>0000</v>
      </c>
    </row>
    <row r="496" customFormat="false" ht="12.75" hidden="false" customHeight="false" outlineLevel="0" collapsed="false">
      <c r="A496" s="0" t="str">
        <f aca="false">"T475-408"</f>
        <v>T475-408</v>
      </c>
      <c r="B496" s="0" t="str">
        <f aca="false">"COMUNAGLIE DI VOLTRI"</f>
        <v>COMUNAGLIE DI VOLTRI</v>
      </c>
      <c r="C496" s="0" t="str">
        <f aca="false">"2"</f>
        <v>2</v>
      </c>
      <c r="D496" s="0" t="n">
        <v>14</v>
      </c>
      <c r="E496" s="0" t="str">
        <f aca="false">"33"</f>
        <v>33</v>
      </c>
      <c r="F496" s="0" t="str">
        <f aca="false">"0000"</f>
        <v>0000</v>
      </c>
    </row>
    <row r="497" customFormat="false" ht="12.75" hidden="false" customHeight="false" outlineLevel="0" collapsed="false">
      <c r="A497" s="0" t="str">
        <f aca="false">"T475-409"</f>
        <v>T475-409</v>
      </c>
      <c r="B497" s="0" t="str">
        <f aca="false">"COMUNAGLIE DI VOLTRI"</f>
        <v>COMUNAGLIE DI VOLTRI</v>
      </c>
      <c r="C497" s="0" t="str">
        <f aca="false">"2"</f>
        <v>2</v>
      </c>
      <c r="D497" s="0" t="n">
        <v>14</v>
      </c>
      <c r="E497" s="0" t="str">
        <f aca="false">"34"</f>
        <v>34</v>
      </c>
      <c r="F497" s="0" t="str">
        <f aca="false">"0000"</f>
        <v>0000</v>
      </c>
    </row>
    <row r="498" customFormat="false" ht="12.75" hidden="false" customHeight="false" outlineLevel="0" collapsed="false">
      <c r="A498" s="0" t="str">
        <f aca="false">"T475-410"</f>
        <v>T475-410</v>
      </c>
      <c r="B498" s="0" t="str">
        <f aca="false">"COMUNAGLIE DI VOLTRI"</f>
        <v>COMUNAGLIE DI VOLTRI</v>
      </c>
      <c r="C498" s="0" t="str">
        <f aca="false">"2"</f>
        <v>2</v>
      </c>
      <c r="D498" s="0" t="n">
        <v>14</v>
      </c>
      <c r="E498" s="0" t="str">
        <f aca="false">"35"</f>
        <v>35</v>
      </c>
      <c r="F498" s="0" t="str">
        <f aca="false">"0000"</f>
        <v>0000</v>
      </c>
    </row>
    <row r="499" customFormat="false" ht="12.75" hidden="false" customHeight="false" outlineLevel="0" collapsed="false">
      <c r="A499" s="0" t="str">
        <f aca="false">"T475-411"</f>
        <v>T475-411</v>
      </c>
      <c r="B499" s="0" t="str">
        <f aca="false">"COMUNAGLIE DI VOLTRI"</f>
        <v>COMUNAGLIE DI VOLTRI</v>
      </c>
      <c r="C499" s="0" t="str">
        <f aca="false">"2"</f>
        <v>2</v>
      </c>
      <c r="D499" s="0" t="n">
        <v>14</v>
      </c>
      <c r="E499" s="0" t="str">
        <f aca="false">"36"</f>
        <v>36</v>
      </c>
      <c r="F499" s="0" t="str">
        <f aca="false">"0000"</f>
        <v>0000</v>
      </c>
    </row>
    <row r="500" customFormat="false" ht="12.75" hidden="false" customHeight="false" outlineLevel="0" collapsed="false">
      <c r="A500" s="0" t="str">
        <f aca="false">"T475-412"</f>
        <v>T475-412</v>
      </c>
      <c r="B500" s="0" t="str">
        <f aca="false">"COMUNAGLIE DI VOLTRI"</f>
        <v>COMUNAGLIE DI VOLTRI</v>
      </c>
      <c r="C500" s="0" t="str">
        <f aca="false">"2"</f>
        <v>2</v>
      </c>
      <c r="D500" s="0" t="n">
        <v>14</v>
      </c>
      <c r="E500" s="0" t="str">
        <f aca="false">"37"</f>
        <v>37</v>
      </c>
      <c r="F500" s="0" t="str">
        <f aca="false">"0000"</f>
        <v>0000</v>
      </c>
    </row>
    <row r="501" customFormat="false" ht="12.75" hidden="false" customHeight="false" outlineLevel="0" collapsed="false">
      <c r="A501" s="0" t="str">
        <f aca="false">"T475-413"</f>
        <v>T475-413</v>
      </c>
      <c r="B501" s="0" t="str">
        <f aca="false">"COMUNAGLIE DI VOLTRI"</f>
        <v>COMUNAGLIE DI VOLTRI</v>
      </c>
      <c r="C501" s="0" t="str">
        <f aca="false">"2"</f>
        <v>2</v>
      </c>
      <c r="D501" s="0" t="n">
        <v>14</v>
      </c>
      <c r="E501" s="0" t="str">
        <f aca="false">"38"</f>
        <v>38</v>
      </c>
      <c r="F501" s="0" t="str">
        <f aca="false">"0000"</f>
        <v>0000</v>
      </c>
    </row>
    <row r="502" customFormat="false" ht="12.75" hidden="false" customHeight="false" outlineLevel="0" collapsed="false">
      <c r="A502" s="0" t="str">
        <f aca="false">"T475-414"</f>
        <v>T475-414</v>
      </c>
      <c r="B502" s="0" t="str">
        <f aca="false">"COMUNAGLIE DI VOLTRI"</f>
        <v>COMUNAGLIE DI VOLTRI</v>
      </c>
      <c r="C502" s="0" t="str">
        <f aca="false">"2"</f>
        <v>2</v>
      </c>
      <c r="D502" s="0" t="n">
        <v>14</v>
      </c>
      <c r="E502" s="0" t="str">
        <f aca="false">"39"</f>
        <v>39</v>
      </c>
      <c r="F502" s="0" t="str">
        <f aca="false">"0000"</f>
        <v>0000</v>
      </c>
    </row>
    <row r="503" customFormat="false" ht="12.75" hidden="false" customHeight="false" outlineLevel="0" collapsed="false">
      <c r="A503" s="0" t="str">
        <f aca="false">"T475-415"</f>
        <v>T475-415</v>
      </c>
      <c r="B503" s="0" t="str">
        <f aca="false">"COMUNAGLIE DI VOLTRI"</f>
        <v>COMUNAGLIE DI VOLTRI</v>
      </c>
      <c r="C503" s="0" t="str">
        <f aca="false">"2"</f>
        <v>2</v>
      </c>
      <c r="D503" s="0" t="n">
        <v>14</v>
      </c>
      <c r="E503" s="0" t="str">
        <f aca="false">"40"</f>
        <v>40</v>
      </c>
      <c r="F503" s="0" t="str">
        <f aca="false">"0000"</f>
        <v>0000</v>
      </c>
    </row>
    <row r="504" customFormat="false" ht="12.75" hidden="false" customHeight="false" outlineLevel="0" collapsed="false">
      <c r="A504" s="0" t="str">
        <f aca="false">"T475-416"</f>
        <v>T475-416</v>
      </c>
      <c r="B504" s="0" t="str">
        <f aca="false">"COMUNAGLIE DI VOLTRI"</f>
        <v>COMUNAGLIE DI VOLTRI</v>
      </c>
      <c r="C504" s="0" t="str">
        <f aca="false">"2"</f>
        <v>2</v>
      </c>
      <c r="D504" s="0" t="n">
        <v>14</v>
      </c>
      <c r="E504" s="0" t="str">
        <f aca="false">"41"</f>
        <v>41</v>
      </c>
      <c r="F504" s="0" t="str">
        <f aca="false">"0000"</f>
        <v>0000</v>
      </c>
    </row>
    <row r="505" customFormat="false" ht="12.75" hidden="false" customHeight="false" outlineLevel="0" collapsed="false">
      <c r="A505" s="0" t="str">
        <f aca="false">"T475-417"</f>
        <v>T475-417</v>
      </c>
      <c r="B505" s="0" t="str">
        <f aca="false">"COMUNAGLIE DI VOLTRI"</f>
        <v>COMUNAGLIE DI VOLTRI</v>
      </c>
      <c r="C505" s="0" t="str">
        <f aca="false">"2"</f>
        <v>2</v>
      </c>
      <c r="D505" s="0" t="n">
        <v>14</v>
      </c>
      <c r="E505" s="0" t="str">
        <f aca="false">"47"</f>
        <v>47</v>
      </c>
      <c r="F505" s="0" t="str">
        <f aca="false">"0000"</f>
        <v>0000</v>
      </c>
    </row>
    <row r="506" customFormat="false" ht="12.75" hidden="false" customHeight="false" outlineLevel="0" collapsed="false">
      <c r="A506" s="0" t="str">
        <f aca="false">"T475-418"</f>
        <v>T475-418</v>
      </c>
      <c r="B506" s="0" t="str">
        <f aca="false">"COMUNAGLIE DI VOLTRI"</f>
        <v>COMUNAGLIE DI VOLTRI</v>
      </c>
      <c r="C506" s="0" t="str">
        <f aca="false">"2"</f>
        <v>2</v>
      </c>
      <c r="D506" s="0" t="n">
        <v>14</v>
      </c>
      <c r="E506" s="0" t="str">
        <f aca="false">"52"</f>
        <v>52</v>
      </c>
      <c r="F506" s="0" t="str">
        <f aca="false">"0000"</f>
        <v>0000</v>
      </c>
    </row>
    <row r="507" customFormat="false" ht="12.75" hidden="false" customHeight="false" outlineLevel="0" collapsed="false">
      <c r="A507" s="0" t="str">
        <f aca="false">"T475-419"</f>
        <v>T475-419</v>
      </c>
      <c r="B507" s="0" t="str">
        <f aca="false">"COMUNAGLIE DI VOLTRI"</f>
        <v>COMUNAGLIE DI VOLTRI</v>
      </c>
      <c r="C507" s="0" t="str">
        <f aca="false">"2"</f>
        <v>2</v>
      </c>
      <c r="D507" s="0" t="n">
        <v>14</v>
      </c>
      <c r="E507" s="0" t="str">
        <f aca="false">"54"</f>
        <v>54</v>
      </c>
      <c r="F507" s="0" t="str">
        <f aca="false">"0000"</f>
        <v>0000</v>
      </c>
    </row>
    <row r="508" customFormat="false" ht="12.75" hidden="false" customHeight="false" outlineLevel="0" collapsed="false">
      <c r="A508" s="0" t="str">
        <f aca="false">"T475-420"</f>
        <v>T475-420</v>
      </c>
      <c r="B508" s="0" t="str">
        <f aca="false">"COMUNAGLIE DI VOLTRI"</f>
        <v>COMUNAGLIE DI VOLTRI</v>
      </c>
      <c r="C508" s="0" t="str">
        <f aca="false">"2"</f>
        <v>2</v>
      </c>
      <c r="D508" s="0" t="n">
        <v>14</v>
      </c>
      <c r="E508" s="0" t="str">
        <f aca="false">"55"</f>
        <v>55</v>
      </c>
      <c r="F508" s="0" t="str">
        <f aca="false">"0000"</f>
        <v>0000</v>
      </c>
    </row>
    <row r="509" customFormat="false" ht="12.75" hidden="false" customHeight="false" outlineLevel="0" collapsed="false">
      <c r="A509" s="0" t="str">
        <f aca="false">"T475-421"</f>
        <v>T475-421</v>
      </c>
      <c r="B509" s="0" t="str">
        <f aca="false">"COMUNAGLIE DI VOLTRI"</f>
        <v>COMUNAGLIE DI VOLTRI</v>
      </c>
      <c r="C509" s="0" t="str">
        <f aca="false">"2"</f>
        <v>2</v>
      </c>
      <c r="D509" s="0" t="n">
        <v>14</v>
      </c>
      <c r="E509" s="0" t="str">
        <f aca="false">"57"</f>
        <v>57</v>
      </c>
      <c r="F509" s="0" t="str">
        <f aca="false">"0000"</f>
        <v>0000</v>
      </c>
    </row>
    <row r="510" customFormat="false" ht="12.75" hidden="false" customHeight="false" outlineLevel="0" collapsed="false">
      <c r="A510" s="0" t="str">
        <f aca="false">"T475-422"</f>
        <v>T475-422</v>
      </c>
      <c r="B510" s="0" t="str">
        <f aca="false">"COMUNAGLIE DI VOLTRI"</f>
        <v>COMUNAGLIE DI VOLTRI</v>
      </c>
      <c r="C510" s="0" t="str">
        <f aca="false">"2"</f>
        <v>2</v>
      </c>
      <c r="D510" s="0" t="n">
        <v>14</v>
      </c>
      <c r="E510" s="0" t="str">
        <f aca="false">"58"</f>
        <v>58</v>
      </c>
      <c r="F510" s="0" t="str">
        <f aca="false">"0000"</f>
        <v>0000</v>
      </c>
    </row>
    <row r="511" customFormat="false" ht="12.75" hidden="false" customHeight="false" outlineLevel="0" collapsed="false">
      <c r="A511" s="0" t="str">
        <f aca="false">"T475-423"</f>
        <v>T475-423</v>
      </c>
      <c r="B511" s="0" t="str">
        <f aca="false">"COMUNAGLIE DI VOLTRI"</f>
        <v>COMUNAGLIE DI VOLTRI</v>
      </c>
      <c r="C511" s="0" t="str">
        <f aca="false">"2"</f>
        <v>2</v>
      </c>
      <c r="D511" s="0" t="n">
        <v>14</v>
      </c>
      <c r="E511" s="0" t="str">
        <f aca="false">"59"</f>
        <v>59</v>
      </c>
      <c r="F511" s="0" t="str">
        <f aca="false">"0000"</f>
        <v>0000</v>
      </c>
    </row>
    <row r="512" customFormat="false" ht="12.75" hidden="false" customHeight="false" outlineLevel="0" collapsed="false">
      <c r="A512" s="0" t="str">
        <f aca="false">"T475-424"</f>
        <v>T475-424</v>
      </c>
      <c r="B512" s="0" t="str">
        <f aca="false">"COMUNAGLIE DI VOLTRI"</f>
        <v>COMUNAGLIE DI VOLTRI</v>
      </c>
      <c r="C512" s="0" t="str">
        <f aca="false">"2"</f>
        <v>2</v>
      </c>
      <c r="D512" s="0" t="n">
        <v>14</v>
      </c>
      <c r="E512" s="0" t="str">
        <f aca="false">"60"</f>
        <v>60</v>
      </c>
      <c r="F512" s="0" t="str">
        <f aca="false">"0000"</f>
        <v>0000</v>
      </c>
    </row>
    <row r="513" customFormat="false" ht="12.75" hidden="false" customHeight="false" outlineLevel="0" collapsed="false">
      <c r="A513" s="0" t="str">
        <f aca="false">"T475-425"</f>
        <v>T475-425</v>
      </c>
      <c r="B513" s="0" t="str">
        <f aca="false">"COMUNAGLIE DI VOLTRI"</f>
        <v>COMUNAGLIE DI VOLTRI</v>
      </c>
      <c r="C513" s="0" t="str">
        <f aca="false">"2"</f>
        <v>2</v>
      </c>
      <c r="D513" s="0" t="n">
        <v>14</v>
      </c>
      <c r="E513" s="0" t="str">
        <f aca="false">"61"</f>
        <v>61</v>
      </c>
      <c r="F513" s="0" t="str">
        <f aca="false">"0000"</f>
        <v>0000</v>
      </c>
    </row>
    <row r="514" customFormat="false" ht="12.75" hidden="false" customHeight="false" outlineLevel="0" collapsed="false">
      <c r="A514" s="0" t="str">
        <f aca="false">"T475-426"</f>
        <v>T475-426</v>
      </c>
      <c r="B514" s="0" t="str">
        <f aca="false">"COMUNAGLIE DI VOLTRI"</f>
        <v>COMUNAGLIE DI VOLTRI</v>
      </c>
      <c r="C514" s="0" t="str">
        <f aca="false">"2"</f>
        <v>2</v>
      </c>
      <c r="D514" s="0" t="n">
        <v>14</v>
      </c>
      <c r="E514" s="0" t="str">
        <f aca="false">"62"</f>
        <v>62</v>
      </c>
      <c r="F514" s="0" t="str">
        <f aca="false">"0000"</f>
        <v>0000</v>
      </c>
    </row>
    <row r="515" customFormat="false" ht="12.75" hidden="false" customHeight="false" outlineLevel="0" collapsed="false">
      <c r="A515" s="0" t="str">
        <f aca="false">"T475-427"</f>
        <v>T475-427</v>
      </c>
      <c r="B515" s="0" t="str">
        <f aca="false">"COMUNAGLIE DI VOLTRI"</f>
        <v>COMUNAGLIE DI VOLTRI</v>
      </c>
      <c r="C515" s="0" t="str">
        <f aca="false">"2"</f>
        <v>2</v>
      </c>
      <c r="D515" s="0" t="n">
        <v>14</v>
      </c>
      <c r="E515" s="0" t="str">
        <f aca="false">"63"</f>
        <v>63</v>
      </c>
      <c r="F515" s="0" t="str">
        <f aca="false">"0000"</f>
        <v>0000</v>
      </c>
    </row>
    <row r="516" customFormat="false" ht="12.75" hidden="false" customHeight="false" outlineLevel="0" collapsed="false">
      <c r="A516" s="0" t="str">
        <f aca="false">"T475-428"</f>
        <v>T475-428</v>
      </c>
      <c r="B516" s="0" t="str">
        <f aca="false">"COMUNAGLIE DI VOLTRI"</f>
        <v>COMUNAGLIE DI VOLTRI</v>
      </c>
      <c r="C516" s="0" t="str">
        <f aca="false">"2"</f>
        <v>2</v>
      </c>
      <c r="D516" s="0" t="n">
        <v>14</v>
      </c>
      <c r="E516" s="0" t="str">
        <f aca="false">"64"</f>
        <v>64</v>
      </c>
      <c r="F516" s="0" t="str">
        <f aca="false">"0000"</f>
        <v>0000</v>
      </c>
    </row>
    <row r="517" customFormat="false" ht="12.75" hidden="false" customHeight="false" outlineLevel="0" collapsed="false">
      <c r="A517" s="0" t="str">
        <f aca="false">"T475-429"</f>
        <v>T475-429</v>
      </c>
      <c r="B517" s="0" t="str">
        <f aca="false">"COMUNAGLIE DI VOLTRI"</f>
        <v>COMUNAGLIE DI VOLTRI</v>
      </c>
      <c r="C517" s="0" t="str">
        <f aca="false">"2"</f>
        <v>2</v>
      </c>
      <c r="D517" s="0" t="n">
        <v>14</v>
      </c>
      <c r="E517" s="0" t="str">
        <f aca="false">"65"</f>
        <v>65</v>
      </c>
      <c r="F517" s="0" t="str">
        <f aca="false">"0000"</f>
        <v>0000</v>
      </c>
    </row>
    <row r="518" customFormat="false" ht="12.75" hidden="false" customHeight="false" outlineLevel="0" collapsed="false">
      <c r="A518" s="0" t="str">
        <f aca="false">"T475-430"</f>
        <v>T475-430</v>
      </c>
      <c r="B518" s="0" t="str">
        <f aca="false">"COMUNAGLIE DI VOLTRI"</f>
        <v>COMUNAGLIE DI VOLTRI</v>
      </c>
      <c r="C518" s="0" t="str">
        <f aca="false">"2"</f>
        <v>2</v>
      </c>
      <c r="D518" s="0" t="n">
        <v>14</v>
      </c>
      <c r="E518" s="0" t="str">
        <f aca="false">"66"</f>
        <v>66</v>
      </c>
      <c r="F518" s="0" t="str">
        <f aca="false">"0000"</f>
        <v>0000</v>
      </c>
    </row>
    <row r="519" customFormat="false" ht="12.75" hidden="false" customHeight="false" outlineLevel="0" collapsed="false">
      <c r="A519" s="0" t="str">
        <f aca="false">"T475-431"</f>
        <v>T475-431</v>
      </c>
      <c r="B519" s="0" t="str">
        <f aca="false">"COMUNAGLIE DI VOLTRI"</f>
        <v>COMUNAGLIE DI VOLTRI</v>
      </c>
      <c r="C519" s="0" t="str">
        <f aca="false">"2"</f>
        <v>2</v>
      </c>
      <c r="D519" s="0" t="n">
        <v>14</v>
      </c>
      <c r="E519" s="0" t="str">
        <f aca="false">"67"</f>
        <v>67</v>
      </c>
      <c r="F519" s="0" t="str">
        <f aca="false">"0000"</f>
        <v>0000</v>
      </c>
    </row>
    <row r="520" customFormat="false" ht="12.75" hidden="false" customHeight="false" outlineLevel="0" collapsed="false">
      <c r="A520" s="0" t="str">
        <f aca="false">"T475-432"</f>
        <v>T475-432</v>
      </c>
      <c r="B520" s="0" t="str">
        <f aca="false">"COMUNAGLIE DI VOLTRI"</f>
        <v>COMUNAGLIE DI VOLTRI</v>
      </c>
      <c r="C520" s="0" t="str">
        <f aca="false">"2"</f>
        <v>2</v>
      </c>
      <c r="D520" s="0" t="n">
        <v>14</v>
      </c>
      <c r="E520" s="0" t="str">
        <f aca="false">"68"</f>
        <v>68</v>
      </c>
      <c r="F520" s="0" t="str">
        <f aca="false">"0000"</f>
        <v>0000</v>
      </c>
    </row>
    <row r="521" customFormat="false" ht="12.75" hidden="false" customHeight="false" outlineLevel="0" collapsed="false">
      <c r="A521" s="0" t="str">
        <f aca="false">"T475-433"</f>
        <v>T475-433</v>
      </c>
      <c r="B521" s="0" t="str">
        <f aca="false">"COMUNAGLIE DI VOLTRI"</f>
        <v>COMUNAGLIE DI VOLTRI</v>
      </c>
      <c r="C521" s="0" t="str">
        <f aca="false">"2"</f>
        <v>2</v>
      </c>
      <c r="D521" s="0" t="n">
        <v>14</v>
      </c>
      <c r="E521" s="0" t="str">
        <f aca="false">"69"</f>
        <v>69</v>
      </c>
      <c r="F521" s="0" t="str">
        <f aca="false">"0000"</f>
        <v>0000</v>
      </c>
    </row>
    <row r="522" customFormat="false" ht="12.75" hidden="false" customHeight="false" outlineLevel="0" collapsed="false">
      <c r="A522" s="0" t="str">
        <f aca="false">"T475-434"</f>
        <v>T475-434</v>
      </c>
      <c r="B522" s="0" t="str">
        <f aca="false">"COMUNAGLIE DI VOLTRI"</f>
        <v>COMUNAGLIE DI VOLTRI</v>
      </c>
      <c r="C522" s="0" t="str">
        <f aca="false">"2"</f>
        <v>2</v>
      </c>
      <c r="D522" s="0" t="n">
        <v>14</v>
      </c>
      <c r="E522" s="0" t="str">
        <f aca="false">"70"</f>
        <v>70</v>
      </c>
      <c r="F522" s="0" t="str">
        <f aca="false">"0000"</f>
        <v>0000</v>
      </c>
    </row>
    <row r="523" customFormat="false" ht="12.75" hidden="false" customHeight="false" outlineLevel="0" collapsed="false">
      <c r="A523" s="0" t="str">
        <f aca="false">"T475-435"</f>
        <v>T475-435</v>
      </c>
      <c r="B523" s="0" t="str">
        <f aca="false">"COMUNAGLIE DI VOLTRI"</f>
        <v>COMUNAGLIE DI VOLTRI</v>
      </c>
      <c r="C523" s="0" t="str">
        <f aca="false">"2"</f>
        <v>2</v>
      </c>
      <c r="D523" s="0" t="n">
        <v>14</v>
      </c>
      <c r="E523" s="0" t="str">
        <f aca="false">"71"</f>
        <v>71</v>
      </c>
      <c r="F523" s="0" t="str">
        <f aca="false">"0000"</f>
        <v>0000</v>
      </c>
    </row>
    <row r="524" customFormat="false" ht="12.75" hidden="false" customHeight="false" outlineLevel="0" collapsed="false">
      <c r="A524" s="0" t="str">
        <f aca="false">"T475-436"</f>
        <v>T475-436</v>
      </c>
      <c r="B524" s="0" t="str">
        <f aca="false">"COMUNAGLIE DI VOLTRI"</f>
        <v>COMUNAGLIE DI VOLTRI</v>
      </c>
      <c r="C524" s="0" t="str">
        <f aca="false">"2"</f>
        <v>2</v>
      </c>
      <c r="D524" s="0" t="n">
        <v>14</v>
      </c>
      <c r="E524" s="0" t="str">
        <f aca="false">"72"</f>
        <v>72</v>
      </c>
      <c r="F524" s="0" t="str">
        <f aca="false">"0000"</f>
        <v>0000</v>
      </c>
    </row>
    <row r="525" customFormat="false" ht="12.75" hidden="false" customHeight="false" outlineLevel="0" collapsed="false">
      <c r="A525" s="0" t="str">
        <f aca="false">"T475-437"</f>
        <v>T475-437</v>
      </c>
      <c r="B525" s="0" t="str">
        <f aca="false">"COMUNAGLIE DI VOLTRI"</f>
        <v>COMUNAGLIE DI VOLTRI</v>
      </c>
      <c r="C525" s="0" t="str">
        <f aca="false">"2"</f>
        <v>2</v>
      </c>
      <c r="D525" s="0" t="n">
        <v>14</v>
      </c>
      <c r="E525" s="0" t="str">
        <f aca="false">"73"</f>
        <v>73</v>
      </c>
      <c r="F525" s="0" t="str">
        <f aca="false">"0000"</f>
        <v>0000</v>
      </c>
    </row>
    <row r="526" customFormat="false" ht="12.75" hidden="false" customHeight="false" outlineLevel="0" collapsed="false">
      <c r="A526" s="0" t="str">
        <f aca="false">"T475-438"</f>
        <v>T475-438</v>
      </c>
      <c r="B526" s="0" t="str">
        <f aca="false">"COMUNAGLIE DI VOLTRI"</f>
        <v>COMUNAGLIE DI VOLTRI</v>
      </c>
      <c r="C526" s="0" t="str">
        <f aca="false">"2"</f>
        <v>2</v>
      </c>
      <c r="D526" s="0" t="n">
        <v>15</v>
      </c>
      <c r="E526" s="0" t="str">
        <f aca="false">"11"</f>
        <v>11</v>
      </c>
      <c r="F526" s="0" t="str">
        <f aca="false">"0000"</f>
        <v>0000</v>
      </c>
    </row>
    <row r="527" customFormat="false" ht="12.75" hidden="false" customHeight="false" outlineLevel="0" collapsed="false">
      <c r="A527" s="0" t="str">
        <f aca="false">"T475-439"</f>
        <v>T475-439</v>
      </c>
      <c r="B527" s="0" t="str">
        <f aca="false">"COMUNAGLIE DI VOLTRI"</f>
        <v>COMUNAGLIE DI VOLTRI</v>
      </c>
      <c r="C527" s="0" t="str">
        <f aca="false">"2"</f>
        <v>2</v>
      </c>
      <c r="D527" s="0" t="n">
        <v>15</v>
      </c>
      <c r="E527" s="0" t="str">
        <f aca="false">"12"</f>
        <v>12</v>
      </c>
      <c r="F527" s="0" t="str">
        <f aca="false">"0000"</f>
        <v>0000</v>
      </c>
    </row>
    <row r="528" customFormat="false" ht="12.75" hidden="false" customHeight="false" outlineLevel="0" collapsed="false">
      <c r="A528" s="0" t="str">
        <f aca="false">"T475-440"</f>
        <v>T475-440</v>
      </c>
      <c r="B528" s="0" t="str">
        <f aca="false">"COMUNAGLIE DI VOLTRI"</f>
        <v>COMUNAGLIE DI VOLTRI</v>
      </c>
      <c r="C528" s="0" t="str">
        <f aca="false">"2"</f>
        <v>2</v>
      </c>
      <c r="D528" s="0" t="n">
        <v>15</v>
      </c>
      <c r="E528" s="0" t="str">
        <f aca="false">"13"</f>
        <v>13</v>
      </c>
      <c r="F528" s="0" t="str">
        <f aca="false">"0000"</f>
        <v>0000</v>
      </c>
    </row>
    <row r="529" customFormat="false" ht="12.75" hidden="false" customHeight="false" outlineLevel="0" collapsed="false">
      <c r="A529" s="0" t="str">
        <f aca="false">"T475-441"</f>
        <v>T475-441</v>
      </c>
      <c r="B529" s="0" t="str">
        <f aca="false">"COMUNAGLIE DI VOLTRI"</f>
        <v>COMUNAGLIE DI VOLTRI</v>
      </c>
      <c r="C529" s="0" t="str">
        <f aca="false">"2"</f>
        <v>2</v>
      </c>
      <c r="D529" s="0" t="n">
        <v>15</v>
      </c>
      <c r="E529" s="0" t="str">
        <f aca="false">"165"</f>
        <v>165</v>
      </c>
      <c r="F529" s="0" t="str">
        <f aca="false">"0000"</f>
        <v>0000</v>
      </c>
    </row>
    <row r="530" customFormat="false" ht="12.75" hidden="false" customHeight="false" outlineLevel="0" collapsed="false">
      <c r="A530" s="0" t="str">
        <f aca="false">"T475-442"</f>
        <v>T475-442</v>
      </c>
      <c r="B530" s="0" t="str">
        <f aca="false">"COMUNAGLIE DI VOLTRI"</f>
        <v>COMUNAGLIE DI VOLTRI</v>
      </c>
      <c r="C530" s="0" t="str">
        <f aca="false">"2"</f>
        <v>2</v>
      </c>
      <c r="D530" s="0" t="n">
        <v>15</v>
      </c>
      <c r="E530" s="0" t="str">
        <f aca="false">"213"</f>
        <v>213</v>
      </c>
      <c r="F530" s="0" t="str">
        <f aca="false">"0000"</f>
        <v>0000</v>
      </c>
    </row>
    <row r="531" customFormat="false" ht="12.75" hidden="false" customHeight="false" outlineLevel="0" collapsed="false">
      <c r="A531" s="0" t="str">
        <f aca="false">"T475-443"</f>
        <v>T475-443</v>
      </c>
      <c r="B531" s="0" t="str">
        <f aca="false">"COMUNAGLIE DI VOLTRI"</f>
        <v>COMUNAGLIE DI VOLTRI</v>
      </c>
      <c r="C531" s="0" t="str">
        <f aca="false">"2"</f>
        <v>2</v>
      </c>
      <c r="D531" s="0" t="n">
        <v>15</v>
      </c>
      <c r="E531" s="0" t="str">
        <f aca="false">"214"</f>
        <v>214</v>
      </c>
      <c r="F531" s="0" t="str">
        <f aca="false">"0000"</f>
        <v>0000</v>
      </c>
    </row>
    <row r="532" customFormat="false" ht="12.75" hidden="false" customHeight="false" outlineLevel="0" collapsed="false">
      <c r="A532" s="0" t="str">
        <f aca="false">"T475-444"</f>
        <v>T475-444</v>
      </c>
      <c r="B532" s="0" t="str">
        <f aca="false">"COMUNAGLIE DI VOLTRI"</f>
        <v>COMUNAGLIE DI VOLTRI</v>
      </c>
      <c r="C532" s="0" t="str">
        <f aca="false">"2"</f>
        <v>2</v>
      </c>
      <c r="D532" s="0" t="n">
        <v>15</v>
      </c>
      <c r="E532" s="0" t="str">
        <f aca="false">"215"</f>
        <v>215</v>
      </c>
      <c r="F532" s="0" t="str">
        <f aca="false">"0000"</f>
        <v>0000</v>
      </c>
    </row>
    <row r="533" customFormat="false" ht="12.75" hidden="false" customHeight="false" outlineLevel="0" collapsed="false">
      <c r="A533" s="0" t="str">
        <f aca="false">"T475-445"</f>
        <v>T475-445</v>
      </c>
      <c r="B533" s="0" t="str">
        <f aca="false">"COMUNAGLIE DI VOLTRI"</f>
        <v>COMUNAGLIE DI VOLTRI</v>
      </c>
      <c r="C533" s="0" t="str">
        <f aca="false">"2"</f>
        <v>2</v>
      </c>
      <c r="D533" s="0" t="n">
        <v>15</v>
      </c>
      <c r="E533" s="0" t="str">
        <f aca="false">"217"</f>
        <v>217</v>
      </c>
      <c r="F533" s="0" t="str">
        <f aca="false">"0000"</f>
        <v>0000</v>
      </c>
    </row>
    <row r="534" customFormat="false" ht="12.75" hidden="false" customHeight="false" outlineLevel="0" collapsed="false">
      <c r="A534" s="0" t="str">
        <f aca="false">"T475-446"</f>
        <v>T475-446</v>
      </c>
      <c r="B534" s="0" t="str">
        <f aca="false">"COMUNAGLIE DI VOLTRI"</f>
        <v>COMUNAGLIE DI VOLTRI</v>
      </c>
      <c r="C534" s="0" t="str">
        <f aca="false">"2"</f>
        <v>2</v>
      </c>
      <c r="D534" s="0" t="n">
        <v>15</v>
      </c>
      <c r="E534" s="0" t="str">
        <f aca="false">"218"</f>
        <v>218</v>
      </c>
      <c r="F534" s="0" t="str">
        <f aca="false">"0000"</f>
        <v>0000</v>
      </c>
    </row>
    <row r="535" customFormat="false" ht="12.75" hidden="false" customHeight="false" outlineLevel="0" collapsed="false">
      <c r="A535" s="0" t="str">
        <f aca="false">"T475-447"</f>
        <v>T475-447</v>
      </c>
      <c r="B535" s="0" t="str">
        <f aca="false">"COMUNAGLIE DI VOLTRI"</f>
        <v>COMUNAGLIE DI VOLTRI</v>
      </c>
      <c r="C535" s="0" t="str">
        <f aca="false">"2"</f>
        <v>2</v>
      </c>
      <c r="D535" s="0" t="n">
        <v>15</v>
      </c>
      <c r="E535" s="0" t="str">
        <f aca="false">"223"</f>
        <v>223</v>
      </c>
      <c r="F535" s="0" t="str">
        <f aca="false">"0000"</f>
        <v>0000</v>
      </c>
    </row>
    <row r="536" customFormat="false" ht="12.75" hidden="false" customHeight="false" outlineLevel="0" collapsed="false">
      <c r="A536" s="0" t="str">
        <f aca="false">"T475-448"</f>
        <v>T475-448</v>
      </c>
      <c r="B536" s="0" t="str">
        <f aca="false">"COMUNAGLIE DI VOLTRI"</f>
        <v>COMUNAGLIE DI VOLTRI</v>
      </c>
      <c r="C536" s="0" t="str">
        <f aca="false">"2"</f>
        <v>2</v>
      </c>
      <c r="D536" s="0" t="n">
        <v>15</v>
      </c>
      <c r="E536" s="0" t="str">
        <f aca="false">"224"</f>
        <v>224</v>
      </c>
      <c r="F536" s="0" t="str">
        <f aca="false">"0000"</f>
        <v>0000</v>
      </c>
    </row>
    <row r="537" customFormat="false" ht="12.75" hidden="false" customHeight="false" outlineLevel="0" collapsed="false">
      <c r="A537" s="0" t="str">
        <f aca="false">"T475-449"</f>
        <v>T475-449</v>
      </c>
      <c r="B537" s="0" t="str">
        <f aca="false">"COMUNAGLIE DI VOLTRI"</f>
        <v>COMUNAGLIE DI VOLTRI</v>
      </c>
      <c r="C537" s="0" t="str">
        <f aca="false">"2"</f>
        <v>2</v>
      </c>
      <c r="D537" s="0" t="n">
        <v>15</v>
      </c>
      <c r="E537" s="0" t="str">
        <f aca="false">"225"</f>
        <v>225</v>
      </c>
      <c r="F537" s="0" t="str">
        <f aca="false">"0000"</f>
        <v>0000</v>
      </c>
    </row>
    <row r="538" customFormat="false" ht="12.75" hidden="false" customHeight="false" outlineLevel="0" collapsed="false">
      <c r="A538" s="0" t="str">
        <f aca="false">"T475-450"</f>
        <v>T475-450</v>
      </c>
      <c r="B538" s="0" t="str">
        <f aca="false">"COMUNAGLIE DI VOLTRI"</f>
        <v>COMUNAGLIE DI VOLTRI</v>
      </c>
      <c r="C538" s="0" t="str">
        <f aca="false">"2"</f>
        <v>2</v>
      </c>
      <c r="D538" s="0" t="n">
        <v>15</v>
      </c>
      <c r="E538" s="0" t="str">
        <f aca="false">"240"</f>
        <v>240</v>
      </c>
      <c r="F538" s="0" t="str">
        <f aca="false">"0000"</f>
        <v>0000</v>
      </c>
    </row>
    <row r="539" customFormat="false" ht="12.75" hidden="false" customHeight="false" outlineLevel="0" collapsed="false">
      <c r="A539" s="0" t="str">
        <f aca="false">"T475-451"</f>
        <v>T475-451</v>
      </c>
      <c r="B539" s="0" t="str">
        <f aca="false">"COMUNAGLIE DI VOLTRI"</f>
        <v>COMUNAGLIE DI VOLTRI</v>
      </c>
      <c r="C539" s="0" t="str">
        <f aca="false">"2"</f>
        <v>2</v>
      </c>
      <c r="D539" s="0" t="n">
        <v>15</v>
      </c>
      <c r="E539" s="0" t="str">
        <f aca="false">"244"</f>
        <v>244</v>
      </c>
      <c r="F539" s="0" t="str">
        <f aca="false">"0000"</f>
        <v>0000</v>
      </c>
    </row>
    <row r="540" customFormat="false" ht="12.75" hidden="false" customHeight="false" outlineLevel="0" collapsed="false">
      <c r="A540" s="0" t="str">
        <f aca="false">"T475-452"</f>
        <v>T475-452</v>
      </c>
      <c r="B540" s="0" t="str">
        <f aca="false">"COMUNAGLIE DI VOLTRI"</f>
        <v>COMUNAGLIE DI VOLTRI</v>
      </c>
      <c r="C540" s="0" t="str">
        <f aca="false">"2"</f>
        <v>2</v>
      </c>
      <c r="D540" s="0" t="n">
        <v>15</v>
      </c>
      <c r="E540" s="0" t="str">
        <f aca="false">"308"</f>
        <v>308</v>
      </c>
      <c r="F540" s="0" t="str">
        <f aca="false">"0000"</f>
        <v>0000</v>
      </c>
    </row>
    <row r="541" customFormat="false" ht="12.75" hidden="false" customHeight="false" outlineLevel="0" collapsed="false">
      <c r="A541" s="0" t="str">
        <f aca="false">"T475-453"</f>
        <v>T475-453</v>
      </c>
      <c r="B541" s="0" t="str">
        <f aca="false">"COMUNAGLIE DI VOLTRI"</f>
        <v>COMUNAGLIE DI VOLTRI</v>
      </c>
      <c r="C541" s="0" t="str">
        <f aca="false">"2"</f>
        <v>2</v>
      </c>
      <c r="D541" s="0" t="n">
        <v>15</v>
      </c>
      <c r="E541" s="0" t="str">
        <f aca="false">"341"</f>
        <v>341</v>
      </c>
      <c r="F541" s="0" t="str">
        <f aca="false">"0000"</f>
        <v>0000</v>
      </c>
    </row>
    <row r="542" customFormat="false" ht="12.75" hidden="false" customHeight="false" outlineLevel="0" collapsed="false">
      <c r="A542" s="0" t="str">
        <f aca="false">"T475-454"</f>
        <v>T475-454</v>
      </c>
      <c r="B542" s="0" t="str">
        <f aca="false">"COMUNAGLIE DI VOLTRI"</f>
        <v>COMUNAGLIE DI VOLTRI</v>
      </c>
      <c r="C542" s="0" t="str">
        <f aca="false">"2"</f>
        <v>2</v>
      </c>
      <c r="D542" s="0" t="n">
        <v>16</v>
      </c>
      <c r="E542" s="0" t="str">
        <f aca="false">"1"</f>
        <v>1</v>
      </c>
      <c r="F542" s="0" t="str">
        <f aca="false">"0000"</f>
        <v>0000</v>
      </c>
    </row>
    <row r="543" customFormat="false" ht="12.75" hidden="false" customHeight="false" outlineLevel="0" collapsed="false">
      <c r="A543" s="0" t="str">
        <f aca="false">"T475-455"</f>
        <v>T475-455</v>
      </c>
      <c r="B543" s="0" t="str">
        <f aca="false">"COMUNAGLIE DI VOLTRI"</f>
        <v>COMUNAGLIE DI VOLTRI</v>
      </c>
      <c r="C543" s="0" t="str">
        <f aca="false">"2"</f>
        <v>2</v>
      </c>
      <c r="D543" s="0" t="n">
        <v>16</v>
      </c>
      <c r="E543" s="0" t="str">
        <f aca="false">"2"</f>
        <v>2</v>
      </c>
      <c r="F543" s="0" t="str">
        <f aca="false">"0000"</f>
        <v>0000</v>
      </c>
    </row>
    <row r="544" customFormat="false" ht="12.75" hidden="false" customHeight="false" outlineLevel="0" collapsed="false">
      <c r="A544" s="0" t="str">
        <f aca="false">"T475-456"</f>
        <v>T475-456</v>
      </c>
      <c r="B544" s="0" t="str">
        <f aca="false">"COMUNAGLIE DI VOLTRI"</f>
        <v>COMUNAGLIE DI VOLTRI</v>
      </c>
      <c r="C544" s="0" t="str">
        <f aca="false">"2"</f>
        <v>2</v>
      </c>
      <c r="D544" s="0" t="n">
        <v>16</v>
      </c>
      <c r="E544" s="0" t="str">
        <f aca="false">"3"</f>
        <v>3</v>
      </c>
      <c r="F544" s="0" t="str">
        <f aca="false">"0000"</f>
        <v>0000</v>
      </c>
    </row>
    <row r="545" customFormat="false" ht="12.75" hidden="false" customHeight="false" outlineLevel="0" collapsed="false">
      <c r="A545" s="0" t="str">
        <f aca="false">"T475-457"</f>
        <v>T475-457</v>
      </c>
      <c r="B545" s="0" t="str">
        <f aca="false">"COMUNAGLIE DI VOLTRI"</f>
        <v>COMUNAGLIE DI VOLTRI</v>
      </c>
      <c r="C545" s="0" t="str">
        <f aca="false">"2"</f>
        <v>2</v>
      </c>
      <c r="D545" s="0" t="n">
        <v>16</v>
      </c>
      <c r="E545" s="0" t="str">
        <f aca="false">"4"</f>
        <v>4</v>
      </c>
      <c r="F545" s="0" t="str">
        <f aca="false">"0000"</f>
        <v>0000</v>
      </c>
    </row>
    <row r="546" customFormat="false" ht="12.75" hidden="false" customHeight="false" outlineLevel="0" collapsed="false">
      <c r="A546" s="0" t="str">
        <f aca="false">"T475-458"</f>
        <v>T475-458</v>
      </c>
      <c r="B546" s="0" t="str">
        <f aca="false">"COMUNAGLIE DI VOLTRI"</f>
        <v>COMUNAGLIE DI VOLTRI</v>
      </c>
      <c r="C546" s="0" t="str">
        <f aca="false">"2"</f>
        <v>2</v>
      </c>
      <c r="D546" s="0" t="n">
        <v>16</v>
      </c>
      <c r="E546" s="0" t="str">
        <f aca="false">"5"</f>
        <v>5</v>
      </c>
      <c r="F546" s="0" t="str">
        <f aca="false">"0000"</f>
        <v>0000</v>
      </c>
    </row>
    <row r="547" customFormat="false" ht="12.75" hidden="false" customHeight="false" outlineLevel="0" collapsed="false">
      <c r="A547" s="0" t="str">
        <f aca="false">"T475-459"</f>
        <v>T475-459</v>
      </c>
      <c r="B547" s="0" t="str">
        <f aca="false">"COMUNAGLIE DI VOLTRI"</f>
        <v>COMUNAGLIE DI VOLTRI</v>
      </c>
      <c r="C547" s="0" t="str">
        <f aca="false">"2"</f>
        <v>2</v>
      </c>
      <c r="D547" s="0" t="n">
        <v>16</v>
      </c>
      <c r="E547" s="0" t="str">
        <f aca="false">"11"</f>
        <v>11</v>
      </c>
      <c r="F547" s="0" t="str">
        <f aca="false">"0000"</f>
        <v>0000</v>
      </c>
    </row>
    <row r="548" customFormat="false" ht="12.75" hidden="false" customHeight="false" outlineLevel="0" collapsed="false">
      <c r="A548" s="0" t="str">
        <f aca="false">"T475-460"</f>
        <v>T475-460</v>
      </c>
      <c r="B548" s="0" t="str">
        <f aca="false">"COMUNAGLIE DI VOLTRI"</f>
        <v>COMUNAGLIE DI VOLTRI</v>
      </c>
      <c r="C548" s="0" t="str">
        <f aca="false">"2"</f>
        <v>2</v>
      </c>
      <c r="D548" s="0" t="n">
        <v>16</v>
      </c>
      <c r="E548" s="0" t="str">
        <f aca="false">"12"</f>
        <v>12</v>
      </c>
      <c r="F548" s="0" t="str">
        <f aca="false">"0000"</f>
        <v>0000</v>
      </c>
    </row>
    <row r="549" customFormat="false" ht="12.75" hidden="false" customHeight="false" outlineLevel="0" collapsed="false">
      <c r="A549" s="0" t="str">
        <f aca="false">"T475-461"</f>
        <v>T475-461</v>
      </c>
      <c r="B549" s="0" t="str">
        <f aca="false">"COMUNAGLIE DI VOLTRI"</f>
        <v>COMUNAGLIE DI VOLTRI</v>
      </c>
      <c r="C549" s="0" t="str">
        <f aca="false">"2"</f>
        <v>2</v>
      </c>
      <c r="D549" s="0" t="n">
        <v>16</v>
      </c>
      <c r="E549" s="0" t="str">
        <f aca="false">"13"</f>
        <v>13</v>
      </c>
      <c r="F549" s="0" t="str">
        <f aca="false">"0000"</f>
        <v>0000</v>
      </c>
    </row>
    <row r="550" customFormat="false" ht="12.75" hidden="false" customHeight="false" outlineLevel="0" collapsed="false">
      <c r="A550" s="0" t="str">
        <f aca="false">"T475-462"</f>
        <v>T475-462</v>
      </c>
      <c r="B550" s="0" t="str">
        <f aca="false">"COMUNAGLIE DI VOLTRI"</f>
        <v>COMUNAGLIE DI VOLTRI</v>
      </c>
      <c r="C550" s="0" t="str">
        <f aca="false">"2"</f>
        <v>2</v>
      </c>
      <c r="D550" s="0" t="n">
        <v>16</v>
      </c>
      <c r="E550" s="0" t="str">
        <f aca="false">"14"</f>
        <v>14</v>
      </c>
      <c r="F550" s="0" t="str">
        <f aca="false">"0000"</f>
        <v>0000</v>
      </c>
    </row>
    <row r="551" customFormat="false" ht="12.75" hidden="false" customHeight="false" outlineLevel="0" collapsed="false">
      <c r="A551" s="0" t="str">
        <f aca="false">"T475-463"</f>
        <v>T475-463</v>
      </c>
      <c r="B551" s="0" t="str">
        <f aca="false">"COMUNAGLIE DI VOLTRI"</f>
        <v>COMUNAGLIE DI VOLTRI</v>
      </c>
      <c r="C551" s="0" t="str">
        <f aca="false">"2"</f>
        <v>2</v>
      </c>
      <c r="D551" s="0" t="n">
        <v>16</v>
      </c>
      <c r="E551" s="0" t="str">
        <f aca="false">"20"</f>
        <v>20</v>
      </c>
      <c r="F551" s="0" t="str">
        <f aca="false">"0000"</f>
        <v>0000</v>
      </c>
    </row>
    <row r="552" customFormat="false" ht="12.75" hidden="false" customHeight="false" outlineLevel="0" collapsed="false">
      <c r="A552" s="0" t="str">
        <f aca="false">"T475-464"</f>
        <v>T475-464</v>
      </c>
      <c r="B552" s="0" t="str">
        <f aca="false">"COMUNAGLIE DI VOLTRI"</f>
        <v>COMUNAGLIE DI VOLTRI</v>
      </c>
      <c r="C552" s="0" t="str">
        <f aca="false">"2"</f>
        <v>2</v>
      </c>
      <c r="D552" s="0" t="n">
        <v>16</v>
      </c>
      <c r="E552" s="0" t="str">
        <f aca="false">"21"</f>
        <v>21</v>
      </c>
      <c r="F552" s="0" t="str">
        <f aca="false">"0000"</f>
        <v>0000</v>
      </c>
    </row>
    <row r="553" customFormat="false" ht="12.75" hidden="false" customHeight="false" outlineLevel="0" collapsed="false">
      <c r="A553" s="0" t="str">
        <f aca="false">"T475-465"</f>
        <v>T475-465</v>
      </c>
      <c r="B553" s="0" t="str">
        <f aca="false">"COMUNAGLIE DI VOLTRI"</f>
        <v>COMUNAGLIE DI VOLTRI</v>
      </c>
      <c r="C553" s="0" t="str">
        <f aca="false">"2"</f>
        <v>2</v>
      </c>
      <c r="D553" s="0" t="n">
        <v>16</v>
      </c>
      <c r="E553" s="0" t="str">
        <f aca="false">"22"</f>
        <v>22</v>
      </c>
      <c r="F553" s="0" t="str">
        <f aca="false">"0000"</f>
        <v>0000</v>
      </c>
    </row>
    <row r="554" customFormat="false" ht="12.75" hidden="false" customHeight="false" outlineLevel="0" collapsed="false">
      <c r="A554" s="0" t="str">
        <f aca="false">"T475-466"</f>
        <v>T475-466</v>
      </c>
      <c r="B554" s="0" t="str">
        <f aca="false">"COMUNAGLIE DI VOLTRI"</f>
        <v>COMUNAGLIE DI VOLTRI</v>
      </c>
      <c r="C554" s="0" t="str">
        <f aca="false">"2"</f>
        <v>2</v>
      </c>
      <c r="D554" s="0" t="n">
        <v>16</v>
      </c>
      <c r="E554" s="0" t="str">
        <f aca="false">"23"</f>
        <v>23</v>
      </c>
      <c r="F554" s="0" t="str">
        <f aca="false">"0000"</f>
        <v>0000</v>
      </c>
    </row>
    <row r="555" customFormat="false" ht="12.75" hidden="false" customHeight="false" outlineLevel="0" collapsed="false">
      <c r="A555" s="0" t="str">
        <f aca="false">"T475-467"</f>
        <v>T475-467</v>
      </c>
      <c r="B555" s="0" t="str">
        <f aca="false">"COMUNAGLIE DI VOLTRI"</f>
        <v>COMUNAGLIE DI VOLTRI</v>
      </c>
      <c r="C555" s="0" t="str">
        <f aca="false">"2"</f>
        <v>2</v>
      </c>
      <c r="D555" s="0" t="n">
        <v>16</v>
      </c>
      <c r="E555" s="0" t="str">
        <f aca="false">"24"</f>
        <v>24</v>
      </c>
      <c r="F555" s="0" t="str">
        <f aca="false">"0000"</f>
        <v>0000</v>
      </c>
    </row>
    <row r="556" customFormat="false" ht="12.75" hidden="false" customHeight="false" outlineLevel="0" collapsed="false">
      <c r="A556" s="0" t="str">
        <f aca="false">"T475-468"</f>
        <v>T475-468</v>
      </c>
      <c r="B556" s="0" t="str">
        <f aca="false">"COMUNAGLIE DI VOLTRI"</f>
        <v>COMUNAGLIE DI VOLTRI</v>
      </c>
      <c r="C556" s="0" t="str">
        <f aca="false">"2"</f>
        <v>2</v>
      </c>
      <c r="D556" s="0" t="n">
        <v>16</v>
      </c>
      <c r="E556" s="0" t="str">
        <f aca="false">"25"</f>
        <v>25</v>
      </c>
      <c r="F556" s="0" t="str">
        <f aca="false">"0000"</f>
        <v>0000</v>
      </c>
    </row>
    <row r="557" customFormat="false" ht="12.75" hidden="false" customHeight="false" outlineLevel="0" collapsed="false">
      <c r="A557" s="0" t="str">
        <f aca="false">"T475-469"</f>
        <v>T475-469</v>
      </c>
      <c r="B557" s="0" t="str">
        <f aca="false">"COMUNAGLIE DI VOLTRI"</f>
        <v>COMUNAGLIE DI VOLTRI</v>
      </c>
      <c r="C557" s="0" t="str">
        <f aca="false">"2"</f>
        <v>2</v>
      </c>
      <c r="D557" s="0" t="n">
        <v>16</v>
      </c>
      <c r="E557" s="0" t="str">
        <f aca="false">"26"</f>
        <v>26</v>
      </c>
      <c r="F557" s="0" t="str">
        <f aca="false">"0000"</f>
        <v>0000</v>
      </c>
    </row>
    <row r="558" customFormat="false" ht="12.75" hidden="false" customHeight="false" outlineLevel="0" collapsed="false">
      <c r="A558" s="0" t="str">
        <f aca="false">"T475-470"</f>
        <v>T475-470</v>
      </c>
      <c r="B558" s="0" t="str">
        <f aca="false">"COMUNAGLIE DI VOLTRI"</f>
        <v>COMUNAGLIE DI VOLTRI</v>
      </c>
      <c r="C558" s="0" t="str">
        <f aca="false">"2"</f>
        <v>2</v>
      </c>
      <c r="D558" s="0" t="n">
        <v>16</v>
      </c>
      <c r="E558" s="0" t="str">
        <f aca="false">"27"</f>
        <v>27</v>
      </c>
      <c r="F558" s="0" t="str">
        <f aca="false">"0000"</f>
        <v>0000</v>
      </c>
    </row>
    <row r="559" customFormat="false" ht="12.75" hidden="false" customHeight="false" outlineLevel="0" collapsed="false">
      <c r="A559" s="0" t="str">
        <f aca="false">"T475-471"</f>
        <v>T475-471</v>
      </c>
      <c r="B559" s="0" t="str">
        <f aca="false">"COMUNAGLIE DI VOLTRI"</f>
        <v>COMUNAGLIE DI VOLTRI</v>
      </c>
      <c r="C559" s="0" t="str">
        <f aca="false">"2"</f>
        <v>2</v>
      </c>
      <c r="D559" s="0" t="n">
        <v>16</v>
      </c>
      <c r="E559" s="0" t="str">
        <f aca="false">"28"</f>
        <v>28</v>
      </c>
      <c r="F559" s="0" t="str">
        <f aca="false">"0000"</f>
        <v>0000</v>
      </c>
    </row>
    <row r="560" customFormat="false" ht="12.75" hidden="false" customHeight="false" outlineLevel="0" collapsed="false">
      <c r="A560" s="0" t="str">
        <f aca="false">"T475-472"</f>
        <v>T475-472</v>
      </c>
      <c r="B560" s="0" t="str">
        <f aca="false">"COMUNAGLIE DI VOLTRI"</f>
        <v>COMUNAGLIE DI VOLTRI</v>
      </c>
      <c r="C560" s="0" t="str">
        <f aca="false">"2"</f>
        <v>2</v>
      </c>
      <c r="D560" s="0" t="n">
        <v>16</v>
      </c>
      <c r="E560" s="0" t="str">
        <f aca="false">"29"</f>
        <v>29</v>
      </c>
      <c r="F560" s="0" t="str">
        <f aca="false">"0000"</f>
        <v>0000</v>
      </c>
    </row>
    <row r="561" customFormat="false" ht="12.75" hidden="false" customHeight="false" outlineLevel="0" collapsed="false">
      <c r="A561" s="0" t="str">
        <f aca="false">"T475-473"</f>
        <v>T475-473</v>
      </c>
      <c r="B561" s="0" t="str">
        <f aca="false">"COMUNAGLIE DI VOLTRI"</f>
        <v>COMUNAGLIE DI VOLTRI</v>
      </c>
      <c r="C561" s="0" t="str">
        <f aca="false">"2"</f>
        <v>2</v>
      </c>
      <c r="D561" s="0" t="n">
        <v>16</v>
      </c>
      <c r="E561" s="0" t="str">
        <f aca="false">"30"</f>
        <v>30</v>
      </c>
      <c r="F561" s="0" t="str">
        <f aca="false">"0000"</f>
        <v>0000</v>
      </c>
    </row>
    <row r="562" customFormat="false" ht="12.75" hidden="false" customHeight="false" outlineLevel="0" collapsed="false">
      <c r="A562" s="0" t="str">
        <f aca="false">"T475-474"</f>
        <v>T475-474</v>
      </c>
      <c r="B562" s="0" t="str">
        <f aca="false">"COMUNAGLIE DI VOLTRI"</f>
        <v>COMUNAGLIE DI VOLTRI</v>
      </c>
      <c r="C562" s="0" t="str">
        <f aca="false">"2"</f>
        <v>2</v>
      </c>
      <c r="D562" s="0" t="n">
        <v>16</v>
      </c>
      <c r="E562" s="0" t="str">
        <f aca="false">"31"</f>
        <v>31</v>
      </c>
      <c r="F562" s="0" t="str">
        <f aca="false">"0000"</f>
        <v>0000</v>
      </c>
    </row>
    <row r="563" customFormat="false" ht="12.75" hidden="false" customHeight="false" outlineLevel="0" collapsed="false">
      <c r="A563" s="0" t="str">
        <f aca="false">"T475-475"</f>
        <v>T475-475</v>
      </c>
      <c r="B563" s="0" t="str">
        <f aca="false">"COMUNAGLIE DI VOLTRI"</f>
        <v>COMUNAGLIE DI VOLTRI</v>
      </c>
      <c r="C563" s="0" t="str">
        <f aca="false">"2"</f>
        <v>2</v>
      </c>
      <c r="D563" s="0" t="n">
        <v>16</v>
      </c>
      <c r="E563" s="0" t="str">
        <f aca="false">"32"</f>
        <v>32</v>
      </c>
      <c r="F563" s="0" t="str">
        <f aca="false">"0000"</f>
        <v>0000</v>
      </c>
    </row>
    <row r="564" customFormat="false" ht="12.75" hidden="false" customHeight="false" outlineLevel="0" collapsed="false">
      <c r="A564" s="0" t="str">
        <f aca="false">"T475-476"</f>
        <v>T475-476</v>
      </c>
      <c r="B564" s="0" t="str">
        <f aca="false">"COMUNAGLIE DI VOLTRI"</f>
        <v>COMUNAGLIE DI VOLTRI</v>
      </c>
      <c r="C564" s="0" t="str">
        <f aca="false">"2"</f>
        <v>2</v>
      </c>
      <c r="D564" s="0" t="n">
        <v>16</v>
      </c>
      <c r="E564" s="0" t="str">
        <f aca="false">"33"</f>
        <v>33</v>
      </c>
      <c r="F564" s="0" t="str">
        <f aca="false">"0000"</f>
        <v>0000</v>
      </c>
    </row>
    <row r="565" customFormat="false" ht="12.75" hidden="false" customHeight="false" outlineLevel="0" collapsed="false">
      <c r="A565" s="0" t="str">
        <f aca="false">"T475-477"</f>
        <v>T475-477</v>
      </c>
      <c r="B565" s="0" t="str">
        <f aca="false">"COMUNAGLIE DI VOLTRI"</f>
        <v>COMUNAGLIE DI VOLTRI</v>
      </c>
      <c r="C565" s="0" t="str">
        <f aca="false">"2"</f>
        <v>2</v>
      </c>
      <c r="D565" s="0" t="n">
        <v>16</v>
      </c>
      <c r="E565" s="0" t="str">
        <f aca="false">"34"</f>
        <v>34</v>
      </c>
      <c r="F565" s="0" t="str">
        <f aca="false">"0000"</f>
        <v>0000</v>
      </c>
    </row>
    <row r="566" customFormat="false" ht="12.75" hidden="false" customHeight="false" outlineLevel="0" collapsed="false">
      <c r="A566" s="0" t="str">
        <f aca="false">"T475-478"</f>
        <v>T475-478</v>
      </c>
      <c r="B566" s="0" t="str">
        <f aca="false">"COMUNAGLIE DI VOLTRI"</f>
        <v>COMUNAGLIE DI VOLTRI</v>
      </c>
      <c r="C566" s="0" t="str">
        <f aca="false">"2"</f>
        <v>2</v>
      </c>
      <c r="D566" s="0" t="n">
        <v>16</v>
      </c>
      <c r="E566" s="0" t="str">
        <f aca="false">"35"</f>
        <v>35</v>
      </c>
      <c r="F566" s="0" t="str">
        <f aca="false">"0000"</f>
        <v>0000</v>
      </c>
    </row>
    <row r="567" customFormat="false" ht="12.75" hidden="false" customHeight="false" outlineLevel="0" collapsed="false">
      <c r="A567" s="0" t="str">
        <f aca="false">"T475-479"</f>
        <v>T475-479</v>
      </c>
      <c r="B567" s="0" t="str">
        <f aca="false">"COMUNAGLIE DI VOLTRI"</f>
        <v>COMUNAGLIE DI VOLTRI</v>
      </c>
      <c r="C567" s="0" t="str">
        <f aca="false">"2"</f>
        <v>2</v>
      </c>
      <c r="D567" s="0" t="n">
        <v>16</v>
      </c>
      <c r="E567" s="0" t="str">
        <f aca="false">"36"</f>
        <v>36</v>
      </c>
      <c r="F567" s="0" t="str">
        <f aca="false">"0000"</f>
        <v>0000</v>
      </c>
    </row>
    <row r="568" customFormat="false" ht="12.75" hidden="false" customHeight="false" outlineLevel="0" collapsed="false">
      <c r="A568" s="0" t="str">
        <f aca="false">"T475-480"</f>
        <v>T475-480</v>
      </c>
      <c r="B568" s="0" t="str">
        <f aca="false">"COMUNAGLIE DI VOLTRI"</f>
        <v>COMUNAGLIE DI VOLTRI</v>
      </c>
      <c r="C568" s="0" t="str">
        <f aca="false">"2"</f>
        <v>2</v>
      </c>
      <c r="D568" s="0" t="n">
        <v>16</v>
      </c>
      <c r="E568" s="0" t="str">
        <f aca="false">"37"</f>
        <v>37</v>
      </c>
      <c r="F568" s="0" t="str">
        <f aca="false">"0000"</f>
        <v>0000</v>
      </c>
    </row>
    <row r="569" customFormat="false" ht="12.75" hidden="false" customHeight="false" outlineLevel="0" collapsed="false">
      <c r="A569" s="0" t="str">
        <f aca="false">"T475-481"</f>
        <v>T475-481</v>
      </c>
      <c r="B569" s="0" t="str">
        <f aca="false">"COMUNAGLIE DI VOLTRI"</f>
        <v>COMUNAGLIE DI VOLTRI</v>
      </c>
      <c r="C569" s="0" t="str">
        <f aca="false">"2"</f>
        <v>2</v>
      </c>
      <c r="D569" s="0" t="n">
        <v>16</v>
      </c>
      <c r="E569" s="0" t="str">
        <f aca="false">"38"</f>
        <v>38</v>
      </c>
      <c r="F569" s="0" t="str">
        <f aca="false">"0000"</f>
        <v>0000</v>
      </c>
    </row>
    <row r="570" customFormat="false" ht="12.75" hidden="false" customHeight="false" outlineLevel="0" collapsed="false">
      <c r="A570" s="0" t="str">
        <f aca="false">"T475-482"</f>
        <v>T475-482</v>
      </c>
      <c r="B570" s="0" t="str">
        <f aca="false">"COMUNAGLIE DI VOLTRI"</f>
        <v>COMUNAGLIE DI VOLTRI</v>
      </c>
      <c r="C570" s="0" t="str">
        <f aca="false">"2"</f>
        <v>2</v>
      </c>
      <c r="D570" s="0" t="n">
        <v>16</v>
      </c>
      <c r="E570" s="0" t="str">
        <f aca="false">"39"</f>
        <v>39</v>
      </c>
      <c r="F570" s="0" t="str">
        <f aca="false">"0000"</f>
        <v>0000</v>
      </c>
    </row>
    <row r="571" customFormat="false" ht="12.75" hidden="false" customHeight="false" outlineLevel="0" collapsed="false">
      <c r="A571" s="0" t="str">
        <f aca="false">"T475-483"</f>
        <v>T475-483</v>
      </c>
      <c r="B571" s="0" t="str">
        <f aca="false">"COMUNAGLIE DI VOLTRI"</f>
        <v>COMUNAGLIE DI VOLTRI</v>
      </c>
      <c r="C571" s="0" t="str">
        <f aca="false">"2"</f>
        <v>2</v>
      </c>
      <c r="D571" s="0" t="n">
        <v>16</v>
      </c>
      <c r="E571" s="0" t="str">
        <f aca="false">"40"</f>
        <v>40</v>
      </c>
      <c r="F571" s="0" t="str">
        <f aca="false">"0000"</f>
        <v>0000</v>
      </c>
    </row>
    <row r="572" customFormat="false" ht="12.75" hidden="false" customHeight="false" outlineLevel="0" collapsed="false">
      <c r="A572" s="0" t="str">
        <f aca="false">"T475-484"</f>
        <v>T475-484</v>
      </c>
      <c r="B572" s="0" t="str">
        <f aca="false">"COMUNAGLIE DI VOLTRI"</f>
        <v>COMUNAGLIE DI VOLTRI</v>
      </c>
      <c r="C572" s="0" t="str">
        <f aca="false">"2"</f>
        <v>2</v>
      </c>
      <c r="D572" s="0" t="n">
        <v>16</v>
      </c>
      <c r="E572" s="0" t="str">
        <f aca="false">"41"</f>
        <v>41</v>
      </c>
      <c r="F572" s="0" t="str">
        <f aca="false">"0000"</f>
        <v>0000</v>
      </c>
    </row>
    <row r="573" customFormat="false" ht="12.75" hidden="false" customHeight="false" outlineLevel="0" collapsed="false">
      <c r="A573" s="0" t="str">
        <f aca="false">"T475-485"</f>
        <v>T475-485</v>
      </c>
      <c r="B573" s="0" t="str">
        <f aca="false">"COMUNAGLIE DI VOLTRI"</f>
        <v>COMUNAGLIE DI VOLTRI</v>
      </c>
      <c r="C573" s="0" t="str">
        <f aca="false">"2"</f>
        <v>2</v>
      </c>
      <c r="D573" s="0" t="n">
        <v>16</v>
      </c>
      <c r="E573" s="0" t="str">
        <f aca="false">"42"</f>
        <v>42</v>
      </c>
      <c r="F573" s="0" t="str">
        <f aca="false">"0000"</f>
        <v>0000</v>
      </c>
    </row>
    <row r="574" customFormat="false" ht="12.75" hidden="false" customHeight="false" outlineLevel="0" collapsed="false">
      <c r="A574" s="0" t="str">
        <f aca="false">"T475-486"</f>
        <v>T475-486</v>
      </c>
      <c r="B574" s="0" t="str">
        <f aca="false">"COMUNAGLIE DI VOLTRI"</f>
        <v>COMUNAGLIE DI VOLTRI</v>
      </c>
      <c r="C574" s="0" t="str">
        <f aca="false">"2"</f>
        <v>2</v>
      </c>
      <c r="D574" s="0" t="n">
        <v>17</v>
      </c>
      <c r="E574" s="0" t="str">
        <f aca="false">"1"</f>
        <v>1</v>
      </c>
      <c r="F574" s="0" t="str">
        <f aca="false">"0000"</f>
        <v>0000</v>
      </c>
    </row>
    <row r="575" customFormat="false" ht="12.75" hidden="false" customHeight="false" outlineLevel="0" collapsed="false">
      <c r="A575" s="0" t="str">
        <f aca="false">"T475-487"</f>
        <v>T475-487</v>
      </c>
      <c r="B575" s="0" t="str">
        <f aca="false">"COMUNAGLIE DI VOLTRI"</f>
        <v>COMUNAGLIE DI VOLTRI</v>
      </c>
      <c r="C575" s="0" t="str">
        <f aca="false">"2"</f>
        <v>2</v>
      </c>
      <c r="D575" s="0" t="n">
        <v>17</v>
      </c>
      <c r="E575" s="0" t="str">
        <f aca="false">"2"</f>
        <v>2</v>
      </c>
      <c r="F575" s="0" t="str">
        <f aca="false">"0000"</f>
        <v>0000</v>
      </c>
    </row>
    <row r="576" customFormat="false" ht="12.75" hidden="false" customHeight="false" outlineLevel="0" collapsed="false">
      <c r="A576" s="0" t="str">
        <f aca="false">"T475-488"</f>
        <v>T475-488</v>
      </c>
      <c r="B576" s="0" t="str">
        <f aca="false">"COMUNAGLIE DI VOLTRI"</f>
        <v>COMUNAGLIE DI VOLTRI</v>
      </c>
      <c r="C576" s="0" t="str">
        <f aca="false">"2"</f>
        <v>2</v>
      </c>
      <c r="D576" s="0" t="n">
        <v>17</v>
      </c>
      <c r="E576" s="0" t="str">
        <f aca="false">"3"</f>
        <v>3</v>
      </c>
      <c r="F576" s="0" t="str">
        <f aca="false">"0000"</f>
        <v>0000</v>
      </c>
    </row>
    <row r="577" customFormat="false" ht="12.75" hidden="false" customHeight="false" outlineLevel="0" collapsed="false">
      <c r="A577" s="0" t="str">
        <f aca="false">"T475-489"</f>
        <v>T475-489</v>
      </c>
      <c r="B577" s="0" t="str">
        <f aca="false">"COMUNAGLIE DI VOLTRI"</f>
        <v>COMUNAGLIE DI VOLTRI</v>
      </c>
      <c r="C577" s="0" t="str">
        <f aca="false">"2"</f>
        <v>2</v>
      </c>
      <c r="D577" s="0" t="n">
        <v>17</v>
      </c>
      <c r="E577" s="0" t="str">
        <f aca="false">"4"</f>
        <v>4</v>
      </c>
      <c r="F577" s="0" t="str">
        <f aca="false">"0000"</f>
        <v>0000</v>
      </c>
    </row>
    <row r="578" customFormat="false" ht="12.75" hidden="false" customHeight="false" outlineLevel="0" collapsed="false">
      <c r="A578" s="0" t="str">
        <f aca="false">"T475-490"</f>
        <v>T475-490</v>
      </c>
      <c r="B578" s="0" t="str">
        <f aca="false">"COMUNAGLIE DI VOLTRI"</f>
        <v>COMUNAGLIE DI VOLTRI</v>
      </c>
      <c r="C578" s="0" t="str">
        <f aca="false">"2"</f>
        <v>2</v>
      </c>
      <c r="D578" s="0" t="n">
        <v>17</v>
      </c>
      <c r="E578" s="0" t="str">
        <f aca="false">"5"</f>
        <v>5</v>
      </c>
      <c r="F578" s="0" t="str">
        <f aca="false">"0000"</f>
        <v>0000</v>
      </c>
    </row>
    <row r="579" customFormat="false" ht="12.75" hidden="false" customHeight="false" outlineLevel="0" collapsed="false">
      <c r="A579" s="0" t="str">
        <f aca="false">"T475-491"</f>
        <v>T475-491</v>
      </c>
      <c r="B579" s="0" t="str">
        <f aca="false">"COMUNAGLIE DI VOLTRI"</f>
        <v>COMUNAGLIE DI VOLTRI</v>
      </c>
      <c r="C579" s="0" t="str">
        <f aca="false">"2"</f>
        <v>2</v>
      </c>
      <c r="D579" s="0" t="n">
        <v>17</v>
      </c>
      <c r="E579" s="0" t="str">
        <f aca="false">"6"</f>
        <v>6</v>
      </c>
      <c r="F579" s="0" t="str">
        <f aca="false">"0000"</f>
        <v>0000</v>
      </c>
    </row>
    <row r="580" customFormat="false" ht="12.75" hidden="false" customHeight="false" outlineLevel="0" collapsed="false">
      <c r="A580" s="0" t="str">
        <f aca="false">"T475-492"</f>
        <v>T475-492</v>
      </c>
      <c r="B580" s="0" t="str">
        <f aca="false">"COMUNAGLIE DI VOLTRI"</f>
        <v>COMUNAGLIE DI VOLTRI</v>
      </c>
      <c r="C580" s="0" t="str">
        <f aca="false">"2"</f>
        <v>2</v>
      </c>
      <c r="D580" s="0" t="n">
        <v>17</v>
      </c>
      <c r="E580" s="0" t="str">
        <f aca="false">"7"</f>
        <v>7</v>
      </c>
      <c r="F580" s="0" t="str">
        <f aca="false">"0000"</f>
        <v>0000</v>
      </c>
    </row>
    <row r="581" customFormat="false" ht="12.75" hidden="false" customHeight="false" outlineLevel="0" collapsed="false">
      <c r="A581" s="0" t="str">
        <f aca="false">"T475-493"</f>
        <v>T475-493</v>
      </c>
      <c r="B581" s="0" t="str">
        <f aca="false">"COMUNAGLIE DI VOLTRI"</f>
        <v>COMUNAGLIE DI VOLTRI</v>
      </c>
      <c r="C581" s="0" t="str">
        <f aca="false">"2"</f>
        <v>2</v>
      </c>
      <c r="D581" s="0" t="n">
        <v>17</v>
      </c>
      <c r="E581" s="0" t="str">
        <f aca="false">"8"</f>
        <v>8</v>
      </c>
      <c r="F581" s="0" t="str">
        <f aca="false">"0000"</f>
        <v>0000</v>
      </c>
    </row>
    <row r="582" customFormat="false" ht="12.75" hidden="false" customHeight="false" outlineLevel="0" collapsed="false">
      <c r="A582" s="0" t="str">
        <f aca="false">"T475-494"</f>
        <v>T475-494</v>
      </c>
      <c r="B582" s="0" t="str">
        <f aca="false">"COMUNAGLIE DI VOLTRI"</f>
        <v>COMUNAGLIE DI VOLTRI</v>
      </c>
      <c r="C582" s="0" t="str">
        <f aca="false">"2"</f>
        <v>2</v>
      </c>
      <c r="D582" s="0" t="n">
        <v>17</v>
      </c>
      <c r="E582" s="0" t="str">
        <f aca="false">"9"</f>
        <v>9</v>
      </c>
      <c r="F582" s="0" t="str">
        <f aca="false">"0000"</f>
        <v>0000</v>
      </c>
    </row>
    <row r="583" customFormat="false" ht="12.75" hidden="false" customHeight="false" outlineLevel="0" collapsed="false">
      <c r="A583" s="0" t="str">
        <f aca="false">"T475-495"</f>
        <v>T475-495</v>
      </c>
      <c r="B583" s="0" t="str">
        <f aca="false">"COMUNAGLIE DI VOLTRI"</f>
        <v>COMUNAGLIE DI VOLTRI</v>
      </c>
      <c r="C583" s="0" t="str">
        <f aca="false">"2"</f>
        <v>2</v>
      </c>
      <c r="D583" s="0" t="n">
        <v>18</v>
      </c>
      <c r="E583" s="0" t="str">
        <f aca="false">"1"</f>
        <v>1</v>
      </c>
      <c r="F583" s="0" t="str">
        <f aca="false">"0000"</f>
        <v>0000</v>
      </c>
    </row>
    <row r="584" customFormat="false" ht="12.75" hidden="false" customHeight="false" outlineLevel="0" collapsed="false">
      <c r="A584" s="0" t="str">
        <f aca="false">"T475-496"</f>
        <v>T475-496</v>
      </c>
      <c r="B584" s="0" t="str">
        <f aca="false">"COMUNAGLIE DI VOLTRI"</f>
        <v>COMUNAGLIE DI VOLTRI</v>
      </c>
      <c r="C584" s="0" t="str">
        <f aca="false">"2"</f>
        <v>2</v>
      </c>
      <c r="D584" s="0" t="n">
        <v>18</v>
      </c>
      <c r="E584" s="0" t="str">
        <f aca="false">"2"</f>
        <v>2</v>
      </c>
      <c r="F584" s="0" t="str">
        <f aca="false">"0000"</f>
        <v>0000</v>
      </c>
    </row>
    <row r="585" customFormat="false" ht="12.75" hidden="false" customHeight="false" outlineLevel="0" collapsed="false">
      <c r="A585" s="0" t="str">
        <f aca="false">"T475-497"</f>
        <v>T475-497</v>
      </c>
      <c r="B585" s="0" t="str">
        <f aca="false">"COMUNAGLIE DI VOLTRI"</f>
        <v>COMUNAGLIE DI VOLTRI</v>
      </c>
      <c r="C585" s="0" t="str">
        <f aca="false">"2"</f>
        <v>2</v>
      </c>
      <c r="D585" s="0" t="n">
        <v>18</v>
      </c>
      <c r="E585" s="0" t="str">
        <f aca="false">"3"</f>
        <v>3</v>
      </c>
      <c r="F585" s="0" t="str">
        <f aca="false">"0000"</f>
        <v>0000</v>
      </c>
    </row>
    <row r="586" customFormat="false" ht="12.75" hidden="false" customHeight="false" outlineLevel="0" collapsed="false">
      <c r="A586" s="0" t="str">
        <f aca="false">"T475-498"</f>
        <v>T475-498</v>
      </c>
      <c r="B586" s="0" t="str">
        <f aca="false">"COMUNAGLIE DI VOLTRI"</f>
        <v>COMUNAGLIE DI VOLTRI</v>
      </c>
      <c r="C586" s="0" t="str">
        <f aca="false">"2"</f>
        <v>2</v>
      </c>
      <c r="D586" s="0" t="n">
        <v>18</v>
      </c>
      <c r="E586" s="0" t="str">
        <f aca="false">"4"</f>
        <v>4</v>
      </c>
      <c r="F586" s="0" t="str">
        <f aca="false">"0000"</f>
        <v>0000</v>
      </c>
    </row>
    <row r="587" customFormat="false" ht="12.75" hidden="false" customHeight="false" outlineLevel="0" collapsed="false">
      <c r="A587" s="0" t="str">
        <f aca="false">"T475-499"</f>
        <v>T475-499</v>
      </c>
      <c r="B587" s="0" t="str">
        <f aca="false">"COMUNAGLIE DI VOLTRI"</f>
        <v>COMUNAGLIE DI VOLTRI</v>
      </c>
      <c r="C587" s="0" t="str">
        <f aca="false">"2"</f>
        <v>2</v>
      </c>
      <c r="D587" s="0" t="n">
        <v>18</v>
      </c>
      <c r="E587" s="0" t="str">
        <f aca="false">"5"</f>
        <v>5</v>
      </c>
      <c r="F587" s="0" t="str">
        <f aca="false">"0000"</f>
        <v>0000</v>
      </c>
    </row>
    <row r="588" customFormat="false" ht="12.75" hidden="false" customHeight="false" outlineLevel="0" collapsed="false">
      <c r="A588" s="0" t="str">
        <f aca="false">"T475-500"</f>
        <v>T475-500</v>
      </c>
      <c r="B588" s="0" t="str">
        <f aca="false">"COMUNAGLIE DI VOLTRI"</f>
        <v>COMUNAGLIE DI VOLTRI</v>
      </c>
      <c r="C588" s="0" t="str">
        <f aca="false">"2"</f>
        <v>2</v>
      </c>
      <c r="D588" s="0" t="n">
        <v>18</v>
      </c>
      <c r="E588" s="0" t="str">
        <f aca="false">"6"</f>
        <v>6</v>
      </c>
      <c r="F588" s="0" t="str">
        <f aca="false">"0000"</f>
        <v>0000</v>
      </c>
    </row>
    <row r="589" customFormat="false" ht="12.75" hidden="false" customHeight="false" outlineLevel="0" collapsed="false">
      <c r="A589" s="0" t="str">
        <f aca="false">"T475-501"</f>
        <v>T475-501</v>
      </c>
      <c r="B589" s="0" t="str">
        <f aca="false">"COMUNAGLIE DI VOLTRI"</f>
        <v>COMUNAGLIE DI VOLTRI</v>
      </c>
      <c r="C589" s="0" t="str">
        <f aca="false">"2"</f>
        <v>2</v>
      </c>
      <c r="D589" s="0" t="n">
        <v>18</v>
      </c>
      <c r="E589" s="0" t="str">
        <f aca="false">"7"</f>
        <v>7</v>
      </c>
      <c r="F589" s="0" t="str">
        <f aca="false">"0000"</f>
        <v>0000</v>
      </c>
    </row>
    <row r="590" customFormat="false" ht="12.75" hidden="false" customHeight="false" outlineLevel="0" collapsed="false">
      <c r="A590" s="0" t="str">
        <f aca="false">"T475-502"</f>
        <v>T475-502</v>
      </c>
      <c r="B590" s="0" t="str">
        <f aca="false">"COMUNAGLIE DI VOLTRI"</f>
        <v>COMUNAGLIE DI VOLTRI</v>
      </c>
      <c r="C590" s="0" t="str">
        <f aca="false">"2"</f>
        <v>2</v>
      </c>
      <c r="D590" s="0" t="n">
        <v>18</v>
      </c>
      <c r="E590" s="0" t="str">
        <f aca="false">"8"</f>
        <v>8</v>
      </c>
      <c r="F590" s="0" t="str">
        <f aca="false">"0000"</f>
        <v>0000</v>
      </c>
    </row>
    <row r="591" customFormat="false" ht="12.75" hidden="false" customHeight="false" outlineLevel="0" collapsed="false">
      <c r="A591" s="0" t="str">
        <f aca="false">"T475-504"</f>
        <v>T475-504</v>
      </c>
      <c r="B591" s="0" t="str">
        <f aca="false">"COMUNAGLIE DI VOLTRI"</f>
        <v>COMUNAGLIE DI VOLTRI</v>
      </c>
      <c r="C591" s="0" t="str">
        <f aca="false">"2"</f>
        <v>2</v>
      </c>
      <c r="D591" s="0" t="n">
        <v>18</v>
      </c>
      <c r="E591" s="0" t="str">
        <f aca="false">"9"</f>
        <v>9</v>
      </c>
      <c r="F591" s="0" t="str">
        <f aca="false">"0000"</f>
        <v>0000</v>
      </c>
    </row>
    <row r="592" customFormat="false" ht="12.75" hidden="false" customHeight="false" outlineLevel="0" collapsed="false">
      <c r="A592" s="0" t="str">
        <f aca="false">"T475-505"</f>
        <v>T475-505</v>
      </c>
      <c r="B592" s="0" t="str">
        <f aca="false">"COMUNAGLIE DI VOLTRI"</f>
        <v>COMUNAGLIE DI VOLTRI</v>
      </c>
      <c r="C592" s="0" t="str">
        <f aca="false">"2"</f>
        <v>2</v>
      </c>
      <c r="D592" s="0" t="n">
        <v>18</v>
      </c>
      <c r="E592" s="0" t="str">
        <f aca="false">"10"</f>
        <v>10</v>
      </c>
      <c r="F592" s="0" t="str">
        <f aca="false">"0000"</f>
        <v>0000</v>
      </c>
    </row>
    <row r="593" customFormat="false" ht="12.75" hidden="false" customHeight="false" outlineLevel="0" collapsed="false">
      <c r="A593" s="0" t="str">
        <f aca="false">"T475-506"</f>
        <v>T475-506</v>
      </c>
      <c r="B593" s="0" t="str">
        <f aca="false">"COMUNAGLIE DI VOLTRI"</f>
        <v>COMUNAGLIE DI VOLTRI</v>
      </c>
      <c r="C593" s="0" t="str">
        <f aca="false">"2"</f>
        <v>2</v>
      </c>
      <c r="D593" s="0" t="n">
        <v>18</v>
      </c>
      <c r="E593" s="0" t="str">
        <f aca="false">"113"</f>
        <v>113</v>
      </c>
      <c r="F593" s="0" t="str">
        <f aca="false">"0000"</f>
        <v>0000</v>
      </c>
    </row>
    <row r="594" customFormat="false" ht="12.75" hidden="false" customHeight="false" outlineLevel="0" collapsed="false">
      <c r="A594" s="0" t="str">
        <f aca="false">"T475-507"</f>
        <v>T475-507</v>
      </c>
      <c r="B594" s="0" t="str">
        <f aca="false">"COMUNAGLIE DI VOLTRI"</f>
        <v>COMUNAGLIE DI VOLTRI</v>
      </c>
      <c r="C594" s="0" t="str">
        <f aca="false">"2"</f>
        <v>2</v>
      </c>
      <c r="D594" s="0" t="n">
        <v>18</v>
      </c>
      <c r="E594" s="0" t="str">
        <f aca="false">"114"</f>
        <v>114</v>
      </c>
      <c r="F594" s="0" t="str">
        <f aca="false">"0000"</f>
        <v>0000</v>
      </c>
    </row>
    <row r="595" customFormat="false" ht="12.75" hidden="false" customHeight="false" outlineLevel="0" collapsed="false">
      <c r="A595" s="0" t="str">
        <f aca="false">"T475-508"</f>
        <v>T475-508</v>
      </c>
      <c r="B595" s="0" t="str">
        <f aca="false">"COMUNAGLIE DI VOLTRI"</f>
        <v>COMUNAGLIE DI VOLTRI</v>
      </c>
      <c r="C595" s="0" t="str">
        <f aca="false">"2"</f>
        <v>2</v>
      </c>
      <c r="D595" s="0" t="n">
        <v>18</v>
      </c>
      <c r="E595" s="0" t="str">
        <f aca="false">"115"</f>
        <v>115</v>
      </c>
      <c r="F595" s="0" t="str">
        <f aca="false">"0000"</f>
        <v>0000</v>
      </c>
    </row>
    <row r="596" customFormat="false" ht="12.75" hidden="false" customHeight="false" outlineLevel="0" collapsed="false">
      <c r="A596" s="0" t="str">
        <f aca="false">"T475-509"</f>
        <v>T475-509</v>
      </c>
      <c r="B596" s="0" t="str">
        <f aca="false">"COMUNAGLIE DI VOLTRI"</f>
        <v>COMUNAGLIE DI VOLTRI</v>
      </c>
      <c r="C596" s="0" t="str">
        <f aca="false">"2"</f>
        <v>2</v>
      </c>
      <c r="D596" s="0" t="n">
        <v>18</v>
      </c>
      <c r="E596" s="0" t="str">
        <f aca="false">"116"</f>
        <v>116</v>
      </c>
      <c r="F596" s="0" t="str">
        <f aca="false">"0000"</f>
        <v>0000</v>
      </c>
    </row>
    <row r="597" customFormat="false" ht="12.75" hidden="false" customHeight="false" outlineLevel="0" collapsed="false">
      <c r="A597" s="0" t="str">
        <f aca="false">"T475-510"</f>
        <v>T475-510</v>
      </c>
      <c r="B597" s="0" t="str">
        <f aca="false">"COMUNAGLIE DI VOLTRI"</f>
        <v>COMUNAGLIE DI VOLTRI</v>
      </c>
      <c r="C597" s="0" t="str">
        <f aca="false">"2"</f>
        <v>2</v>
      </c>
      <c r="D597" s="0" t="n">
        <v>18</v>
      </c>
      <c r="E597" s="0" t="str">
        <f aca="false">"117"</f>
        <v>117</v>
      </c>
      <c r="F597" s="0" t="str">
        <f aca="false">"0000"</f>
        <v>0000</v>
      </c>
    </row>
    <row r="598" customFormat="false" ht="12.75" hidden="false" customHeight="false" outlineLevel="0" collapsed="false">
      <c r="A598" s="0" t="str">
        <f aca="false">"T475-511"</f>
        <v>T475-511</v>
      </c>
      <c r="B598" s="0" t="str">
        <f aca="false">"COMUNAGLIE DI VOLTRI"</f>
        <v>COMUNAGLIE DI VOLTRI</v>
      </c>
      <c r="C598" s="0" t="str">
        <f aca="false">"2"</f>
        <v>2</v>
      </c>
      <c r="D598" s="0" t="n">
        <v>18</v>
      </c>
      <c r="E598" s="0" t="str">
        <f aca="false">"118"</f>
        <v>118</v>
      </c>
      <c r="F598" s="0" t="str">
        <f aca="false">"0000"</f>
        <v>0000</v>
      </c>
    </row>
    <row r="599" customFormat="false" ht="12.75" hidden="false" customHeight="false" outlineLevel="0" collapsed="false">
      <c r="A599" s="0" t="str">
        <f aca="false">"T475-512"</f>
        <v>T475-512</v>
      </c>
      <c r="B599" s="0" t="str">
        <f aca="false">"COMUNAGLIE DI VOLTRI"</f>
        <v>COMUNAGLIE DI VOLTRI</v>
      </c>
      <c r="C599" s="0" t="str">
        <f aca="false">"2"</f>
        <v>2</v>
      </c>
      <c r="D599" s="0" t="n">
        <v>18</v>
      </c>
      <c r="E599" s="0" t="str">
        <f aca="false">"119"</f>
        <v>119</v>
      </c>
      <c r="F599" s="0" t="str">
        <f aca="false">"0000"</f>
        <v>0000</v>
      </c>
    </row>
    <row r="600" customFormat="false" ht="12.75" hidden="false" customHeight="false" outlineLevel="0" collapsed="false">
      <c r="A600" s="0" t="str">
        <f aca="false">"T475-513"</f>
        <v>T475-513</v>
      </c>
      <c r="B600" s="0" t="str">
        <f aca="false">"COMUNAGLIE DI VOLTRI"</f>
        <v>COMUNAGLIE DI VOLTRI</v>
      </c>
      <c r="C600" s="0" t="str">
        <f aca="false">"2"</f>
        <v>2</v>
      </c>
      <c r="D600" s="0" t="n">
        <v>18</v>
      </c>
      <c r="E600" s="0" t="str">
        <f aca="false">"120"</f>
        <v>120</v>
      </c>
      <c r="F600" s="0" t="str">
        <f aca="false">"0000"</f>
        <v>0000</v>
      </c>
    </row>
    <row r="601" customFormat="false" ht="12.75" hidden="false" customHeight="false" outlineLevel="0" collapsed="false">
      <c r="A601" s="0" t="str">
        <f aca="false">"T475-514"</f>
        <v>T475-514</v>
      </c>
      <c r="B601" s="0" t="str">
        <f aca="false">"COMUNAGLIE DI VOLTRI"</f>
        <v>COMUNAGLIE DI VOLTRI</v>
      </c>
      <c r="C601" s="0" t="str">
        <f aca="false">"2"</f>
        <v>2</v>
      </c>
      <c r="D601" s="0" t="n">
        <v>18</v>
      </c>
      <c r="E601" s="0" t="str">
        <f aca="false">"121"</f>
        <v>121</v>
      </c>
      <c r="F601" s="0" t="str">
        <f aca="false">"0000"</f>
        <v>0000</v>
      </c>
    </row>
    <row r="602" customFormat="false" ht="12.75" hidden="false" customHeight="false" outlineLevel="0" collapsed="false">
      <c r="A602" s="0" t="str">
        <f aca="false">"T475-515"</f>
        <v>T475-515</v>
      </c>
      <c r="B602" s="0" t="str">
        <f aca="false">"COMUNAGLIE DI VOLTRI"</f>
        <v>COMUNAGLIE DI VOLTRI</v>
      </c>
      <c r="C602" s="0" t="str">
        <f aca="false">"2"</f>
        <v>2</v>
      </c>
      <c r="D602" s="0" t="n">
        <v>18</v>
      </c>
      <c r="E602" s="0" t="str">
        <f aca="false">"122"</f>
        <v>122</v>
      </c>
      <c r="F602" s="0" t="str">
        <f aca="false">"0000"</f>
        <v>0000</v>
      </c>
    </row>
    <row r="603" customFormat="false" ht="12.75" hidden="false" customHeight="false" outlineLevel="0" collapsed="false">
      <c r="A603" s="0" t="str">
        <f aca="false">"T475-516"</f>
        <v>T475-516</v>
      </c>
      <c r="B603" s="0" t="str">
        <f aca="false">"COMUNAGLIE DI VOLTRI"</f>
        <v>COMUNAGLIE DI VOLTRI</v>
      </c>
      <c r="C603" s="0" t="str">
        <f aca="false">"2"</f>
        <v>2</v>
      </c>
      <c r="D603" s="0" t="n">
        <v>18</v>
      </c>
      <c r="E603" s="0" t="str">
        <f aca="false">"123"</f>
        <v>123</v>
      </c>
      <c r="F603" s="0" t="str">
        <f aca="false">"0000"</f>
        <v>0000</v>
      </c>
    </row>
    <row r="604" customFormat="false" ht="12.75" hidden="false" customHeight="false" outlineLevel="0" collapsed="false">
      <c r="A604" s="0" t="str">
        <f aca="false">"T475-517"</f>
        <v>T475-517</v>
      </c>
      <c r="B604" s="0" t="str">
        <f aca="false">"COMUNAGLIE DI VOLTRI"</f>
        <v>COMUNAGLIE DI VOLTRI</v>
      </c>
      <c r="C604" s="0" t="str">
        <f aca="false">"2"</f>
        <v>2</v>
      </c>
      <c r="D604" s="0" t="n">
        <v>18</v>
      </c>
      <c r="E604" s="0" t="str">
        <f aca="false">"132"</f>
        <v>132</v>
      </c>
      <c r="F604" s="0" t="str">
        <f aca="false">"0000"</f>
        <v>0000</v>
      </c>
    </row>
    <row r="605" customFormat="false" ht="12.75" hidden="false" customHeight="false" outlineLevel="0" collapsed="false">
      <c r="A605" s="0" t="str">
        <f aca="false">"T475-518"</f>
        <v>T475-518</v>
      </c>
      <c r="B605" s="0" t="str">
        <f aca="false">"COMUNAGLIE DI VOLTRI"</f>
        <v>COMUNAGLIE DI VOLTRI</v>
      </c>
      <c r="C605" s="0" t="str">
        <f aca="false">"2"</f>
        <v>2</v>
      </c>
      <c r="D605" s="0" t="n">
        <v>18</v>
      </c>
      <c r="E605" s="0" t="str">
        <f aca="false">"133"</f>
        <v>133</v>
      </c>
      <c r="F605" s="0" t="str">
        <f aca="false">"0000"</f>
        <v>0000</v>
      </c>
    </row>
    <row r="606" customFormat="false" ht="12.75" hidden="false" customHeight="false" outlineLevel="0" collapsed="false">
      <c r="A606" s="0" t="str">
        <f aca="false">"T475-519"</f>
        <v>T475-519</v>
      </c>
      <c r="B606" s="0" t="str">
        <f aca="false">"COMUNAGLIE DI VOLTRI"</f>
        <v>COMUNAGLIE DI VOLTRI</v>
      </c>
      <c r="C606" s="0" t="str">
        <f aca="false">"2"</f>
        <v>2</v>
      </c>
      <c r="D606" s="0" t="n">
        <v>18</v>
      </c>
      <c r="E606" s="0" t="str">
        <f aca="false">"134"</f>
        <v>134</v>
      </c>
      <c r="F606" s="0" t="str">
        <f aca="false">"0000"</f>
        <v>0000</v>
      </c>
    </row>
    <row r="607" customFormat="false" ht="12.75" hidden="false" customHeight="false" outlineLevel="0" collapsed="false">
      <c r="A607" s="0" t="str">
        <f aca="false">"T475-520"</f>
        <v>T475-520</v>
      </c>
      <c r="B607" s="0" t="str">
        <f aca="false">"COMUNAGLIE DI VOLTRI"</f>
        <v>COMUNAGLIE DI VOLTRI</v>
      </c>
      <c r="C607" s="0" t="str">
        <f aca="false">"2"</f>
        <v>2</v>
      </c>
      <c r="D607" s="0" t="n">
        <v>18</v>
      </c>
      <c r="E607" s="0" t="str">
        <f aca="false">"135"</f>
        <v>135</v>
      </c>
      <c r="F607" s="0" t="str">
        <f aca="false">"0000"</f>
        <v>0000</v>
      </c>
    </row>
    <row r="608" customFormat="false" ht="12.75" hidden="false" customHeight="false" outlineLevel="0" collapsed="false">
      <c r="A608" s="0" t="str">
        <f aca="false">"T475-521"</f>
        <v>T475-521</v>
      </c>
      <c r="B608" s="0" t="str">
        <f aca="false">"COMUNAGLIE DI VOLTRI"</f>
        <v>COMUNAGLIE DI VOLTRI</v>
      </c>
      <c r="C608" s="0" t="str">
        <f aca="false">"2"</f>
        <v>2</v>
      </c>
      <c r="D608" s="0" t="n">
        <v>18</v>
      </c>
      <c r="E608" s="0" t="str">
        <f aca="false">"136"</f>
        <v>136</v>
      </c>
      <c r="F608" s="0" t="str">
        <f aca="false">"0000"</f>
        <v>0000</v>
      </c>
    </row>
    <row r="609" customFormat="false" ht="12.75" hidden="false" customHeight="false" outlineLevel="0" collapsed="false">
      <c r="A609" s="0" t="str">
        <f aca="false">"T475-522"</f>
        <v>T475-522</v>
      </c>
      <c r="B609" s="0" t="str">
        <f aca="false">"COMUNAGLIE DI VOLTRI"</f>
        <v>COMUNAGLIE DI VOLTRI</v>
      </c>
      <c r="C609" s="0" t="str">
        <f aca="false">"2"</f>
        <v>2</v>
      </c>
      <c r="D609" s="0" t="n">
        <v>18</v>
      </c>
      <c r="E609" s="0" t="str">
        <f aca="false">"143"</f>
        <v>143</v>
      </c>
      <c r="F609" s="0" t="str">
        <f aca="false">"0000"</f>
        <v>0000</v>
      </c>
    </row>
    <row r="610" customFormat="false" ht="12.75" hidden="false" customHeight="false" outlineLevel="0" collapsed="false">
      <c r="A610" s="0" t="str">
        <f aca="false">"T475-523"</f>
        <v>T475-523</v>
      </c>
      <c r="B610" s="0" t="str">
        <f aca="false">"COMUNAGLIE DI VOLTRI"</f>
        <v>COMUNAGLIE DI VOLTRI</v>
      </c>
      <c r="C610" s="0" t="str">
        <f aca="false">"2"</f>
        <v>2</v>
      </c>
      <c r="D610" s="0" t="n">
        <v>18</v>
      </c>
      <c r="E610" s="0" t="str">
        <f aca="false">"144"</f>
        <v>144</v>
      </c>
      <c r="F610" s="0" t="str">
        <f aca="false">"0000"</f>
        <v>0000</v>
      </c>
    </row>
    <row r="611" customFormat="false" ht="12.75" hidden="false" customHeight="false" outlineLevel="0" collapsed="false">
      <c r="A611" s="0" t="str">
        <f aca="false">"T475-524"</f>
        <v>T475-524</v>
      </c>
      <c r="B611" s="0" t="str">
        <f aca="false">"COMUNAGLIE DI VOLTRI"</f>
        <v>COMUNAGLIE DI VOLTRI</v>
      </c>
      <c r="C611" s="0" t="str">
        <f aca="false">"2"</f>
        <v>2</v>
      </c>
      <c r="D611" s="0" t="n">
        <v>18</v>
      </c>
      <c r="E611" s="0" t="str">
        <f aca="false">"145"</f>
        <v>145</v>
      </c>
      <c r="F611" s="0" t="str">
        <f aca="false">"0000"</f>
        <v>0000</v>
      </c>
    </row>
    <row r="612" customFormat="false" ht="12.75" hidden="false" customHeight="false" outlineLevel="0" collapsed="false">
      <c r="A612" s="0" t="str">
        <f aca="false">"T475-525"</f>
        <v>T475-525</v>
      </c>
      <c r="B612" s="0" t="str">
        <f aca="false">"COMUNAGLIE DI VOLTRI"</f>
        <v>COMUNAGLIE DI VOLTRI</v>
      </c>
      <c r="C612" s="0" t="str">
        <f aca="false">"2"</f>
        <v>2</v>
      </c>
      <c r="D612" s="0" t="n">
        <v>18</v>
      </c>
      <c r="E612" s="0" t="str">
        <f aca="false">"147"</f>
        <v>147</v>
      </c>
      <c r="F612" s="0" t="str">
        <f aca="false">"0000"</f>
        <v>0000</v>
      </c>
    </row>
    <row r="613" customFormat="false" ht="12.75" hidden="false" customHeight="false" outlineLevel="0" collapsed="false">
      <c r="A613" s="0" t="str">
        <f aca="false">"T475-526"</f>
        <v>T475-526</v>
      </c>
      <c r="B613" s="0" t="str">
        <f aca="false">"COMUNAGLIE DI VOLTRI"</f>
        <v>COMUNAGLIE DI VOLTRI</v>
      </c>
      <c r="C613" s="0" t="str">
        <f aca="false">"2"</f>
        <v>2</v>
      </c>
      <c r="D613" s="0" t="n">
        <v>19</v>
      </c>
      <c r="E613" s="0" t="str">
        <f aca="false">"49"</f>
        <v>49</v>
      </c>
      <c r="F613" s="0" t="str">
        <f aca="false">"0000"</f>
        <v>0000</v>
      </c>
    </row>
    <row r="614" customFormat="false" ht="12.75" hidden="false" customHeight="false" outlineLevel="0" collapsed="false">
      <c r="A614" s="0" t="str">
        <f aca="false">"T475-527"</f>
        <v>T475-527</v>
      </c>
      <c r="B614" s="0" t="str">
        <f aca="false">"COMUNAGLIE DI VOLTRI"</f>
        <v>COMUNAGLIE DI VOLTRI</v>
      </c>
      <c r="C614" s="0" t="str">
        <f aca="false">"2"</f>
        <v>2</v>
      </c>
      <c r="D614" s="0" t="n">
        <v>19</v>
      </c>
      <c r="E614" s="0" t="str">
        <f aca="false">"50"</f>
        <v>50</v>
      </c>
      <c r="F614" s="0" t="str">
        <f aca="false">"0000"</f>
        <v>0000</v>
      </c>
    </row>
    <row r="615" customFormat="false" ht="12.75" hidden="false" customHeight="false" outlineLevel="0" collapsed="false">
      <c r="A615" s="0" t="str">
        <f aca="false">"T475-528"</f>
        <v>T475-528</v>
      </c>
      <c r="B615" s="0" t="str">
        <f aca="false">"COMUNAGLIE DI VOLTRI"</f>
        <v>COMUNAGLIE DI VOLTRI</v>
      </c>
      <c r="C615" s="0" t="str">
        <f aca="false">"2"</f>
        <v>2</v>
      </c>
      <c r="D615" s="0" t="n">
        <v>25</v>
      </c>
      <c r="E615" s="0" t="str">
        <f aca="false">"1"</f>
        <v>1</v>
      </c>
      <c r="F615" s="0" t="str">
        <f aca="false">"0000"</f>
        <v>0000</v>
      </c>
    </row>
    <row r="616" customFormat="false" ht="12.75" hidden="false" customHeight="false" outlineLevel="0" collapsed="false">
      <c r="A616" s="0" t="str">
        <f aca="false">"T475-529"</f>
        <v>T475-529</v>
      </c>
      <c r="B616" s="0" t="str">
        <f aca="false">"COMUNAGLIE DI VOLTRI"</f>
        <v>COMUNAGLIE DI VOLTRI</v>
      </c>
      <c r="C616" s="0" t="str">
        <f aca="false">"2"</f>
        <v>2</v>
      </c>
      <c r="D616" s="0" t="n">
        <v>25</v>
      </c>
      <c r="E616" s="0" t="str">
        <f aca="false">"2"</f>
        <v>2</v>
      </c>
      <c r="F616" s="0" t="str">
        <f aca="false">"0000"</f>
        <v>0000</v>
      </c>
    </row>
    <row r="617" customFormat="false" ht="12.75" hidden="false" customHeight="false" outlineLevel="0" collapsed="false">
      <c r="A617" s="0" t="str">
        <f aca="false">"T475-530"</f>
        <v>T475-530</v>
      </c>
      <c r="B617" s="0" t="str">
        <f aca="false">"COMUNAGLIE DI VOLTRI"</f>
        <v>COMUNAGLIE DI VOLTRI</v>
      </c>
      <c r="C617" s="0" t="str">
        <f aca="false">"2"</f>
        <v>2</v>
      </c>
      <c r="D617" s="0" t="n">
        <v>25</v>
      </c>
      <c r="E617" s="0" t="str">
        <f aca="false">"3"</f>
        <v>3</v>
      </c>
      <c r="F617" s="0" t="str">
        <f aca="false">"0000"</f>
        <v>0000</v>
      </c>
    </row>
    <row r="618" customFormat="false" ht="12.75" hidden="false" customHeight="false" outlineLevel="0" collapsed="false">
      <c r="A618" s="0" t="str">
        <f aca="false">"T475-531"</f>
        <v>T475-531</v>
      </c>
      <c r="B618" s="0" t="str">
        <f aca="false">"COMUNAGLIE DI VOLTRI"</f>
        <v>COMUNAGLIE DI VOLTRI</v>
      </c>
      <c r="C618" s="0" t="str">
        <f aca="false">"2"</f>
        <v>2</v>
      </c>
      <c r="D618" s="0" t="n">
        <v>25</v>
      </c>
      <c r="E618" s="0" t="str">
        <f aca="false">"7"</f>
        <v>7</v>
      </c>
      <c r="F618" s="0" t="str">
        <f aca="false">"0000"</f>
        <v>0000</v>
      </c>
    </row>
    <row r="619" customFormat="false" ht="12.75" hidden="false" customHeight="false" outlineLevel="0" collapsed="false">
      <c r="A619" s="0" t="str">
        <f aca="false">"T475-532"</f>
        <v>T475-532</v>
      </c>
      <c r="B619" s="0" t="str">
        <f aca="false">"COMUNAGLIE DI VOLTRI"</f>
        <v>COMUNAGLIE DI VOLTRI</v>
      </c>
      <c r="C619" s="0" t="str">
        <f aca="false">"2"</f>
        <v>2</v>
      </c>
      <c r="D619" s="0" t="n">
        <v>25</v>
      </c>
      <c r="E619" s="0" t="str">
        <f aca="false">"8"</f>
        <v>8</v>
      </c>
      <c r="F619" s="0" t="str">
        <f aca="false">"0000"</f>
        <v>0000</v>
      </c>
    </row>
    <row r="620" customFormat="false" ht="12.75" hidden="false" customHeight="false" outlineLevel="0" collapsed="false">
      <c r="A620" s="0" t="str">
        <f aca="false">"T475-533"</f>
        <v>T475-533</v>
      </c>
      <c r="B620" s="0" t="str">
        <f aca="false">"COMUNAGLIE DI VOLTRI"</f>
        <v>COMUNAGLIE DI VOLTRI</v>
      </c>
      <c r="C620" s="0" t="str">
        <f aca="false">"2"</f>
        <v>2</v>
      </c>
      <c r="D620" s="0" t="n">
        <v>25</v>
      </c>
      <c r="E620" s="0" t="str">
        <f aca="false">"11"</f>
        <v>11</v>
      </c>
      <c r="F620" s="0" t="str">
        <f aca="false">"0000"</f>
        <v>0000</v>
      </c>
    </row>
    <row r="621" customFormat="false" ht="12.75" hidden="false" customHeight="false" outlineLevel="0" collapsed="false">
      <c r="A621" s="0" t="str">
        <f aca="false">"T475-534"</f>
        <v>T475-534</v>
      </c>
      <c r="B621" s="0" t="str">
        <f aca="false">"COMUNAGLIE DI VOLTRI"</f>
        <v>COMUNAGLIE DI VOLTRI</v>
      </c>
      <c r="C621" s="0" t="str">
        <f aca="false">"2"</f>
        <v>2</v>
      </c>
      <c r="D621" s="0" t="n">
        <v>25</v>
      </c>
      <c r="E621" s="0" t="str">
        <f aca="false">"12"</f>
        <v>12</v>
      </c>
      <c r="F621" s="0" t="str">
        <f aca="false">"0000"</f>
        <v>0000</v>
      </c>
    </row>
    <row r="622" customFormat="false" ht="12.75" hidden="false" customHeight="false" outlineLevel="0" collapsed="false">
      <c r="A622" s="0" t="str">
        <f aca="false">"T475-535"</f>
        <v>T475-535</v>
      </c>
      <c r="B622" s="0" t="str">
        <f aca="false">"COMUNAGLIE DI VOLTRI"</f>
        <v>COMUNAGLIE DI VOLTRI</v>
      </c>
      <c r="C622" s="0" t="str">
        <f aca="false">"2"</f>
        <v>2</v>
      </c>
      <c r="D622" s="0" t="n">
        <v>25</v>
      </c>
      <c r="E622" s="0" t="str">
        <f aca="false">"13"</f>
        <v>13</v>
      </c>
      <c r="F622" s="0" t="str">
        <f aca="false">"0000"</f>
        <v>0000</v>
      </c>
    </row>
    <row r="623" customFormat="false" ht="12.75" hidden="false" customHeight="false" outlineLevel="0" collapsed="false">
      <c r="A623" s="0" t="str">
        <f aca="false">"T475-536"</f>
        <v>T475-536</v>
      </c>
      <c r="B623" s="0" t="str">
        <f aca="false">"COMUNAGLIE DI VOLTRI"</f>
        <v>COMUNAGLIE DI VOLTRI</v>
      </c>
      <c r="C623" s="0" t="str">
        <f aca="false">"2"</f>
        <v>2</v>
      </c>
      <c r="D623" s="0" t="n">
        <v>25</v>
      </c>
      <c r="E623" s="0" t="str">
        <f aca="false">"24"</f>
        <v>24</v>
      </c>
      <c r="F623" s="0" t="str">
        <f aca="false">"0000"</f>
        <v>0000</v>
      </c>
    </row>
    <row r="624" customFormat="false" ht="12.75" hidden="false" customHeight="false" outlineLevel="0" collapsed="false">
      <c r="A624" s="0" t="str">
        <f aca="false">"T475-537"</f>
        <v>T475-537</v>
      </c>
      <c r="B624" s="0" t="str">
        <f aca="false">"COMUNAGLIE DI VOLTRI"</f>
        <v>COMUNAGLIE DI VOLTRI</v>
      </c>
      <c r="C624" s="0" t="str">
        <f aca="false">"2"</f>
        <v>2</v>
      </c>
      <c r="D624" s="0" t="n">
        <v>25</v>
      </c>
      <c r="E624" s="0" t="str">
        <f aca="false">"25"</f>
        <v>25</v>
      </c>
      <c r="F624" s="0" t="str">
        <f aca="false">"0000"</f>
        <v>0000</v>
      </c>
    </row>
    <row r="625" customFormat="false" ht="12.75" hidden="false" customHeight="false" outlineLevel="0" collapsed="false">
      <c r="A625" s="0" t="str">
        <f aca="false">"T475-538"</f>
        <v>T475-538</v>
      </c>
      <c r="B625" s="0" t="str">
        <f aca="false">"COMUNAGLIE DI VOLTRI"</f>
        <v>COMUNAGLIE DI VOLTRI</v>
      </c>
      <c r="C625" s="0" t="str">
        <f aca="false">"2"</f>
        <v>2</v>
      </c>
      <c r="D625" s="0" t="n">
        <v>25</v>
      </c>
      <c r="E625" s="0" t="str">
        <f aca="false">"26"</f>
        <v>26</v>
      </c>
      <c r="F625" s="0" t="str">
        <f aca="false">"0000"</f>
        <v>0000</v>
      </c>
    </row>
    <row r="626" customFormat="false" ht="12.75" hidden="false" customHeight="false" outlineLevel="0" collapsed="false">
      <c r="A626" s="0" t="str">
        <f aca="false">"T475-539"</f>
        <v>T475-539</v>
      </c>
      <c r="B626" s="0" t="str">
        <f aca="false">"COMUNAGLIE DI VOLTRI"</f>
        <v>COMUNAGLIE DI VOLTRI</v>
      </c>
      <c r="C626" s="0" t="str">
        <f aca="false">"2"</f>
        <v>2</v>
      </c>
      <c r="D626" s="0" t="n">
        <v>25</v>
      </c>
      <c r="E626" s="0" t="str">
        <f aca="false">"36"</f>
        <v>36</v>
      </c>
      <c r="F626" s="0" t="str">
        <f aca="false">"0000"</f>
        <v>0000</v>
      </c>
    </row>
    <row r="627" customFormat="false" ht="12.75" hidden="false" customHeight="false" outlineLevel="0" collapsed="false">
      <c r="A627" s="0" t="str">
        <f aca="false">"T475-540"</f>
        <v>T475-540</v>
      </c>
      <c r="B627" s="0" t="str">
        <f aca="false">"COMUNAGLIE DI VOLTRI"</f>
        <v>COMUNAGLIE DI VOLTRI</v>
      </c>
      <c r="C627" s="0" t="str">
        <f aca="false">"2"</f>
        <v>2</v>
      </c>
      <c r="D627" s="0" t="n">
        <v>25</v>
      </c>
      <c r="E627" s="0" t="str">
        <f aca="false">"39"</f>
        <v>39</v>
      </c>
      <c r="F627" s="0" t="str">
        <f aca="false">"0000"</f>
        <v>0000</v>
      </c>
    </row>
    <row r="628" customFormat="false" ht="12.75" hidden="false" customHeight="false" outlineLevel="0" collapsed="false">
      <c r="A628" s="0" t="str">
        <f aca="false">"T475-541"</f>
        <v>T475-541</v>
      </c>
      <c r="B628" s="0" t="str">
        <f aca="false">"COMUNAGLIE DI VOLTRI"</f>
        <v>COMUNAGLIE DI VOLTRI</v>
      </c>
      <c r="C628" s="0" t="str">
        <f aca="false">"2"</f>
        <v>2</v>
      </c>
      <c r="D628" s="0" t="n">
        <v>25</v>
      </c>
      <c r="E628" s="0" t="str">
        <f aca="false">"40"</f>
        <v>40</v>
      </c>
      <c r="F628" s="0" t="str">
        <f aca="false">"0000"</f>
        <v>0000</v>
      </c>
    </row>
    <row r="629" customFormat="false" ht="12.75" hidden="false" customHeight="false" outlineLevel="0" collapsed="false">
      <c r="A629" s="0" t="str">
        <f aca="false">"T475-542"</f>
        <v>T475-542</v>
      </c>
      <c r="B629" s="0" t="str">
        <f aca="false">"COMUNAGLIE DI VOLTRI"</f>
        <v>COMUNAGLIE DI VOLTRI</v>
      </c>
      <c r="C629" s="0" t="str">
        <f aca="false">"2"</f>
        <v>2</v>
      </c>
      <c r="D629" s="0" t="n">
        <v>25</v>
      </c>
      <c r="E629" s="0" t="str">
        <f aca="false">"41"</f>
        <v>41</v>
      </c>
      <c r="F629" s="0" t="str">
        <f aca="false">"0000"</f>
        <v>0000</v>
      </c>
    </row>
    <row r="630" customFormat="false" ht="12.75" hidden="false" customHeight="false" outlineLevel="0" collapsed="false">
      <c r="A630" s="0" t="str">
        <f aca="false">"T475-543"</f>
        <v>T475-543</v>
      </c>
      <c r="B630" s="0" t="str">
        <f aca="false">"COMUNAGLIE DI VOLTRI"</f>
        <v>COMUNAGLIE DI VOLTRI</v>
      </c>
      <c r="C630" s="0" t="str">
        <f aca="false">"2"</f>
        <v>2</v>
      </c>
      <c r="D630" s="0" t="n">
        <v>25</v>
      </c>
      <c r="E630" s="0" t="str">
        <f aca="false">"42"</f>
        <v>42</v>
      </c>
      <c r="F630" s="0" t="str">
        <f aca="false">"0000"</f>
        <v>0000</v>
      </c>
    </row>
    <row r="631" customFormat="false" ht="12.75" hidden="false" customHeight="false" outlineLevel="0" collapsed="false">
      <c r="A631" s="0" t="str">
        <f aca="false">"T475-544"</f>
        <v>T475-544</v>
      </c>
      <c r="B631" s="0" t="str">
        <f aca="false">"COMUNAGLIE DI VOLTRI"</f>
        <v>COMUNAGLIE DI VOLTRI</v>
      </c>
      <c r="C631" s="0" t="str">
        <f aca="false">"2"</f>
        <v>2</v>
      </c>
      <c r="D631" s="0" t="n">
        <v>25</v>
      </c>
      <c r="E631" s="0" t="str">
        <f aca="false">"43"</f>
        <v>43</v>
      </c>
      <c r="F631" s="0" t="str">
        <f aca="false">"0000"</f>
        <v>0000</v>
      </c>
    </row>
    <row r="632" customFormat="false" ht="12.75" hidden="false" customHeight="false" outlineLevel="0" collapsed="false">
      <c r="A632" s="0" t="str">
        <f aca="false">"T475-545"</f>
        <v>T475-545</v>
      </c>
      <c r="B632" s="0" t="str">
        <f aca="false">"COMUNAGLIE DI VOLTRI"</f>
        <v>COMUNAGLIE DI VOLTRI</v>
      </c>
      <c r="C632" s="0" t="str">
        <f aca="false">"2"</f>
        <v>2</v>
      </c>
      <c r="D632" s="0" t="n">
        <v>25</v>
      </c>
      <c r="E632" s="0" t="str">
        <f aca="false">"44"</f>
        <v>44</v>
      </c>
      <c r="F632" s="0" t="str">
        <f aca="false">"0000"</f>
        <v>0000</v>
      </c>
    </row>
    <row r="633" customFormat="false" ht="12.75" hidden="false" customHeight="false" outlineLevel="0" collapsed="false">
      <c r="A633" s="0" t="str">
        <f aca="false">"T475-546"</f>
        <v>T475-546</v>
      </c>
      <c r="B633" s="0" t="str">
        <f aca="false">"COMUNAGLIE DI VOLTRI"</f>
        <v>COMUNAGLIE DI VOLTRI</v>
      </c>
      <c r="C633" s="0" t="str">
        <f aca="false">"2"</f>
        <v>2</v>
      </c>
      <c r="D633" s="0" t="n">
        <v>25</v>
      </c>
      <c r="E633" s="0" t="str">
        <f aca="false">"45"</f>
        <v>45</v>
      </c>
      <c r="F633" s="0" t="str">
        <f aca="false">"0000"</f>
        <v>0000</v>
      </c>
    </row>
    <row r="634" customFormat="false" ht="12.75" hidden="false" customHeight="false" outlineLevel="0" collapsed="false">
      <c r="A634" s="0" t="str">
        <f aca="false">"T475-547"</f>
        <v>T475-547</v>
      </c>
      <c r="B634" s="0" t="str">
        <f aca="false">"COMUNAGLIE DI VOLTRI"</f>
        <v>COMUNAGLIE DI VOLTRI</v>
      </c>
      <c r="C634" s="0" t="str">
        <f aca="false">"2"</f>
        <v>2</v>
      </c>
      <c r="D634" s="0" t="n">
        <v>25</v>
      </c>
      <c r="E634" s="0" t="str">
        <f aca="false">"46"</f>
        <v>46</v>
      </c>
      <c r="F634" s="0" t="str">
        <f aca="false">"0000"</f>
        <v>0000</v>
      </c>
    </row>
    <row r="635" customFormat="false" ht="12.75" hidden="false" customHeight="false" outlineLevel="0" collapsed="false">
      <c r="A635" s="0" t="str">
        <f aca="false">"T475-548"</f>
        <v>T475-548</v>
      </c>
      <c r="B635" s="0" t="str">
        <f aca="false">"COMUNAGLIE DI VOLTRI"</f>
        <v>COMUNAGLIE DI VOLTRI</v>
      </c>
      <c r="C635" s="0" t="str">
        <f aca="false">"2"</f>
        <v>2</v>
      </c>
      <c r="D635" s="0" t="n">
        <v>25</v>
      </c>
      <c r="E635" s="0" t="str">
        <f aca="false">"61"</f>
        <v>61</v>
      </c>
      <c r="F635" s="0" t="str">
        <f aca="false">"0000"</f>
        <v>0000</v>
      </c>
    </row>
    <row r="636" customFormat="false" ht="12.75" hidden="false" customHeight="false" outlineLevel="0" collapsed="false">
      <c r="A636" s="0" t="str">
        <f aca="false">"T475-549"</f>
        <v>T475-549</v>
      </c>
      <c r="B636" s="0" t="str">
        <f aca="false">"COMUNAGLIE DI VOLTRI"</f>
        <v>COMUNAGLIE DI VOLTRI</v>
      </c>
      <c r="C636" s="0" t="str">
        <f aca="false">"2"</f>
        <v>2</v>
      </c>
      <c r="D636" s="0" t="n">
        <v>25</v>
      </c>
      <c r="E636" s="0" t="str">
        <f aca="false">"62"</f>
        <v>62</v>
      </c>
      <c r="F636" s="0" t="str">
        <f aca="false">"0000"</f>
        <v>0000</v>
      </c>
    </row>
    <row r="637" customFormat="false" ht="12.75" hidden="false" customHeight="false" outlineLevel="0" collapsed="false">
      <c r="A637" s="0" t="str">
        <f aca="false">"T475-550"</f>
        <v>T475-550</v>
      </c>
      <c r="B637" s="0" t="str">
        <f aca="false">"COMUNAGLIE DI VOLTRI"</f>
        <v>COMUNAGLIE DI VOLTRI</v>
      </c>
      <c r="C637" s="0" t="str">
        <f aca="false">"2"</f>
        <v>2</v>
      </c>
      <c r="D637" s="0" t="n">
        <v>26</v>
      </c>
      <c r="E637" s="0" t="str">
        <f aca="false">"1"</f>
        <v>1</v>
      </c>
      <c r="F637" s="0" t="str">
        <f aca="false">"0000"</f>
        <v>0000</v>
      </c>
    </row>
    <row r="638" customFormat="false" ht="12.75" hidden="false" customHeight="false" outlineLevel="0" collapsed="false">
      <c r="A638" s="0" t="str">
        <f aca="false">"T475-551"</f>
        <v>T475-551</v>
      </c>
      <c r="B638" s="0" t="str">
        <f aca="false">"COMUNAGLIE DI VOLTRI"</f>
        <v>COMUNAGLIE DI VOLTRI</v>
      </c>
      <c r="C638" s="0" t="str">
        <f aca="false">"2"</f>
        <v>2</v>
      </c>
      <c r="D638" s="0" t="n">
        <v>26</v>
      </c>
      <c r="E638" s="0" t="str">
        <f aca="false">"2"</f>
        <v>2</v>
      </c>
      <c r="F638" s="0" t="str">
        <f aca="false">"0000"</f>
        <v>0000</v>
      </c>
    </row>
    <row r="639" customFormat="false" ht="12.75" hidden="false" customHeight="false" outlineLevel="0" collapsed="false">
      <c r="A639" s="0" t="str">
        <f aca="false">"T475-552"</f>
        <v>T475-552</v>
      </c>
      <c r="B639" s="0" t="str">
        <f aca="false">"COMUNAGLIE DI VOLTRI"</f>
        <v>COMUNAGLIE DI VOLTRI</v>
      </c>
      <c r="C639" s="0" t="str">
        <f aca="false">"2"</f>
        <v>2</v>
      </c>
      <c r="D639" s="0" t="n">
        <v>26</v>
      </c>
      <c r="E639" s="0" t="str">
        <f aca="false">"3"</f>
        <v>3</v>
      </c>
      <c r="F639" s="0" t="str">
        <f aca="false">"0000"</f>
        <v>0000</v>
      </c>
    </row>
    <row r="640" customFormat="false" ht="12.75" hidden="false" customHeight="false" outlineLevel="0" collapsed="false">
      <c r="A640" s="0" t="str">
        <f aca="false">"T475-553"</f>
        <v>T475-553</v>
      </c>
      <c r="B640" s="0" t="str">
        <f aca="false">"COMUNAGLIE DI VOLTRI"</f>
        <v>COMUNAGLIE DI VOLTRI</v>
      </c>
      <c r="C640" s="0" t="str">
        <f aca="false">"2"</f>
        <v>2</v>
      </c>
      <c r="D640" s="0" t="n">
        <v>26</v>
      </c>
      <c r="E640" s="0" t="str">
        <f aca="false">"4"</f>
        <v>4</v>
      </c>
      <c r="F640" s="0" t="str">
        <f aca="false">"0000"</f>
        <v>0000</v>
      </c>
    </row>
    <row r="641" customFormat="false" ht="12.75" hidden="false" customHeight="false" outlineLevel="0" collapsed="false">
      <c r="A641" s="0" t="str">
        <f aca="false">"T475-554"</f>
        <v>T475-554</v>
      </c>
      <c r="B641" s="0" t="str">
        <f aca="false">"COMUNAGLIE DI VOLTRI"</f>
        <v>COMUNAGLIE DI VOLTRI</v>
      </c>
      <c r="C641" s="0" t="str">
        <f aca="false">"2"</f>
        <v>2</v>
      </c>
      <c r="D641" s="0" t="n">
        <v>26</v>
      </c>
      <c r="E641" s="0" t="str">
        <f aca="false">"5"</f>
        <v>5</v>
      </c>
      <c r="F641" s="0" t="str">
        <f aca="false">"0000"</f>
        <v>0000</v>
      </c>
    </row>
    <row r="642" customFormat="false" ht="12.75" hidden="false" customHeight="false" outlineLevel="0" collapsed="false">
      <c r="A642" s="0" t="str">
        <f aca="false">"T475-555"</f>
        <v>T475-555</v>
      </c>
      <c r="B642" s="0" t="str">
        <f aca="false">"COMUNAGLIE DI VOLTRI"</f>
        <v>COMUNAGLIE DI VOLTRI</v>
      </c>
      <c r="C642" s="0" t="str">
        <f aca="false">"2"</f>
        <v>2</v>
      </c>
      <c r="D642" s="0" t="n">
        <v>26</v>
      </c>
      <c r="E642" s="0" t="str">
        <f aca="false">"6"</f>
        <v>6</v>
      </c>
      <c r="F642" s="0" t="str">
        <f aca="false">"0000"</f>
        <v>0000</v>
      </c>
    </row>
    <row r="643" customFormat="false" ht="12.75" hidden="false" customHeight="false" outlineLevel="0" collapsed="false">
      <c r="A643" s="0" t="str">
        <f aca="false">"T475-556"</f>
        <v>T475-556</v>
      </c>
      <c r="B643" s="0" t="str">
        <f aca="false">"COMUNAGLIE DI VOLTRI"</f>
        <v>COMUNAGLIE DI VOLTRI</v>
      </c>
      <c r="C643" s="0" t="str">
        <f aca="false">"2"</f>
        <v>2</v>
      </c>
      <c r="D643" s="0" t="n">
        <v>26</v>
      </c>
      <c r="E643" s="0" t="str">
        <f aca="false">"8"</f>
        <v>8</v>
      </c>
      <c r="F643" s="0" t="str">
        <f aca="false">"0000"</f>
        <v>0000</v>
      </c>
    </row>
    <row r="644" customFormat="false" ht="12.75" hidden="false" customHeight="false" outlineLevel="0" collapsed="false">
      <c r="A644" s="0" t="str">
        <f aca="false">"T475-557"</f>
        <v>T475-557</v>
      </c>
      <c r="B644" s="0" t="str">
        <f aca="false">"COMUNAGLIE DI VOLTRI"</f>
        <v>COMUNAGLIE DI VOLTRI</v>
      </c>
      <c r="C644" s="0" t="str">
        <f aca="false">"2"</f>
        <v>2</v>
      </c>
      <c r="D644" s="0" t="n">
        <v>26</v>
      </c>
      <c r="E644" s="0" t="str">
        <f aca="false">"9"</f>
        <v>9</v>
      </c>
      <c r="F644" s="0" t="str">
        <f aca="false">"0000"</f>
        <v>0000</v>
      </c>
    </row>
    <row r="645" customFormat="false" ht="12.75" hidden="false" customHeight="false" outlineLevel="0" collapsed="false">
      <c r="A645" s="0" t="str">
        <f aca="false">"T475-558"</f>
        <v>T475-558</v>
      </c>
      <c r="B645" s="0" t="str">
        <f aca="false">"COMUNAGLIE DI VOLTRI"</f>
        <v>COMUNAGLIE DI VOLTRI</v>
      </c>
      <c r="C645" s="0" t="str">
        <f aca="false">"2"</f>
        <v>2</v>
      </c>
      <c r="D645" s="0" t="n">
        <v>26</v>
      </c>
      <c r="E645" s="0" t="str">
        <f aca="false">"39"</f>
        <v>39</v>
      </c>
      <c r="F645" s="0" t="str">
        <f aca="false">"0000"</f>
        <v>0000</v>
      </c>
    </row>
    <row r="646" customFormat="false" ht="12.75" hidden="false" customHeight="false" outlineLevel="0" collapsed="false">
      <c r="A646" s="0" t="str">
        <f aca="false">"T475-559"</f>
        <v>T475-559</v>
      </c>
      <c r="B646" s="0" t="str">
        <f aca="false">"COMUNAGLIE DI VOLTRI"</f>
        <v>COMUNAGLIE DI VOLTRI</v>
      </c>
      <c r="C646" s="0" t="str">
        <f aca="false">"2"</f>
        <v>2</v>
      </c>
      <c r="D646" s="0" t="n">
        <v>27</v>
      </c>
      <c r="E646" s="0" t="str">
        <f aca="false">"86"</f>
        <v>86</v>
      </c>
      <c r="F646" s="0" t="str">
        <f aca="false">"0000"</f>
        <v>0000</v>
      </c>
    </row>
    <row r="647" customFormat="false" ht="12.75" hidden="false" customHeight="false" outlineLevel="0" collapsed="false">
      <c r="A647" s="0" t="str">
        <f aca="false">"T475-560"</f>
        <v>T475-560</v>
      </c>
      <c r="B647" s="0" t="str">
        <f aca="false">"COMUNAGLIE DI VOLTRI"</f>
        <v>COMUNAGLIE DI VOLTRI</v>
      </c>
      <c r="C647" s="0" t="str">
        <f aca="false">"2"</f>
        <v>2</v>
      </c>
      <c r="D647" s="0" t="n">
        <v>27</v>
      </c>
      <c r="E647" s="0" t="str">
        <f aca="false">"87"</f>
        <v>87</v>
      </c>
      <c r="F647" s="0" t="str">
        <f aca="false">"0000"</f>
        <v>0000</v>
      </c>
    </row>
    <row r="648" customFormat="false" ht="12.75" hidden="false" customHeight="false" outlineLevel="0" collapsed="false">
      <c r="A648" s="0" t="str">
        <f aca="false">"T477-1"</f>
        <v>T477-1</v>
      </c>
      <c r="B648" s="0" t="str">
        <f aca="false">"VIA PRA' VICINO AL 20-"</f>
        <v>VIA PRA' VICINO AL 20-</v>
      </c>
      <c r="C648" s="0" t="str">
        <f aca="false">"3"</f>
        <v>3</v>
      </c>
      <c r="D648" s="0" t="n">
        <v>14</v>
      </c>
      <c r="E648" s="0" t="str">
        <f aca="false">"227"</f>
        <v>227</v>
      </c>
      <c r="F648" s="0" t="str">
        <f aca="false">"0000"</f>
        <v>0000</v>
      </c>
    </row>
    <row r="649" customFormat="false" ht="12.75" hidden="false" customHeight="false" outlineLevel="0" collapsed="false">
      <c r="A649" s="0" t="str">
        <f aca="false">"T477-2"</f>
        <v>T477-2</v>
      </c>
      <c r="B649" s="0" t="str">
        <f aca="false">"VIA PRA' VICINO AL 20-"</f>
        <v>VIA PRA' VICINO AL 20-</v>
      </c>
      <c r="C649" s="0" t="str">
        <f aca="false">"3"</f>
        <v>3</v>
      </c>
      <c r="D649" s="0" t="n">
        <v>14</v>
      </c>
      <c r="E649" s="0" t="str">
        <f aca="false">"229"</f>
        <v>229</v>
      </c>
      <c r="F649" s="0" t="str">
        <f aca="false">"0000"</f>
        <v>0000</v>
      </c>
    </row>
    <row r="650" customFormat="false" ht="12.75" hidden="false" customHeight="false" outlineLevel="0" collapsed="false">
      <c r="A650" s="0" t="str">
        <f aca="false">"T479-1"</f>
        <v>T479-1</v>
      </c>
      <c r="B650" s="0" t="str">
        <f aca="false">"VIA CRAVASCO VICINO AL 7-"</f>
        <v>VIA CRAVASCO VICINO AL 7-</v>
      </c>
      <c r="C650" s="0" t="str">
        <f aca="false">"3"</f>
        <v>3</v>
      </c>
      <c r="D650" s="0" t="n">
        <v>10</v>
      </c>
      <c r="E650" s="0" t="str">
        <f aca="false">"539"</f>
        <v>539</v>
      </c>
      <c r="F650" s="0" t="str">
        <f aca="false">"0000"</f>
        <v>0000</v>
      </c>
    </row>
    <row r="651" customFormat="false" ht="12.75" hidden="false" customHeight="false" outlineLevel="0" collapsed="false">
      <c r="A651" s="0" t="str">
        <f aca="false">"T479-2"</f>
        <v>T479-2</v>
      </c>
      <c r="B651" s="0" t="str">
        <f aca="false">"VIA CRAVASCO VICINO AL 7-"</f>
        <v>VIA CRAVASCO VICINO AL 7-</v>
      </c>
      <c r="C651" s="0" t="str">
        <f aca="false">"3"</f>
        <v>3</v>
      </c>
      <c r="D651" s="0" t="n">
        <v>10</v>
      </c>
      <c r="E651" s="0" t="str">
        <f aca="false">"132"</f>
        <v>132</v>
      </c>
      <c r="F651" s="0" t="str">
        <f aca="false">"0000"</f>
        <v>0000</v>
      </c>
    </row>
    <row r="652" customFormat="false" ht="12.75" hidden="false" customHeight="false" outlineLevel="0" collapsed="false">
      <c r="A652" s="0" t="str">
        <f aca="false">"T479-3"</f>
        <v>T479-3</v>
      </c>
      <c r="B652" s="0" t="str">
        <f aca="false">"VIA CRAVASCO VICINO AL 7-"</f>
        <v>VIA CRAVASCO VICINO AL 7-</v>
      </c>
      <c r="C652" s="0" t="str">
        <f aca="false">"3"</f>
        <v>3</v>
      </c>
      <c r="D652" s="0" t="n">
        <v>10</v>
      </c>
      <c r="E652" s="0" t="str">
        <f aca="false">"99999"</f>
        <v>99999</v>
      </c>
      <c r="F652" s="0" t="str">
        <f aca="false">"0000"</f>
        <v>0000</v>
      </c>
    </row>
    <row r="653" customFormat="false" ht="12.75" hidden="false" customHeight="false" outlineLevel="0" collapsed="false">
      <c r="A653" s="0" t="str">
        <f aca="false">"T479-4"</f>
        <v>T479-4</v>
      </c>
      <c r="B653" s="0" t="str">
        <f aca="false">"VIA CRAVASCO VICINO AL 7-"</f>
        <v>VIA CRAVASCO VICINO AL 7-</v>
      </c>
      <c r="C653" s="0" t="str">
        <f aca="false">"3"</f>
        <v>3</v>
      </c>
      <c r="D653" s="0" t="n">
        <v>10</v>
      </c>
      <c r="E653" s="0" t="str">
        <f aca="false">"99999"</f>
        <v>99999</v>
      </c>
      <c r="F653" s="0" t="str">
        <f aca="false">"0000"</f>
        <v>0000</v>
      </c>
    </row>
    <row r="654" customFormat="false" ht="12.75" hidden="false" customHeight="false" outlineLevel="0" collapsed="false">
      <c r="A654" s="0" t="str">
        <f aca="false">"T480-1"</f>
        <v>T480-1</v>
      </c>
      <c r="B654" s="0" t="str">
        <f aca="false">"VIA ACQUASANTA VICINO AL 254-"</f>
        <v>VIA ACQUASANTA VICINO AL 254-</v>
      </c>
      <c r="C654" s="0" t="str">
        <f aca="false">"2"</f>
        <v>2</v>
      </c>
      <c r="D654" s="0" t="n">
        <v>24</v>
      </c>
      <c r="E654" s="0" t="str">
        <f aca="false">"99999"</f>
        <v>99999</v>
      </c>
      <c r="F654" s="0" t="str">
        <f aca="false">"0000"</f>
        <v>0000</v>
      </c>
    </row>
    <row r="655" customFormat="false" ht="12.75" hidden="false" customHeight="false" outlineLevel="0" collapsed="false">
      <c r="A655" s="0" t="str">
        <f aca="false">"T480-2"</f>
        <v>T480-2</v>
      </c>
      <c r="B655" s="0" t="str">
        <f aca="false">"VIA ACQUASANTA VICINO AL 254-"</f>
        <v>VIA ACQUASANTA VICINO AL 254-</v>
      </c>
      <c r="C655" s="0" t="str">
        <f aca="false">"3"</f>
        <v>3</v>
      </c>
      <c r="D655" s="0" t="n">
        <v>3</v>
      </c>
      <c r="E655" s="0" t="str">
        <f aca="false">"99999"</f>
        <v>99999</v>
      </c>
      <c r="F655" s="0" t="str">
        <f aca="false">"0000"</f>
        <v>0000</v>
      </c>
    </row>
    <row r="656" customFormat="false" ht="12.75" hidden="false" customHeight="false" outlineLevel="0" collapsed="false">
      <c r="A656" s="0" t="str">
        <f aca="false">"T481-1"</f>
        <v>T481-1</v>
      </c>
      <c r="B656" s="0" t="str">
        <f aca="false">"VIA DE MARI VICINO AL 21-"</f>
        <v>VIA DE MARI VICINO AL 21-</v>
      </c>
      <c r="C656" s="0" t="str">
        <f aca="false">"3"</f>
        <v>3</v>
      </c>
      <c r="D656" s="0" t="n">
        <v>12</v>
      </c>
      <c r="E656" s="0" t="str">
        <f aca="false">"122"</f>
        <v>122</v>
      </c>
      <c r="F656" s="0" t="str">
        <f aca="false">"0000"</f>
        <v>0000</v>
      </c>
    </row>
    <row r="657" customFormat="false" ht="12.75" hidden="false" customHeight="false" outlineLevel="0" collapsed="false">
      <c r="A657" s="0" t="str">
        <f aca="false">"T481-2"</f>
        <v>T481-2</v>
      </c>
      <c r="B657" s="0" t="str">
        <f aca="false">"VIA DE MARI VICINO AL 21-"</f>
        <v>VIA DE MARI VICINO AL 21-</v>
      </c>
      <c r="C657" s="0" t="str">
        <f aca="false">"3"</f>
        <v>3</v>
      </c>
      <c r="D657" s="0" t="n">
        <v>12</v>
      </c>
      <c r="E657" s="0" t="str">
        <f aca="false">"432"</f>
        <v>432</v>
      </c>
      <c r="F657" s="0" t="str">
        <f aca="false">"0000"</f>
        <v>0000</v>
      </c>
    </row>
    <row r="658" customFormat="false" ht="12.75" hidden="false" customHeight="false" outlineLevel="0" collapsed="false">
      <c r="A658" s="0" t="str">
        <f aca="false">"T481-3"</f>
        <v>T481-3</v>
      </c>
      <c r="B658" s="0" t="str">
        <f aca="false">"VIA DE MARI VICINO AL 21-"</f>
        <v>VIA DE MARI VICINO AL 21-</v>
      </c>
      <c r="C658" s="0" t="str">
        <f aca="false">"3"</f>
        <v>3</v>
      </c>
      <c r="D658" s="0" t="n">
        <v>12</v>
      </c>
      <c r="E658" s="0" t="str">
        <f aca="false">"99999"</f>
        <v>99999</v>
      </c>
      <c r="F658" s="0" t="str">
        <f aca="false">"0000"</f>
        <v>0000</v>
      </c>
    </row>
    <row r="659" customFormat="false" ht="12.75" hidden="false" customHeight="false" outlineLevel="0" collapsed="false">
      <c r="A659" s="0" t="str">
        <f aca="false">"T481-4"</f>
        <v>T481-4</v>
      </c>
      <c r="B659" s="0" t="str">
        <f aca="false">"VIA DE MARI VICINO AL 21-"</f>
        <v>VIA DE MARI VICINO AL 21-</v>
      </c>
      <c r="C659" s="0" t="str">
        <f aca="false">"3"</f>
        <v>3</v>
      </c>
      <c r="D659" s="0" t="n">
        <v>12</v>
      </c>
      <c r="E659" s="0" t="str">
        <f aca="false">"99999"</f>
        <v>99999</v>
      </c>
      <c r="F659" s="0" t="str">
        <f aca="false">"0000"</f>
        <v>0000</v>
      </c>
    </row>
    <row r="660" customFormat="false" ht="12.75" hidden="false" customHeight="false" outlineLevel="0" collapsed="false">
      <c r="A660" s="0" t="str">
        <f aca="false">"T482-1"</f>
        <v>T482-1</v>
      </c>
      <c r="B660" s="0" t="str">
        <f aca="false">"VIA MARTIRI DEL TURCHINO VICINO AL 118-"</f>
        <v>VIA MARTIRI DEL TURCHINO VICINO AL 118-</v>
      </c>
      <c r="C660" s="0" t="str">
        <f aca="false">"3"</f>
        <v>3</v>
      </c>
      <c r="D660" s="0" t="n">
        <v>10</v>
      </c>
      <c r="E660" s="0" t="str">
        <f aca="false">"63"</f>
        <v>63</v>
      </c>
      <c r="F660" s="0" t="str">
        <f aca="false">"0000"</f>
        <v>0000</v>
      </c>
    </row>
    <row r="661" customFormat="false" ht="12.75" hidden="false" customHeight="false" outlineLevel="0" collapsed="false">
      <c r="A661" s="0" t="str">
        <f aca="false">"T482-2"</f>
        <v>T482-2</v>
      </c>
      <c r="B661" s="0" t="str">
        <f aca="false">"VIA MARTIRI DEL TURCHINO VICINO AL 118-"</f>
        <v>VIA MARTIRI DEL TURCHINO VICINO AL 118-</v>
      </c>
      <c r="C661" s="0" t="str">
        <f aca="false">"3"</f>
        <v>3</v>
      </c>
      <c r="D661" s="0" t="n">
        <v>10</v>
      </c>
      <c r="E661" s="0" t="str">
        <f aca="false">"77"</f>
        <v>77</v>
      </c>
      <c r="F661" s="0" t="str">
        <f aca="false">"0000"</f>
        <v>0000</v>
      </c>
    </row>
    <row r="662" customFormat="false" ht="12.75" hidden="false" customHeight="false" outlineLevel="0" collapsed="false">
      <c r="A662" s="0" t="str">
        <f aca="false">"T482-3"</f>
        <v>T482-3</v>
      </c>
      <c r="B662" s="0" t="str">
        <f aca="false">"VIA MARTIRI DEL TURCHINO VICINO AL 118-"</f>
        <v>VIA MARTIRI DEL TURCHINO VICINO AL 118-</v>
      </c>
      <c r="C662" s="0" t="str">
        <f aca="false">"3"</f>
        <v>3</v>
      </c>
      <c r="D662" s="0" t="n">
        <v>10</v>
      </c>
      <c r="E662" s="0" t="str">
        <f aca="false">"78"</f>
        <v>78</v>
      </c>
      <c r="F662" s="0" t="str">
        <f aca="false">"0000"</f>
        <v>0000</v>
      </c>
    </row>
    <row r="663" customFormat="false" ht="12.75" hidden="false" customHeight="false" outlineLevel="0" collapsed="false">
      <c r="A663" s="0" t="str">
        <f aca="false">"T482-4"</f>
        <v>T482-4</v>
      </c>
      <c r="B663" s="0" t="str">
        <f aca="false">"VIA MARTIRI DEL TURCHINO VICINO AL 118-"</f>
        <v>VIA MARTIRI DEL TURCHINO VICINO AL 118-</v>
      </c>
      <c r="C663" s="0" t="str">
        <f aca="false">"3"</f>
        <v>3</v>
      </c>
      <c r="D663" s="0" t="n">
        <v>10</v>
      </c>
      <c r="E663" s="0" t="str">
        <f aca="false">"79"</f>
        <v>79</v>
      </c>
      <c r="F663" s="0" t="str">
        <f aca="false">"0000"</f>
        <v>0000</v>
      </c>
    </row>
    <row r="664" customFormat="false" ht="12.75" hidden="false" customHeight="false" outlineLevel="0" collapsed="false">
      <c r="A664" s="0" t="str">
        <f aca="false">"T482-5"</f>
        <v>T482-5</v>
      </c>
      <c r="B664" s="0" t="str">
        <f aca="false">"VIA MARTIRI DEL TURCHINO VICINO AL 118-"</f>
        <v>VIA MARTIRI DEL TURCHINO VICINO AL 118-</v>
      </c>
      <c r="C664" s="0" t="str">
        <f aca="false">"3"</f>
        <v>3</v>
      </c>
      <c r="D664" s="0" t="n">
        <v>10</v>
      </c>
      <c r="E664" s="0" t="str">
        <f aca="false">"136"</f>
        <v>136</v>
      </c>
      <c r="F664" s="0" t="str">
        <f aca="false">"0000"</f>
        <v>0000</v>
      </c>
    </row>
    <row r="665" customFormat="false" ht="12.75" hidden="false" customHeight="false" outlineLevel="0" collapsed="false">
      <c r="A665" s="0" t="str">
        <f aca="false">"T482-6"</f>
        <v>T482-6</v>
      </c>
      <c r="B665" s="0" t="str">
        <f aca="false">"VIA MARTIRI DEL TURCHINO VICINO AL 118-"</f>
        <v>VIA MARTIRI DEL TURCHINO VICINO AL 118-</v>
      </c>
      <c r="C665" s="0" t="str">
        <f aca="false">"3"</f>
        <v>3</v>
      </c>
      <c r="D665" s="0" t="n">
        <v>10</v>
      </c>
      <c r="E665" s="0" t="str">
        <f aca="false">"137"</f>
        <v>137</v>
      </c>
      <c r="F665" s="0" t="str">
        <f aca="false">"0000"</f>
        <v>0000</v>
      </c>
    </row>
    <row r="666" customFormat="false" ht="12.75" hidden="false" customHeight="false" outlineLevel="0" collapsed="false">
      <c r="A666" s="0" t="str">
        <f aca="false">"T482-7"</f>
        <v>T482-7</v>
      </c>
      <c r="B666" s="0" t="str">
        <f aca="false">"VIA MARTIRI DEL TURCHINO VICINO AL 118-"</f>
        <v>VIA MARTIRI DEL TURCHINO VICINO AL 118-</v>
      </c>
      <c r="C666" s="0" t="str">
        <f aca="false">"3"</f>
        <v>3</v>
      </c>
      <c r="D666" s="0" t="n">
        <v>10</v>
      </c>
      <c r="E666" s="0" t="str">
        <f aca="false">"76"</f>
        <v>76</v>
      </c>
      <c r="F666" s="0" t="str">
        <f aca="false">"0000"</f>
        <v>0000</v>
      </c>
    </row>
    <row r="667" customFormat="false" ht="12.75" hidden="false" customHeight="false" outlineLevel="0" collapsed="false">
      <c r="A667" s="0" t="str">
        <f aca="false">"T483-1"</f>
        <v>T483-1</v>
      </c>
      <c r="B667" s="0" t="str">
        <f aca="false">"VIA CRAVASCO VICINO AL 73-"</f>
        <v>VIA CRAVASCO VICINO AL 73-</v>
      </c>
      <c r="C667" s="0" t="str">
        <f aca="false">"3"</f>
        <v>3</v>
      </c>
      <c r="D667" s="0" t="n">
        <v>10</v>
      </c>
      <c r="E667" s="0" t="str">
        <f aca="false">"117"</f>
        <v>117</v>
      </c>
      <c r="F667" s="0" t="str">
        <f aca="false">"0000"</f>
        <v>0000</v>
      </c>
    </row>
    <row r="668" customFormat="false" ht="12.75" hidden="false" customHeight="false" outlineLevel="0" collapsed="false">
      <c r="A668" s="0" t="str">
        <f aca="false">"T483-2"</f>
        <v>T483-2</v>
      </c>
      <c r="B668" s="0" t="str">
        <f aca="false">"VIA CRAVASCO VICINO AL 73-"</f>
        <v>VIA CRAVASCO VICINO AL 73-</v>
      </c>
      <c r="C668" s="0" t="str">
        <f aca="false">"3"</f>
        <v>3</v>
      </c>
      <c r="D668" s="0" t="n">
        <v>10</v>
      </c>
      <c r="E668" s="0" t="str">
        <f aca="false">"126"</f>
        <v>126</v>
      </c>
      <c r="F668" s="0" t="str">
        <f aca="false">"0000"</f>
        <v>0000</v>
      </c>
    </row>
    <row r="669" customFormat="false" ht="12.75" hidden="false" customHeight="false" outlineLevel="0" collapsed="false">
      <c r="A669" s="0" t="str">
        <f aca="false">"T484-1"</f>
        <v>T484-1</v>
      </c>
      <c r="B669" s="0" t="str">
        <f aca="false">"VIA PIEVE DI TECO VICINO AL 1-"</f>
        <v>VIA PIEVE DI TECO VICINO AL 1-</v>
      </c>
      <c r="C669" s="0" t="str">
        <f aca="false">"3"</f>
        <v>3</v>
      </c>
      <c r="D669" s="0" t="n">
        <v>12</v>
      </c>
      <c r="E669" s="0" t="str">
        <f aca="false">"236"</f>
        <v>236</v>
      </c>
      <c r="F669" s="0" t="str">
        <f aca="false">"0000"</f>
        <v>0000</v>
      </c>
    </row>
    <row r="670" customFormat="false" ht="12.75" hidden="false" customHeight="false" outlineLevel="0" collapsed="false">
      <c r="A670" s="0" t="str">
        <f aca="false">"T484-2"</f>
        <v>T484-2</v>
      </c>
      <c r="B670" s="0" t="str">
        <f aca="false">"VIA PIEVE DI TECO VICINO AL 1-"</f>
        <v>VIA PIEVE DI TECO VICINO AL 1-</v>
      </c>
      <c r="C670" s="0" t="str">
        <f aca="false">"3"</f>
        <v>3</v>
      </c>
      <c r="D670" s="0" t="n">
        <v>12</v>
      </c>
      <c r="E670" s="0" t="str">
        <f aca="false">"319"</f>
        <v>319</v>
      </c>
      <c r="F670" s="0" t="str">
        <f aca="false">"0000"</f>
        <v>0000</v>
      </c>
    </row>
    <row r="671" customFormat="false" ht="12.75" hidden="false" customHeight="false" outlineLevel="0" collapsed="false">
      <c r="A671" s="0" t="str">
        <f aca="false">"T485-1"</f>
        <v>T485-1</v>
      </c>
      <c r="B671" s="0" t="str">
        <f aca="false">"VIA PIEVE DI TECO VICINO AL 1-"</f>
        <v>VIA PIEVE DI TECO VICINO AL 1-</v>
      </c>
      <c r="C671" s="0" t="str">
        <f aca="false">"3"</f>
        <v>3</v>
      </c>
      <c r="D671" s="0" t="n">
        <v>12</v>
      </c>
      <c r="E671" s="0" t="str">
        <f aca="false">"318"</f>
        <v>318</v>
      </c>
      <c r="F671" s="0" t="str">
        <f aca="false">"0000"</f>
        <v>0000</v>
      </c>
    </row>
    <row r="672" customFormat="false" ht="12.75" hidden="false" customHeight="false" outlineLevel="0" collapsed="false">
      <c r="A672" s="0" t="str">
        <f aca="false">"T486-1"</f>
        <v>T486-1</v>
      </c>
      <c r="B672" s="0" t="str">
        <f aca="false">"SALITA ROLANDO ASCHERIO VICINO AL 7-"</f>
        <v>SALITA ROLANDO ASCHERIO VICINO AL 7-</v>
      </c>
      <c r="C672" s="0" t="str">
        <f aca="false">"3"</f>
        <v>3</v>
      </c>
      <c r="D672" s="0" t="n">
        <v>11</v>
      </c>
      <c r="E672" s="0" t="str">
        <f aca="false">"418"</f>
        <v>418</v>
      </c>
      <c r="F672" s="0" t="str">
        <f aca="false">"0000"</f>
        <v>0000</v>
      </c>
    </row>
    <row r="673" customFormat="false" ht="12.75" hidden="false" customHeight="false" outlineLevel="0" collapsed="false">
      <c r="A673" s="0" t="str">
        <f aca="false">"T486-2"</f>
        <v>T486-2</v>
      </c>
      <c r="B673" s="0" t="str">
        <f aca="false">"SALITA ROLANDO ASCHERIO VICINO AL 7-"</f>
        <v>SALITA ROLANDO ASCHERIO VICINO AL 7-</v>
      </c>
      <c r="C673" s="0" t="str">
        <f aca="false">"3"</f>
        <v>3</v>
      </c>
      <c r="D673" s="0" t="n">
        <v>11</v>
      </c>
      <c r="E673" s="0" t="str">
        <f aca="false">"419"</f>
        <v>419</v>
      </c>
      <c r="F673" s="0" t="str">
        <f aca="false">"0000"</f>
        <v>0000</v>
      </c>
    </row>
    <row r="674" customFormat="false" ht="12.75" hidden="false" customHeight="false" outlineLevel="0" collapsed="false">
      <c r="A674" s="0" t="str">
        <f aca="false">"T491-2"</f>
        <v>T491-2</v>
      </c>
      <c r="B674" s="0" t="str">
        <f aca="false">"VIA SALVATORE QUASIMODO VICINO AL 70-"</f>
        <v>VIA SALVATORE QUASIMODO VICINO AL 70-</v>
      </c>
      <c r="C674" s="0" t="str">
        <f aca="false">"3"</f>
        <v>3</v>
      </c>
      <c r="D674" s="0" t="n">
        <v>8</v>
      </c>
      <c r="E674" s="0" t="str">
        <f aca="false">"491"</f>
        <v>491</v>
      </c>
      <c r="F674" s="0" t="str">
        <f aca="false">"0000"</f>
        <v>0000</v>
      </c>
    </row>
    <row r="675" customFormat="false" ht="12.75" hidden="false" customHeight="false" outlineLevel="0" collapsed="false">
      <c r="A675" s="0" t="str">
        <f aca="false">"T491-3"</f>
        <v>T491-3</v>
      </c>
      <c r="B675" s="0" t="str">
        <f aca="false">"VIA SALVATORE QUASIMODO VICINO AL 70-"</f>
        <v>VIA SALVATORE QUASIMODO VICINO AL 70-</v>
      </c>
      <c r="C675" s="0" t="str">
        <f aca="false">"3"</f>
        <v>3</v>
      </c>
      <c r="D675" s="0" t="n">
        <v>8</v>
      </c>
      <c r="E675" s="0" t="str">
        <f aca="false">"492"</f>
        <v>492</v>
      </c>
      <c r="F675" s="0" t="str">
        <f aca="false">"0000"</f>
        <v>0000</v>
      </c>
    </row>
    <row r="676" customFormat="false" ht="12.75" hidden="false" customHeight="false" outlineLevel="0" collapsed="false">
      <c r="A676" s="0" t="str">
        <f aca="false">"T491-4"</f>
        <v>T491-4</v>
      </c>
      <c r="B676" s="0" t="str">
        <f aca="false">"VIA SALVATORE QUASIMODO VICINO AL 70-"</f>
        <v>VIA SALVATORE QUASIMODO VICINO AL 70-</v>
      </c>
      <c r="C676" s="0" t="str">
        <f aca="false">"3"</f>
        <v>3</v>
      </c>
      <c r="D676" s="0" t="n">
        <v>8</v>
      </c>
      <c r="E676" s="0" t="str">
        <f aca="false">"476"</f>
        <v>476</v>
      </c>
      <c r="F676" s="0" t="str">
        <f aca="false">"0000"</f>
        <v>0000</v>
      </c>
    </row>
    <row r="677" customFormat="false" ht="12.75" hidden="false" customHeight="false" outlineLevel="0" collapsed="false">
      <c r="A677" s="0" t="str">
        <f aca="false">"T491-5"</f>
        <v>T491-5</v>
      </c>
      <c r="B677" s="0" t="str">
        <f aca="false">"VIA SALVATORE QUASIMODO VICINO AL 70-"</f>
        <v>VIA SALVATORE QUASIMODO VICINO AL 70-</v>
      </c>
      <c r="C677" s="0" t="str">
        <f aca="false">"3"</f>
        <v>3</v>
      </c>
      <c r="D677" s="0" t="n">
        <v>8</v>
      </c>
      <c r="E677" s="0" t="str">
        <f aca="false">"490"</f>
        <v>490</v>
      </c>
      <c r="F677" s="0" t="str">
        <f aca="false">"0000"</f>
        <v>0000</v>
      </c>
    </row>
    <row r="678" customFormat="false" ht="12.75" hidden="false" customHeight="false" outlineLevel="0" collapsed="false">
      <c r="A678" s="0" t="str">
        <f aca="false">"T491-6"</f>
        <v>T491-6</v>
      </c>
      <c r="B678" s="0" t="str">
        <f aca="false">"VIA SALVATORE QUASIMODO VICINO AL 70-"</f>
        <v>VIA SALVATORE QUASIMODO VICINO AL 70-</v>
      </c>
      <c r="C678" s="0" t="str">
        <f aca="false">"3"</f>
        <v>3</v>
      </c>
      <c r="D678" s="0" t="n">
        <v>8</v>
      </c>
      <c r="E678" s="0" t="str">
        <f aca="false">"520"</f>
        <v>520</v>
      </c>
      <c r="F678" s="0" t="str">
        <f aca="false">"0000"</f>
        <v>0000</v>
      </c>
    </row>
    <row r="679" customFormat="false" ht="12.75" hidden="false" customHeight="false" outlineLevel="0" collapsed="false">
      <c r="A679" s="0" t="str">
        <f aca="false">"T496-1"</f>
        <v>T496-1</v>
      </c>
      <c r="B679" s="0" t="str">
        <f aca="false">"VIA CRAVASCO VICINO AL 16E-"</f>
        <v>VIA CRAVASCO VICINO AL 16E-</v>
      </c>
      <c r="C679" s="0" t="str">
        <f aca="false">"3"</f>
        <v>3</v>
      </c>
      <c r="D679" s="0" t="n">
        <v>10</v>
      </c>
      <c r="E679" s="0" t="str">
        <f aca="false">"539"</f>
        <v>539</v>
      </c>
      <c r="F679" s="0" t="str">
        <f aca="false">"0000"</f>
        <v>0000</v>
      </c>
    </row>
    <row r="680" customFormat="false" ht="12.75" hidden="false" customHeight="false" outlineLevel="0" collapsed="false">
      <c r="A680" s="0" t="str">
        <f aca="false">"T498-1"</f>
        <v>T498-1</v>
      </c>
      <c r="B680" s="0" t="str">
        <f aca="false">"VIA CORDANIERI VICINO AL 10A-"</f>
        <v>VIA CORDANIERI VICINO AL 10A-</v>
      </c>
      <c r="C680" s="0" t="str">
        <f aca="false">"3"</f>
        <v>3</v>
      </c>
      <c r="D680" s="0" t="n">
        <v>13</v>
      </c>
      <c r="E680" s="0" t="str">
        <f aca="false">"43"</f>
        <v>43</v>
      </c>
      <c r="F680" s="0" t="str">
        <f aca="false">"0000"</f>
        <v>0000</v>
      </c>
    </row>
    <row r="681" customFormat="false" ht="12.75" hidden="false" customHeight="false" outlineLevel="0" collapsed="false">
      <c r="A681" s="0" t="str">
        <f aca="false">"T498-2"</f>
        <v>T498-2</v>
      </c>
      <c r="B681" s="0" t="str">
        <f aca="false">"VIA CORDANIERI VICINO AL 10A-"</f>
        <v>VIA CORDANIERI VICINO AL 10A-</v>
      </c>
      <c r="C681" s="0" t="str">
        <f aca="false">"3"</f>
        <v>3</v>
      </c>
      <c r="D681" s="0" t="n">
        <v>13</v>
      </c>
      <c r="E681" s="0" t="str">
        <f aca="false">"44"</f>
        <v>44</v>
      </c>
      <c r="F681" s="0" t="str">
        <f aca="false">"0000"</f>
        <v>0000</v>
      </c>
    </row>
    <row r="682" customFormat="false" ht="12.75" hidden="false" customHeight="false" outlineLevel="0" collapsed="false">
      <c r="A682" s="0" t="str">
        <f aca="false">"T498-4"</f>
        <v>T498-4</v>
      </c>
      <c r="B682" s="0" t="str">
        <f aca="false">"VIA CORDANIERI VICINO AL 10A-"</f>
        <v>VIA CORDANIERI VICINO AL 10A-</v>
      </c>
      <c r="C682" s="0" t="str">
        <f aca="false">"3"</f>
        <v>3</v>
      </c>
      <c r="D682" s="0" t="n">
        <v>13</v>
      </c>
      <c r="E682" s="0" t="str">
        <f aca="false">"275"</f>
        <v>275</v>
      </c>
      <c r="F682" s="0" t="str">
        <f aca="false">"0000"</f>
        <v>0000</v>
      </c>
    </row>
    <row r="683" customFormat="false" ht="12.75" hidden="false" customHeight="false" outlineLevel="0" collapsed="false">
      <c r="A683" s="0" t="str">
        <f aca="false">"T554-1"</f>
        <v>T554-1</v>
      </c>
      <c r="B683" s="0" t="str">
        <f aca="false">"VIA VESIMA VICINO AL 17A-"</f>
        <v>VIA VESIMA VICINO AL 17A-</v>
      </c>
      <c r="C683" s="0" t="str">
        <f aca="false">"2"</f>
        <v>2</v>
      </c>
      <c r="D683" s="0" t="n">
        <v>35</v>
      </c>
      <c r="E683" s="0" t="str">
        <f aca="false">"322"</f>
        <v>322</v>
      </c>
      <c r="F683" s="0" t="str">
        <f aca="false">"0000"</f>
        <v>0000</v>
      </c>
    </row>
    <row r="684" customFormat="false" ht="12.75" hidden="false" customHeight="false" outlineLevel="0" collapsed="false">
      <c r="A684" s="0" t="str">
        <f aca="false">"T555-1"</f>
        <v>T555-1</v>
      </c>
      <c r="B684" s="0" t="str">
        <f aca="false">"VIA VOLTRI VICINO AL 17-"</f>
        <v>VIA VOLTRI VICINO AL 17-</v>
      </c>
      <c r="C684" s="0" t="str">
        <f aca="false">"2"</f>
        <v>2</v>
      </c>
      <c r="D684" s="0" t="n">
        <v>32</v>
      </c>
      <c r="E684" s="0" t="str">
        <f aca="false">"719"</f>
        <v>719</v>
      </c>
      <c r="F684" s="0" t="str">
        <f aca="false">"0000"</f>
        <v>0000</v>
      </c>
    </row>
    <row r="685" customFormat="false" ht="12.75" hidden="false" customHeight="false" outlineLevel="0" collapsed="false">
      <c r="A685" s="0" t="str">
        <f aca="false">"T555-2"</f>
        <v>T555-2</v>
      </c>
      <c r="B685" s="0" t="str">
        <f aca="false">"VIA VOLTRI VICINO AL 17-"</f>
        <v>VIA VOLTRI VICINO AL 17-</v>
      </c>
      <c r="C685" s="0" t="str">
        <f aca="false">"2"</f>
        <v>2</v>
      </c>
      <c r="D685" s="0" t="n">
        <v>32</v>
      </c>
      <c r="E685" s="0" t="str">
        <f aca="false">"721"</f>
        <v>721</v>
      </c>
      <c r="F685" s="0" t="str">
        <f aca="false">"0000"</f>
        <v>0000</v>
      </c>
    </row>
    <row r="686" customFormat="false" ht="12.75" hidden="false" customHeight="false" outlineLevel="0" collapsed="false">
      <c r="A686" s="0" t="str">
        <f aca="false">"T555-3"</f>
        <v>T555-3</v>
      </c>
      <c r="B686" s="0" t="str">
        <f aca="false">"VIA VOLTRI VICINO AL 17-"</f>
        <v>VIA VOLTRI VICINO AL 17-</v>
      </c>
      <c r="C686" s="0" t="str">
        <f aca="false">"2"</f>
        <v>2</v>
      </c>
      <c r="D686" s="0" t="n">
        <v>32</v>
      </c>
      <c r="E686" s="0" t="str">
        <f aca="false">"197"</f>
        <v>197</v>
      </c>
      <c r="F686" s="0" t="str">
        <f aca="false">"0000"</f>
        <v>0000</v>
      </c>
    </row>
    <row r="687" customFormat="false" ht="12.75" hidden="false" customHeight="false" outlineLevel="0" collapsed="false">
      <c r="A687" s="0" t="str">
        <f aca="false">"T555-4"</f>
        <v>T555-4</v>
      </c>
      <c r="B687" s="0" t="str">
        <f aca="false">"VIA VOLTRI VICINO AL 17-"</f>
        <v>VIA VOLTRI VICINO AL 17-</v>
      </c>
      <c r="C687" s="0" t="str">
        <f aca="false">"2"</f>
        <v>2</v>
      </c>
      <c r="D687" s="0" t="n">
        <v>32</v>
      </c>
      <c r="E687" s="0" t="str">
        <f aca="false">"387"</f>
        <v>387</v>
      </c>
      <c r="F687" s="0" t="str">
        <f aca="false">"0000"</f>
        <v>0000</v>
      </c>
    </row>
    <row r="688" customFormat="false" ht="12.75" hidden="false" customHeight="false" outlineLevel="0" collapsed="false">
      <c r="A688" s="0" t="str">
        <f aca="false">"T574-1"</f>
        <v>T574-1</v>
      </c>
      <c r="B688" s="0" t="str">
        <f aca="false">"VIA VOLTRI VICINO AL 21-"</f>
        <v>VIA VOLTRI VICINO AL 21-</v>
      </c>
      <c r="C688" s="0" t="str">
        <f aca="false">"2"</f>
        <v>2</v>
      </c>
      <c r="D688" s="0" t="n">
        <v>32</v>
      </c>
      <c r="E688" s="0" t="str">
        <f aca="false">"719"</f>
        <v>719</v>
      </c>
      <c r="F688" s="0" t="str">
        <f aca="false">"0000"</f>
        <v>0000</v>
      </c>
    </row>
    <row r="689" customFormat="false" ht="12.75" hidden="false" customHeight="false" outlineLevel="0" collapsed="false">
      <c r="A689" s="0" t="str">
        <f aca="false">"T574-2"</f>
        <v>T574-2</v>
      </c>
      <c r="B689" s="0" t="str">
        <f aca="false">"VIA VOLTRI VICINO AL 21-"</f>
        <v>VIA VOLTRI VICINO AL 21-</v>
      </c>
      <c r="C689" s="0" t="str">
        <f aca="false">"2"</f>
        <v>2</v>
      </c>
      <c r="D689" s="0" t="n">
        <v>32</v>
      </c>
      <c r="E689" s="0" t="str">
        <f aca="false">"721"</f>
        <v>721</v>
      </c>
      <c r="F689" s="0" t="str">
        <f aca="false">"0000"</f>
        <v>0000</v>
      </c>
    </row>
    <row r="690" customFormat="false" ht="12.75" hidden="false" customHeight="false" outlineLevel="0" collapsed="false">
      <c r="A690" s="0" t="str">
        <f aca="false">"T574-3"</f>
        <v>T574-3</v>
      </c>
      <c r="B690" s="0" t="str">
        <f aca="false">"VIA VOLTRI VICINO AL 21-"</f>
        <v>VIA VOLTRI VICINO AL 21-</v>
      </c>
      <c r="C690" s="0" t="str">
        <f aca="false">"2"</f>
        <v>2</v>
      </c>
      <c r="D690" s="0" t="n">
        <v>32</v>
      </c>
      <c r="E690" s="0" t="str">
        <f aca="false">"197"</f>
        <v>197</v>
      </c>
      <c r="F690" s="0" t="str">
        <f aca="false">"0000"</f>
        <v>0000</v>
      </c>
    </row>
    <row r="691" customFormat="false" ht="12.75" hidden="false" customHeight="false" outlineLevel="0" collapsed="false">
      <c r="A691" s="0" t="str">
        <f aca="false">"T582-1"</f>
        <v>T582-1</v>
      </c>
      <c r="B691" s="0" t="str">
        <f aca="false">"SALITA LORENZO CAPPELLONI VICINO AL 7-"</f>
        <v>SALITA LORENZO CAPPELLONI VICINO AL 7-</v>
      </c>
      <c r="C691" s="0" t="str">
        <f aca="false">"3"</f>
        <v>3</v>
      </c>
      <c r="D691" s="0" t="n">
        <v>13</v>
      </c>
      <c r="E691" s="0" t="str">
        <f aca="false">"314"</f>
        <v>314</v>
      </c>
      <c r="F691" s="0" t="str">
        <f aca="false">"0000"</f>
        <v>0000</v>
      </c>
    </row>
    <row r="692" customFormat="false" ht="12.75" hidden="false" customHeight="false" outlineLevel="0" collapsed="false">
      <c r="A692" s="0" t="str">
        <f aca="false">"T582-2"</f>
        <v>T582-2</v>
      </c>
      <c r="B692" s="0" t="str">
        <f aca="false">"SALITA LORENZO CAPPELLONI VICINO AL 7-"</f>
        <v>SALITA LORENZO CAPPELLONI VICINO AL 7-</v>
      </c>
      <c r="C692" s="0" t="str">
        <f aca="false">"3"</f>
        <v>3</v>
      </c>
      <c r="D692" s="0" t="n">
        <v>13</v>
      </c>
      <c r="E692" s="0" t="str">
        <f aca="false">"344"</f>
        <v>344</v>
      </c>
      <c r="F692" s="0" t="str">
        <f aca="false">"0000"</f>
        <v>0000</v>
      </c>
    </row>
    <row r="693" customFormat="false" ht="12.75" hidden="false" customHeight="false" outlineLevel="0" collapsed="false">
      <c r="A693" s="0" t="str">
        <f aca="false">"T584-1"</f>
        <v>T584-1</v>
      </c>
      <c r="B693" s="0" t="str">
        <f aca="false">"VIA SABOTINO VICINO AL 60R-"</f>
        <v>VIA SABOTINO VICINO AL 60R-</v>
      </c>
      <c r="C693" s="0" t="str">
        <f aca="false">"3"</f>
        <v>3</v>
      </c>
      <c r="D693" s="0" t="n">
        <v>45</v>
      </c>
      <c r="E693" s="0" t="str">
        <f aca="false">"563"</f>
        <v>563</v>
      </c>
      <c r="F693" s="0" t="str">
        <f aca="false">"0000"</f>
        <v>0000</v>
      </c>
    </row>
    <row r="694" customFormat="false" ht="12.75" hidden="false" customHeight="false" outlineLevel="0" collapsed="false">
      <c r="A694" s="0" t="str">
        <f aca="false">"T585-1"</f>
        <v>T585-1</v>
      </c>
      <c r="B694" s="0" t="str">
        <f aca="false">"VIA PEGLI VICINO AL 39-"</f>
        <v>VIA PEGLI VICINO AL 39-</v>
      </c>
      <c r="C694" s="0" t="str">
        <f aca="false">"3"</f>
        <v>3</v>
      </c>
      <c r="D694" s="0" t="n">
        <v>44</v>
      </c>
      <c r="E694" s="0" t="str">
        <f aca="false">"303"</f>
        <v>303</v>
      </c>
      <c r="F694" s="0" t="str">
        <f aca="false">"0000"</f>
        <v>0000</v>
      </c>
    </row>
    <row r="695" customFormat="false" ht="12.75" hidden="false" customHeight="false" outlineLevel="0" collapsed="false">
      <c r="A695" s="0" t="str">
        <f aca="false">"T587-1"</f>
        <v>T587-1</v>
      </c>
      <c r="B695" s="0" t="str">
        <f aca="false">"VIA TITO TOSONOTTI VICINO AL 16-"</f>
        <v>VIA TITO TOSONOTTI VICINO AL 16-</v>
      </c>
      <c r="C695" s="0" t="str">
        <f aca="false">"2"</f>
        <v>2</v>
      </c>
      <c r="D695" s="0" t="n">
        <v>31</v>
      </c>
      <c r="E695" s="0" t="str">
        <f aca="false">"76"</f>
        <v>76</v>
      </c>
      <c r="F695" s="0" t="str">
        <f aca="false">"0000"</f>
        <v>0000</v>
      </c>
    </row>
    <row r="696" customFormat="false" ht="12.75" hidden="false" customHeight="false" outlineLevel="0" collapsed="false">
      <c r="A696" s="0" t="str">
        <f aca="false">"T589-1"</f>
        <v>T589-1</v>
      </c>
      <c r="B696" s="0" t="str">
        <f aca="false">"VIA PRA' VICINO AL 159R-"</f>
        <v>VIA PRA' VICINO AL 159R-</v>
      </c>
      <c r="C696" s="0" t="str">
        <f aca="false">"3"</f>
        <v>3</v>
      </c>
      <c r="D696" s="0" t="n">
        <v>12</v>
      </c>
      <c r="E696" s="0" t="str">
        <f aca="false">"236"</f>
        <v>236</v>
      </c>
      <c r="F696" s="0" t="str">
        <f aca="false">"0000"</f>
        <v>0000</v>
      </c>
    </row>
    <row r="697" customFormat="false" ht="12.75" hidden="false" customHeight="false" outlineLevel="0" collapsed="false">
      <c r="A697" s="0" t="str">
        <f aca="false">"T590-1"</f>
        <v>T590-1</v>
      </c>
      <c r="B697" s="0" t="str">
        <f aca="false">"VIA BRANEGA VICINO AL 40-"</f>
        <v>VIA BRANEGA VICINO AL 40-</v>
      </c>
      <c r="C697" s="0" t="str">
        <f aca="false">"3"</f>
        <v>3</v>
      </c>
      <c r="D697" s="0" t="n">
        <v>11</v>
      </c>
      <c r="E697" s="0" t="str">
        <f aca="false">"263"</f>
        <v>263</v>
      </c>
      <c r="F697" s="0" t="str">
        <f aca="false">"0000"</f>
        <v>0000</v>
      </c>
    </row>
    <row r="698" customFormat="false" ht="12.75" hidden="false" customHeight="false" outlineLevel="0" collapsed="false">
      <c r="A698" s="0" t="str">
        <f aca="false">"T591-1"</f>
        <v>T591-1</v>
      </c>
      <c r="B698" s="0" t="str">
        <f aca="false">"VIA PIERO CALAMANDREI VICINO AL 57-"</f>
        <v>VIA PIERO CALAMANDREI VICINO AL 57-</v>
      </c>
      <c r="C698" s="0" t="str">
        <f aca="false">"2"</f>
        <v>2</v>
      </c>
      <c r="D698" s="0" t="n">
        <v>30</v>
      </c>
      <c r="E698" s="0" t="str">
        <f aca="false">"344"</f>
        <v>344</v>
      </c>
      <c r="F698" s="0" t="str">
        <f aca="false">"0000"</f>
        <v>0000</v>
      </c>
    </row>
    <row r="699" customFormat="false" ht="12.75" hidden="false" customHeight="false" outlineLevel="0" collapsed="false">
      <c r="A699" s="0" t="str">
        <f aca="false">"T592-1"</f>
        <v>T592-1</v>
      </c>
      <c r="B699" s="0" t="str">
        <f aca="false">"VIA PIERO CALAMANDREI VICINO AL 49-"</f>
        <v>VIA PIERO CALAMANDREI VICINO AL 49-</v>
      </c>
      <c r="C699" s="0" t="str">
        <f aca="false">"2"</f>
        <v>2</v>
      </c>
      <c r="D699" s="0" t="n">
        <v>30</v>
      </c>
      <c r="E699" s="0" t="str">
        <f aca="false">"740"</f>
        <v>740</v>
      </c>
      <c r="F699" s="0" t="str">
        <f aca="false">"0000"</f>
        <v>0000</v>
      </c>
    </row>
    <row r="700" customFormat="false" ht="12.75" hidden="false" customHeight="false" outlineLevel="0" collapsed="false">
      <c r="A700" s="0" t="str">
        <f aca="false">"T593-1"</f>
        <v>T593-1</v>
      </c>
      <c r="B700" s="0" t="str">
        <f aca="false">"V BEATO MARTINO DA PEGLI VICINO AL 24-"</f>
        <v>V BEATO MARTINO DA PEGLI VICINO AL 24-</v>
      </c>
      <c r="C700" s="0" t="str">
        <f aca="false">"3"</f>
        <v>3</v>
      </c>
      <c r="D700" s="0" t="n">
        <v>42</v>
      </c>
      <c r="E700" s="0" t="str">
        <f aca="false">"243"</f>
        <v>243</v>
      </c>
      <c r="F700" s="0" t="str">
        <f aca="false">"0000"</f>
        <v>0000</v>
      </c>
    </row>
    <row r="701" customFormat="false" ht="12.75" hidden="false" customHeight="false" outlineLevel="0" collapsed="false">
      <c r="A701" s="0" t="str">
        <f aca="false">"T594-1"</f>
        <v>T594-1</v>
      </c>
      <c r="B701" s="0" t="str">
        <f aca="false">"V BEATO MARTINO DA PEGLI VICINO AL 11-"</f>
        <v>V BEATO MARTINO DA PEGLI VICINO AL 11-</v>
      </c>
      <c r="C701" s="0" t="str">
        <f aca="false">"3"</f>
        <v>3</v>
      </c>
      <c r="D701" s="0" t="n">
        <v>42</v>
      </c>
      <c r="E701" s="0" t="str">
        <f aca="false">"243"</f>
        <v>243</v>
      </c>
      <c r="F701" s="0" t="str">
        <f aca="false">"0000"</f>
        <v>0000</v>
      </c>
    </row>
    <row r="702" customFormat="false" ht="12.75" hidden="false" customHeight="false" outlineLevel="0" collapsed="false">
      <c r="A702" s="0" t="str">
        <f aca="false">"T595-6"</f>
        <v>T595-6</v>
      </c>
      <c r="B702" s="0" t="str">
        <f aca="false">"VIALE GIORGIO MODUGNO VICINO AL 62-"</f>
        <v>VIALE GIORGIO MODUGNO VICINO AL 62-</v>
      </c>
      <c r="C702" s="0" t="str">
        <f aca="false">"3"</f>
        <v>3</v>
      </c>
      <c r="D702" s="0" t="n">
        <v>41</v>
      </c>
      <c r="E702" s="0" t="str">
        <f aca="false">"1696"</f>
        <v>1696</v>
      </c>
      <c r="F702" s="0" t="str">
        <f aca="false">"0000"</f>
        <v>0000</v>
      </c>
    </row>
    <row r="703" customFormat="false" ht="12.75" hidden="false" customHeight="false" outlineLevel="0" collapsed="false">
      <c r="A703" s="0" t="str">
        <f aca="false">"T595-7"</f>
        <v>T595-7</v>
      </c>
      <c r="B703" s="0" t="str">
        <f aca="false">"VIALE GIORGIO MODUGNO VICINO AL 62-"</f>
        <v>VIALE GIORGIO MODUGNO VICINO AL 62-</v>
      </c>
      <c r="C703" s="0" t="str">
        <f aca="false">"3"</f>
        <v>3</v>
      </c>
      <c r="D703" s="0" t="n">
        <v>41</v>
      </c>
      <c r="E703" s="0" t="str">
        <f aca="false">"1698"</f>
        <v>1698</v>
      </c>
      <c r="F703" s="0" t="str">
        <f aca="false">"0000"</f>
        <v>0000</v>
      </c>
    </row>
    <row r="704" customFormat="false" ht="12.75" hidden="false" customHeight="false" outlineLevel="0" collapsed="false">
      <c r="A704" s="0" t="str">
        <f aca="false">"T595-8"</f>
        <v>T595-8</v>
      </c>
      <c r="B704" s="0" t="str">
        <f aca="false">"VIALE GIORGIO MODUGNO VICINO AL 62-"</f>
        <v>VIALE GIORGIO MODUGNO VICINO AL 62-</v>
      </c>
      <c r="C704" s="0" t="str">
        <f aca="false">"3"</f>
        <v>3</v>
      </c>
      <c r="D704" s="0" t="n">
        <v>41</v>
      </c>
      <c r="E704" s="0" t="str">
        <f aca="false">"1700"</f>
        <v>1700</v>
      </c>
      <c r="F704" s="0" t="str">
        <f aca="false">"0000"</f>
        <v>0000</v>
      </c>
    </row>
    <row r="705" customFormat="false" ht="12.75" hidden="false" customHeight="false" outlineLevel="0" collapsed="false">
      <c r="A705" s="0" t="str">
        <f aca="false">"T595-9"</f>
        <v>T595-9</v>
      </c>
      <c r="B705" s="0" t="str">
        <f aca="false">"VIALE GIORGIO MODUGNO VICINO AL 62-"</f>
        <v>VIALE GIORGIO MODUGNO VICINO AL 62-</v>
      </c>
      <c r="C705" s="0" t="str">
        <f aca="false">"3"</f>
        <v>3</v>
      </c>
      <c r="D705" s="0" t="n">
        <v>41</v>
      </c>
      <c r="E705" s="0" t="str">
        <f aca="false">"1703"</f>
        <v>1703</v>
      </c>
      <c r="F705" s="0" t="str">
        <f aca="false">"0000"</f>
        <v>0000</v>
      </c>
    </row>
    <row r="706" customFormat="false" ht="12.75" hidden="false" customHeight="false" outlineLevel="0" collapsed="false">
      <c r="A706" s="0" t="str">
        <f aca="false">"T595-14"</f>
        <v>T595-14</v>
      </c>
      <c r="B706" s="0" t="str">
        <f aca="false">"VIALE GIORGIO MODUGNO VICINO AL 62-"</f>
        <v>VIALE GIORGIO MODUGNO VICINO AL 62-</v>
      </c>
      <c r="C706" s="0" t="str">
        <f aca="false">"3"</f>
        <v>3</v>
      </c>
      <c r="D706" s="0" t="n">
        <v>41</v>
      </c>
      <c r="E706" s="0" t="str">
        <f aca="false">"1701"</f>
        <v>1701</v>
      </c>
      <c r="F706" s="0" t="str">
        <f aca="false">"0000"</f>
        <v>0000</v>
      </c>
    </row>
    <row r="707" customFormat="false" ht="12.75" hidden="false" customHeight="false" outlineLevel="0" collapsed="false">
      <c r="A707" s="0" t="str">
        <f aca="false">"T596-1"</f>
        <v>T596-1</v>
      </c>
      <c r="B707" s="0" t="str">
        <f aca="false">"VIALE GIORGIO MODUGNO VICINO AL 81-"</f>
        <v>VIALE GIORGIO MODUGNO VICINO AL 81-</v>
      </c>
      <c r="C707" s="0" t="str">
        <f aca="false">"3"</f>
        <v>3</v>
      </c>
      <c r="D707" s="0" t="n">
        <v>41</v>
      </c>
      <c r="E707" s="0" t="str">
        <f aca="false">"240"</f>
        <v>240</v>
      </c>
      <c r="F707" s="0" t="str">
        <f aca="false">"0000"</f>
        <v>0000</v>
      </c>
    </row>
    <row r="708" customFormat="false" ht="12.75" hidden="false" customHeight="false" outlineLevel="0" collapsed="false">
      <c r="A708" s="0" t="str">
        <f aca="false">"T596-2"</f>
        <v>T596-2</v>
      </c>
      <c r="B708" s="0" t="str">
        <f aca="false">"VIALE GIORGIO MODUGNO VICINO AL 81-"</f>
        <v>VIALE GIORGIO MODUGNO VICINO AL 81-</v>
      </c>
      <c r="C708" s="0" t="str">
        <f aca="false">"3"</f>
        <v>3</v>
      </c>
      <c r="D708" s="0" t="n">
        <v>41</v>
      </c>
      <c r="E708" s="0" t="str">
        <f aca="false">"241"</f>
        <v>241</v>
      </c>
      <c r="F708" s="0" t="str">
        <f aca="false">"0000"</f>
        <v>0000</v>
      </c>
    </row>
    <row r="709" customFormat="false" ht="12.75" hidden="false" customHeight="false" outlineLevel="0" collapsed="false">
      <c r="A709" s="0" t="str">
        <f aca="false">"T596-3"</f>
        <v>T596-3</v>
      </c>
      <c r="B709" s="0" t="str">
        <f aca="false">"VIALE GIORGIO MODUGNO VICINO AL 81-"</f>
        <v>VIALE GIORGIO MODUGNO VICINO AL 81-</v>
      </c>
      <c r="C709" s="0" t="str">
        <f aca="false">"3"</f>
        <v>3</v>
      </c>
      <c r="D709" s="0" t="n">
        <v>41</v>
      </c>
      <c r="E709" s="0" t="str">
        <f aca="false">"242"</f>
        <v>242</v>
      </c>
      <c r="F709" s="0" t="str">
        <f aca="false">"0000"</f>
        <v>0000</v>
      </c>
    </row>
    <row r="710" customFormat="false" ht="12.75" hidden="false" customHeight="false" outlineLevel="0" collapsed="false">
      <c r="A710" s="0" t="str">
        <f aca="false">"T597-1"</f>
        <v>T597-1</v>
      </c>
      <c r="B710" s="0" t="str">
        <f aca="false">"V MARIA SANTISSIMA AUSILI VICINO AL 6-"</f>
        <v>V MARIA SANTISSIMA AUSILI VICINO AL 6-</v>
      </c>
      <c r="C710" s="0" t="str">
        <f aca="false">"3"</f>
        <v>3</v>
      </c>
      <c r="D710" s="0" t="n">
        <v>13</v>
      </c>
      <c r="E710" s="0" t="str">
        <f aca="false">"53"</f>
        <v>53</v>
      </c>
      <c r="F710" s="0" t="str">
        <f aca="false">"0000"</f>
        <v>0000</v>
      </c>
    </row>
    <row r="711" customFormat="false" ht="12.75" hidden="false" customHeight="false" outlineLevel="0" collapsed="false">
      <c r="A711" s="0" t="str">
        <f aca="false">"T601-1"</f>
        <v>T601-1</v>
      </c>
      <c r="B711" s="0" t="str">
        <f aca="false">"VIA RONCHI VICINO AL 54-"</f>
        <v>VIA RONCHI VICINO AL 54-</v>
      </c>
      <c r="C711" s="0" t="str">
        <f aca="false">"3"</f>
        <v>3</v>
      </c>
      <c r="D711" s="0" t="n">
        <v>46</v>
      </c>
      <c r="E711" s="0" t="str">
        <f aca="false">"504"</f>
        <v>504</v>
      </c>
      <c r="F711" s="0" t="str">
        <f aca="false">"0000"</f>
        <v>0000</v>
      </c>
    </row>
    <row r="712" customFormat="false" ht="12.75" hidden="false" customHeight="false" outlineLevel="0" collapsed="false">
      <c r="A712" s="0" t="str">
        <f aca="false">"T601-3"</f>
        <v>T601-3</v>
      </c>
      <c r="B712" s="0" t="str">
        <f aca="false">"VIA RONCHI VICINO AL 54-"</f>
        <v>VIA RONCHI VICINO AL 54-</v>
      </c>
      <c r="C712" s="0" t="str">
        <f aca="false">"3"</f>
        <v>3</v>
      </c>
      <c r="D712" s="0" t="n">
        <v>46</v>
      </c>
      <c r="E712" s="0" t="str">
        <f aca="false">"262"</f>
        <v>262</v>
      </c>
      <c r="F712" s="0" t="str">
        <f aca="false">"0000"</f>
        <v>0000</v>
      </c>
    </row>
    <row r="713" customFormat="false" ht="12.75" hidden="false" customHeight="false" outlineLevel="0" collapsed="false">
      <c r="A713" s="0" t="str">
        <f aca="false">"T601-4"</f>
        <v>T601-4</v>
      </c>
      <c r="B713" s="0" t="str">
        <f aca="false">"VIA RONCHI VICINO AL 54-"</f>
        <v>VIA RONCHI VICINO AL 54-</v>
      </c>
      <c r="C713" s="0" t="str">
        <f aca="false">"3"</f>
        <v>3</v>
      </c>
      <c r="D713" s="0" t="n">
        <v>46</v>
      </c>
      <c r="E713" s="0" t="str">
        <f aca="false">"503"</f>
        <v>503</v>
      </c>
      <c r="F713" s="0" t="str">
        <f aca="false">"0000"</f>
        <v>0000</v>
      </c>
    </row>
    <row r="714" customFormat="false" ht="12.75" hidden="false" customHeight="false" outlineLevel="0" collapsed="false">
      <c r="A714" s="0" t="str">
        <f aca="false">"T602-1"</f>
        <v>T602-1</v>
      </c>
      <c r="B714" s="0" t="str">
        <f aca="false">"VIA GRANARA VICINO AL 10-"</f>
        <v>VIA GRANARA VICINO AL 10-</v>
      </c>
      <c r="C714" s="0" t="str">
        <f aca="false">"3"</f>
        <v>3</v>
      </c>
      <c r="D714" s="0" t="n">
        <v>43</v>
      </c>
      <c r="E714" s="0" t="str">
        <f aca="false">"6"</f>
        <v>6</v>
      </c>
      <c r="F714" s="0" t="str">
        <f aca="false">"0000"</f>
        <v>0000</v>
      </c>
    </row>
    <row r="715" customFormat="false" ht="12.75" hidden="false" customHeight="false" outlineLevel="0" collapsed="false">
      <c r="A715" s="0" t="str">
        <f aca="false">"T602-2"</f>
        <v>T602-2</v>
      </c>
      <c r="B715" s="0" t="str">
        <f aca="false">"VIA GRANARA VICINO AL 10-"</f>
        <v>VIA GRANARA VICINO AL 10-</v>
      </c>
      <c r="C715" s="0" t="str">
        <f aca="false">"3"</f>
        <v>3</v>
      </c>
      <c r="D715" s="0" t="n">
        <v>43</v>
      </c>
      <c r="E715" s="0" t="str">
        <f aca="false">"642"</f>
        <v>642</v>
      </c>
      <c r="F715" s="0" t="str">
        <f aca="false">"0000"</f>
        <v>0000</v>
      </c>
    </row>
    <row r="716" customFormat="false" ht="12.75" hidden="false" customHeight="false" outlineLevel="0" collapsed="false">
      <c r="A716" s="0" t="str">
        <f aca="false">"T603-1"</f>
        <v>T603-1</v>
      </c>
      <c r="B716" s="0" t="str">
        <f aca="false">"VIA PEGLI VICINO AL 39-"</f>
        <v>VIA PEGLI VICINO AL 39-</v>
      </c>
      <c r="C716" s="0" t="str">
        <f aca="false">"3"</f>
        <v>3</v>
      </c>
      <c r="D716" s="0" t="n">
        <v>44</v>
      </c>
      <c r="E716" s="0" t="str">
        <f aca="false">"17"</f>
        <v>17</v>
      </c>
      <c r="F716" s="0" t="str">
        <f aca="false">"0000"</f>
        <v>0000</v>
      </c>
    </row>
    <row r="717" customFormat="false" ht="12.75" hidden="false" customHeight="false" outlineLevel="0" collapsed="false">
      <c r="A717" s="0" t="str">
        <f aca="false">"T603-2"</f>
        <v>T603-2</v>
      </c>
      <c r="B717" s="0" t="str">
        <f aca="false">"VIA PEGLI VICINO AL 39-"</f>
        <v>VIA PEGLI VICINO AL 39-</v>
      </c>
      <c r="C717" s="0" t="str">
        <f aca="false">"3"</f>
        <v>3</v>
      </c>
      <c r="D717" s="0" t="n">
        <v>44</v>
      </c>
      <c r="E717" s="0" t="str">
        <f aca="false">"188"</f>
        <v>188</v>
      </c>
      <c r="F717" s="0" t="str">
        <f aca="false">"0000"</f>
        <v>0000</v>
      </c>
    </row>
    <row r="718" customFormat="false" ht="12.75" hidden="false" customHeight="false" outlineLevel="0" collapsed="false">
      <c r="A718" s="0" t="str">
        <f aca="false">"T603-3"</f>
        <v>T603-3</v>
      </c>
      <c r="B718" s="0" t="str">
        <f aca="false">"VIA PEGLI VICINO AL 39-"</f>
        <v>VIA PEGLI VICINO AL 39-</v>
      </c>
      <c r="C718" s="0" t="str">
        <f aca="false">"3"</f>
        <v>3</v>
      </c>
      <c r="D718" s="0" t="n">
        <v>44</v>
      </c>
      <c r="E718" s="0" t="str">
        <f aca="false">"189"</f>
        <v>189</v>
      </c>
      <c r="F718" s="0" t="str">
        <f aca="false">"0000"</f>
        <v>0000</v>
      </c>
    </row>
    <row r="719" customFormat="false" ht="12.75" hidden="false" customHeight="false" outlineLevel="0" collapsed="false">
      <c r="A719" s="0" t="str">
        <f aca="false">"T603-5"</f>
        <v>T603-5</v>
      </c>
      <c r="B719" s="0" t="str">
        <f aca="false">"VIA PEGLI VICINO AL 39-"</f>
        <v>VIA PEGLI VICINO AL 39-</v>
      </c>
      <c r="C719" s="0" t="str">
        <f aca="false">"3"</f>
        <v>3</v>
      </c>
      <c r="D719" s="0" t="n">
        <v>44</v>
      </c>
      <c r="E719" s="0" t="str">
        <f aca="false">"190"</f>
        <v>190</v>
      </c>
      <c r="F719" s="0" t="str">
        <f aca="false">"0000"</f>
        <v>0000</v>
      </c>
    </row>
    <row r="720" customFormat="false" ht="12.75" hidden="false" customHeight="false" outlineLevel="0" collapsed="false">
      <c r="A720" s="0" t="str">
        <f aca="false">"T603-6"</f>
        <v>T603-6</v>
      </c>
      <c r="B720" s="0" t="str">
        <f aca="false">"VIA PEGLI VICINO AL 39-"</f>
        <v>VIA PEGLI VICINO AL 39-</v>
      </c>
      <c r="C720" s="0" t="str">
        <f aca="false">"3"</f>
        <v>3</v>
      </c>
      <c r="D720" s="0" t="n">
        <v>44</v>
      </c>
      <c r="E720" s="0" t="str">
        <f aca="false">"681"</f>
        <v>681</v>
      </c>
      <c r="F720" s="0" t="str">
        <f aca="false">"0000"</f>
        <v>0000</v>
      </c>
    </row>
    <row r="721" customFormat="false" ht="12.75" hidden="false" customHeight="false" outlineLevel="0" collapsed="false">
      <c r="A721" s="0" t="str">
        <f aca="false">"T604-1"</f>
        <v>T604-1</v>
      </c>
      <c r="B721" s="0" t="str">
        <f aca="false">"VIA PEGLI VICINO AL 39-"</f>
        <v>VIA PEGLI VICINO AL 39-</v>
      </c>
      <c r="C721" s="0" t="str">
        <f aca="false">"3"</f>
        <v>3</v>
      </c>
      <c r="D721" s="0" t="n">
        <v>44</v>
      </c>
      <c r="E721" s="0" t="str">
        <f aca="false">"187"</f>
        <v>187</v>
      </c>
      <c r="F721" s="0" t="str">
        <f aca="false">"0000"</f>
        <v>0000</v>
      </c>
    </row>
    <row r="722" customFormat="false" ht="12.75" hidden="false" customHeight="false" outlineLevel="0" collapsed="false">
      <c r="A722" s="0" t="str">
        <f aca="false">"T604-2"</f>
        <v>T604-2</v>
      </c>
      <c r="B722" s="0" t="str">
        <f aca="false">"VIA PEGLI VICINO AL 39-"</f>
        <v>VIA PEGLI VICINO AL 39-</v>
      </c>
      <c r="C722" s="0" t="str">
        <f aca="false">"3"</f>
        <v>3</v>
      </c>
      <c r="D722" s="0" t="n">
        <v>44</v>
      </c>
      <c r="E722" s="0" t="str">
        <f aca="false">"303"</f>
        <v>303</v>
      </c>
      <c r="F722" s="0" t="str">
        <f aca="false">"0000"</f>
        <v>0000</v>
      </c>
    </row>
    <row r="723" customFormat="false" ht="12.75" hidden="false" customHeight="false" outlineLevel="0" collapsed="false">
      <c r="A723" s="0" t="str">
        <f aca="false">"T605-1"</f>
        <v>T605-1</v>
      </c>
      <c r="B723" s="0" t="str">
        <f aca="false">"COMUNAGLIE DI PRA'"</f>
        <v>COMUNAGLIE DI PRA'</v>
      </c>
      <c r="C723" s="0" t="str">
        <f aca="false">"3"</f>
        <v>3</v>
      </c>
      <c r="D723" s="0" t="n">
        <v>1</v>
      </c>
      <c r="E723" s="0" t="str">
        <f aca="false">"1"</f>
        <v>1</v>
      </c>
      <c r="F723" s="0" t="str">
        <f aca="false">"0000"</f>
        <v>0000</v>
      </c>
    </row>
    <row r="724" customFormat="false" ht="12.75" hidden="false" customHeight="false" outlineLevel="0" collapsed="false">
      <c r="A724" s="0" t="str">
        <f aca="false">"T605-2"</f>
        <v>T605-2</v>
      </c>
      <c r="B724" s="0" t="str">
        <f aca="false">"COMUNAGLIE DI PRA'"</f>
        <v>COMUNAGLIE DI PRA'</v>
      </c>
      <c r="C724" s="0" t="str">
        <f aca="false">"3"</f>
        <v>3</v>
      </c>
      <c r="D724" s="0" t="n">
        <v>1</v>
      </c>
      <c r="E724" s="0" t="str">
        <f aca="false">"2"</f>
        <v>2</v>
      </c>
      <c r="F724" s="0" t="str">
        <f aca="false">"0000"</f>
        <v>0000</v>
      </c>
    </row>
    <row r="725" customFormat="false" ht="12.75" hidden="false" customHeight="false" outlineLevel="0" collapsed="false">
      <c r="A725" s="0" t="str">
        <f aca="false">"T605-3"</f>
        <v>T605-3</v>
      </c>
      <c r="B725" s="0" t="str">
        <f aca="false">"COMUNAGLIE DI PRA'"</f>
        <v>COMUNAGLIE DI PRA'</v>
      </c>
      <c r="C725" s="0" t="str">
        <f aca="false">"3"</f>
        <v>3</v>
      </c>
      <c r="D725" s="0" t="n">
        <v>1</v>
      </c>
      <c r="E725" s="0" t="str">
        <f aca="false">"3"</f>
        <v>3</v>
      </c>
      <c r="F725" s="0" t="str">
        <f aca="false">"0000"</f>
        <v>0000</v>
      </c>
    </row>
    <row r="726" customFormat="false" ht="12.75" hidden="false" customHeight="false" outlineLevel="0" collapsed="false">
      <c r="A726" s="0" t="str">
        <f aca="false">"T605-4"</f>
        <v>T605-4</v>
      </c>
      <c r="B726" s="0" t="str">
        <f aca="false">"COMUNAGLIE DI PRA'"</f>
        <v>COMUNAGLIE DI PRA'</v>
      </c>
      <c r="C726" s="0" t="str">
        <f aca="false">"3"</f>
        <v>3</v>
      </c>
      <c r="D726" s="0" t="n">
        <v>1</v>
      </c>
      <c r="E726" s="0" t="str">
        <f aca="false">"4"</f>
        <v>4</v>
      </c>
      <c r="F726" s="0" t="str">
        <f aca="false">"0000"</f>
        <v>0000</v>
      </c>
    </row>
    <row r="727" customFormat="false" ht="12.75" hidden="false" customHeight="false" outlineLevel="0" collapsed="false">
      <c r="A727" s="0" t="str">
        <f aca="false">"T605-5"</f>
        <v>T605-5</v>
      </c>
      <c r="B727" s="0" t="str">
        <f aca="false">"COMUNAGLIE DI PRA'"</f>
        <v>COMUNAGLIE DI PRA'</v>
      </c>
      <c r="C727" s="0" t="str">
        <f aca="false">"3"</f>
        <v>3</v>
      </c>
      <c r="D727" s="0" t="n">
        <v>1</v>
      </c>
      <c r="E727" s="0" t="str">
        <f aca="false">"7"</f>
        <v>7</v>
      </c>
      <c r="F727" s="0" t="str">
        <f aca="false">"0000"</f>
        <v>0000</v>
      </c>
    </row>
    <row r="728" customFormat="false" ht="12.75" hidden="false" customHeight="false" outlineLevel="0" collapsed="false">
      <c r="A728" s="0" t="str">
        <f aca="false">"T605-6"</f>
        <v>T605-6</v>
      </c>
      <c r="B728" s="0" t="str">
        <f aca="false">"COMUNAGLIE DI PRA'"</f>
        <v>COMUNAGLIE DI PRA'</v>
      </c>
      <c r="C728" s="0" t="str">
        <f aca="false">"3"</f>
        <v>3</v>
      </c>
      <c r="D728" s="0" t="n">
        <v>1</v>
      </c>
      <c r="E728" s="0" t="str">
        <f aca="false">"10"</f>
        <v>10</v>
      </c>
      <c r="F728" s="0" t="str">
        <f aca="false">"0000"</f>
        <v>0000</v>
      </c>
    </row>
    <row r="729" customFormat="false" ht="12.75" hidden="false" customHeight="false" outlineLevel="0" collapsed="false">
      <c r="A729" s="0" t="str">
        <f aca="false">"T605-7"</f>
        <v>T605-7</v>
      </c>
      <c r="B729" s="0" t="str">
        <f aca="false">"COMUNAGLIE DI PRA'"</f>
        <v>COMUNAGLIE DI PRA'</v>
      </c>
      <c r="C729" s="0" t="str">
        <f aca="false">"3"</f>
        <v>3</v>
      </c>
      <c r="D729" s="0" t="n">
        <v>1</v>
      </c>
      <c r="E729" s="0" t="str">
        <f aca="false">"11"</f>
        <v>11</v>
      </c>
      <c r="F729" s="0" t="str">
        <f aca="false">"0000"</f>
        <v>0000</v>
      </c>
    </row>
    <row r="730" customFormat="false" ht="12.75" hidden="false" customHeight="false" outlineLevel="0" collapsed="false">
      <c r="A730" s="0" t="str">
        <f aca="false">"T605-8"</f>
        <v>T605-8</v>
      </c>
      <c r="B730" s="0" t="str">
        <f aca="false">"COMUNAGLIE DI PRA'"</f>
        <v>COMUNAGLIE DI PRA'</v>
      </c>
      <c r="C730" s="0" t="str">
        <f aca="false">"3"</f>
        <v>3</v>
      </c>
      <c r="D730" s="0" t="n">
        <v>1</v>
      </c>
      <c r="E730" s="0" t="str">
        <f aca="false">"12"</f>
        <v>12</v>
      </c>
      <c r="F730" s="0" t="str">
        <f aca="false">"0000"</f>
        <v>0000</v>
      </c>
    </row>
    <row r="731" customFormat="false" ht="12.75" hidden="false" customHeight="false" outlineLevel="0" collapsed="false">
      <c r="A731" s="0" t="str">
        <f aca="false">"T605-9"</f>
        <v>T605-9</v>
      </c>
      <c r="B731" s="0" t="str">
        <f aca="false">"COMUNAGLIE DI PRA'"</f>
        <v>COMUNAGLIE DI PRA'</v>
      </c>
      <c r="C731" s="0" t="str">
        <f aca="false">"3"</f>
        <v>3</v>
      </c>
      <c r="D731" s="0" t="n">
        <v>1</v>
      </c>
      <c r="E731" s="0" t="str">
        <f aca="false">"13"</f>
        <v>13</v>
      </c>
      <c r="F731" s="0" t="str">
        <f aca="false">"0000"</f>
        <v>0000</v>
      </c>
    </row>
    <row r="732" customFormat="false" ht="12.75" hidden="false" customHeight="false" outlineLevel="0" collapsed="false">
      <c r="A732" s="0" t="str">
        <f aca="false">"T605-10"</f>
        <v>T605-10</v>
      </c>
      <c r="B732" s="0" t="str">
        <f aca="false">"COMUNAGLIE DI PRA'"</f>
        <v>COMUNAGLIE DI PRA'</v>
      </c>
      <c r="C732" s="0" t="str">
        <f aca="false">"3"</f>
        <v>3</v>
      </c>
      <c r="D732" s="0" t="n">
        <v>1</v>
      </c>
      <c r="E732" s="0" t="str">
        <f aca="false">"15"</f>
        <v>15</v>
      </c>
      <c r="F732" s="0" t="str">
        <f aca="false">"0000"</f>
        <v>0000</v>
      </c>
    </row>
    <row r="733" customFormat="false" ht="12.75" hidden="false" customHeight="false" outlineLevel="0" collapsed="false">
      <c r="A733" s="0" t="str">
        <f aca="false">"T605-11"</f>
        <v>T605-11</v>
      </c>
      <c r="B733" s="0" t="str">
        <f aca="false">"COMUNAGLIE DI PRA'"</f>
        <v>COMUNAGLIE DI PRA'</v>
      </c>
      <c r="C733" s="0" t="str">
        <f aca="false">"3"</f>
        <v>3</v>
      </c>
      <c r="D733" s="0" t="n">
        <v>1</v>
      </c>
      <c r="E733" s="0" t="str">
        <f aca="false">"21"</f>
        <v>21</v>
      </c>
      <c r="F733" s="0" t="str">
        <f aca="false">"0000"</f>
        <v>0000</v>
      </c>
    </row>
    <row r="734" customFormat="false" ht="12.75" hidden="false" customHeight="false" outlineLevel="0" collapsed="false">
      <c r="A734" s="0" t="str">
        <f aca="false">"T605-12"</f>
        <v>T605-12</v>
      </c>
      <c r="B734" s="0" t="str">
        <f aca="false">"COMUNAGLIE DI PRA'"</f>
        <v>COMUNAGLIE DI PRA'</v>
      </c>
      <c r="C734" s="0" t="str">
        <f aca="false">"3"</f>
        <v>3</v>
      </c>
      <c r="D734" s="0" t="n">
        <v>1</v>
      </c>
      <c r="E734" s="0" t="str">
        <f aca="false">"22"</f>
        <v>22</v>
      </c>
      <c r="F734" s="0" t="str">
        <f aca="false">"0000"</f>
        <v>0000</v>
      </c>
    </row>
    <row r="735" customFormat="false" ht="12.75" hidden="false" customHeight="false" outlineLevel="0" collapsed="false">
      <c r="A735" s="0" t="str">
        <f aca="false">"T605-13"</f>
        <v>T605-13</v>
      </c>
      <c r="B735" s="0" t="str">
        <f aca="false">"COMUNAGLIE DI PRA'"</f>
        <v>COMUNAGLIE DI PRA'</v>
      </c>
      <c r="C735" s="0" t="str">
        <f aca="false">"3"</f>
        <v>3</v>
      </c>
      <c r="D735" s="0" t="n">
        <v>1</v>
      </c>
      <c r="E735" s="0" t="str">
        <f aca="false">"26"</f>
        <v>26</v>
      </c>
      <c r="F735" s="0" t="str">
        <f aca="false">"0000"</f>
        <v>0000</v>
      </c>
    </row>
    <row r="736" customFormat="false" ht="12.75" hidden="false" customHeight="false" outlineLevel="0" collapsed="false">
      <c r="A736" s="0" t="str">
        <f aca="false">"T605-14"</f>
        <v>T605-14</v>
      </c>
      <c r="B736" s="0" t="str">
        <f aca="false">"COMUNAGLIE DI PRA'"</f>
        <v>COMUNAGLIE DI PRA'</v>
      </c>
      <c r="C736" s="0" t="str">
        <f aca="false">"3"</f>
        <v>3</v>
      </c>
      <c r="D736" s="0" t="n">
        <v>1</v>
      </c>
      <c r="E736" s="0" t="str">
        <f aca="false">"41"</f>
        <v>41</v>
      </c>
      <c r="F736" s="0" t="str">
        <f aca="false">"0000"</f>
        <v>0000</v>
      </c>
    </row>
    <row r="737" customFormat="false" ht="12.75" hidden="false" customHeight="false" outlineLevel="0" collapsed="false">
      <c r="A737" s="0" t="str">
        <f aca="false">"T605-15"</f>
        <v>T605-15</v>
      </c>
      <c r="B737" s="0" t="str">
        <f aca="false">"COMUNAGLIE DI PRA'"</f>
        <v>COMUNAGLIE DI PRA'</v>
      </c>
      <c r="C737" s="0" t="str">
        <f aca="false">"3"</f>
        <v>3</v>
      </c>
      <c r="D737" s="0" t="n">
        <v>1</v>
      </c>
      <c r="E737" s="0" t="str">
        <f aca="false">"43"</f>
        <v>43</v>
      </c>
      <c r="F737" s="0" t="str">
        <f aca="false">"0000"</f>
        <v>0000</v>
      </c>
    </row>
    <row r="738" customFormat="false" ht="12.75" hidden="false" customHeight="false" outlineLevel="0" collapsed="false">
      <c r="A738" s="0" t="str">
        <f aca="false">"T605-16"</f>
        <v>T605-16</v>
      </c>
      <c r="B738" s="0" t="str">
        <f aca="false">"COMUNAGLIE DI PRA'"</f>
        <v>COMUNAGLIE DI PRA'</v>
      </c>
      <c r="C738" s="0" t="str">
        <f aca="false">"3"</f>
        <v>3</v>
      </c>
      <c r="D738" s="0" t="n">
        <v>1</v>
      </c>
      <c r="E738" s="0" t="str">
        <f aca="false">"44"</f>
        <v>44</v>
      </c>
      <c r="F738" s="0" t="str">
        <f aca="false">"0000"</f>
        <v>0000</v>
      </c>
    </row>
    <row r="739" customFormat="false" ht="12.75" hidden="false" customHeight="false" outlineLevel="0" collapsed="false">
      <c r="A739" s="0" t="str">
        <f aca="false">"T605-17"</f>
        <v>T605-17</v>
      </c>
      <c r="B739" s="0" t="str">
        <f aca="false">"COMUNAGLIE DI PRA'"</f>
        <v>COMUNAGLIE DI PRA'</v>
      </c>
      <c r="C739" s="0" t="str">
        <f aca="false">"3"</f>
        <v>3</v>
      </c>
      <c r="D739" s="0" t="n">
        <v>1</v>
      </c>
      <c r="E739" s="0" t="str">
        <f aca="false">"45"</f>
        <v>45</v>
      </c>
      <c r="F739" s="0" t="str">
        <f aca="false">"0000"</f>
        <v>0000</v>
      </c>
    </row>
    <row r="740" customFormat="false" ht="12.75" hidden="false" customHeight="false" outlineLevel="0" collapsed="false">
      <c r="A740" s="0" t="str">
        <f aca="false">"T605-18"</f>
        <v>T605-18</v>
      </c>
      <c r="B740" s="0" t="str">
        <f aca="false">"COMUNAGLIE DI PRA'"</f>
        <v>COMUNAGLIE DI PRA'</v>
      </c>
      <c r="C740" s="0" t="str">
        <f aca="false">"3"</f>
        <v>3</v>
      </c>
      <c r="D740" s="0" t="n">
        <v>1</v>
      </c>
      <c r="E740" s="0" t="str">
        <f aca="false">"46"</f>
        <v>46</v>
      </c>
      <c r="F740" s="0" t="str">
        <f aca="false">"0000"</f>
        <v>0000</v>
      </c>
    </row>
    <row r="741" customFormat="false" ht="12.75" hidden="false" customHeight="false" outlineLevel="0" collapsed="false">
      <c r="A741" s="0" t="str">
        <f aca="false">"T605-19"</f>
        <v>T605-19</v>
      </c>
      <c r="B741" s="0" t="str">
        <f aca="false">"COMUNAGLIE DI PRA'"</f>
        <v>COMUNAGLIE DI PRA'</v>
      </c>
      <c r="C741" s="0" t="str">
        <f aca="false">"3"</f>
        <v>3</v>
      </c>
      <c r="D741" s="0" t="n">
        <v>1</v>
      </c>
      <c r="E741" s="0" t="str">
        <f aca="false">"47"</f>
        <v>47</v>
      </c>
      <c r="F741" s="0" t="str">
        <f aca="false">"0000"</f>
        <v>0000</v>
      </c>
    </row>
    <row r="742" customFormat="false" ht="12.75" hidden="false" customHeight="false" outlineLevel="0" collapsed="false">
      <c r="A742" s="0" t="str">
        <f aca="false">"T605-20"</f>
        <v>T605-20</v>
      </c>
      <c r="B742" s="0" t="str">
        <f aca="false">"COMUNAGLIE DI PRA'"</f>
        <v>COMUNAGLIE DI PRA'</v>
      </c>
      <c r="C742" s="0" t="str">
        <f aca="false">"3"</f>
        <v>3</v>
      </c>
      <c r="D742" s="0" t="n">
        <v>1</v>
      </c>
      <c r="E742" s="0" t="str">
        <f aca="false">"50"</f>
        <v>50</v>
      </c>
      <c r="F742" s="0" t="str">
        <f aca="false">"0000"</f>
        <v>0000</v>
      </c>
    </row>
    <row r="743" customFormat="false" ht="12.75" hidden="false" customHeight="false" outlineLevel="0" collapsed="false">
      <c r="A743" s="0" t="str">
        <f aca="false">"T605-21"</f>
        <v>T605-21</v>
      </c>
      <c r="B743" s="0" t="str">
        <f aca="false">"COMUNAGLIE DI PRA'"</f>
        <v>COMUNAGLIE DI PRA'</v>
      </c>
      <c r="C743" s="0" t="str">
        <f aca="false">"3"</f>
        <v>3</v>
      </c>
      <c r="D743" s="0" t="n">
        <v>1</v>
      </c>
      <c r="E743" s="0" t="str">
        <f aca="false">"53"</f>
        <v>53</v>
      </c>
      <c r="F743" s="0" t="str">
        <f aca="false">"0000"</f>
        <v>0000</v>
      </c>
    </row>
    <row r="744" customFormat="false" ht="12.75" hidden="false" customHeight="false" outlineLevel="0" collapsed="false">
      <c r="A744" s="0" t="str">
        <f aca="false">"T605-22"</f>
        <v>T605-22</v>
      </c>
      <c r="B744" s="0" t="str">
        <f aca="false">"COMUNAGLIE DI PRA'"</f>
        <v>COMUNAGLIE DI PRA'</v>
      </c>
      <c r="C744" s="0" t="str">
        <f aca="false">"3"</f>
        <v>3</v>
      </c>
      <c r="D744" s="0" t="n">
        <v>1</v>
      </c>
      <c r="E744" s="0" t="str">
        <f aca="false">"54"</f>
        <v>54</v>
      </c>
      <c r="F744" s="0" t="str">
        <f aca="false">"0000"</f>
        <v>0000</v>
      </c>
    </row>
    <row r="745" customFormat="false" ht="12.75" hidden="false" customHeight="false" outlineLevel="0" collapsed="false">
      <c r="A745" s="0" t="str">
        <f aca="false">"T605-23"</f>
        <v>T605-23</v>
      </c>
      <c r="B745" s="0" t="str">
        <f aca="false">"COMUNAGLIE DI PRA'"</f>
        <v>COMUNAGLIE DI PRA'</v>
      </c>
      <c r="C745" s="0" t="str">
        <f aca="false">"3"</f>
        <v>3</v>
      </c>
      <c r="D745" s="0" t="n">
        <v>1</v>
      </c>
      <c r="E745" s="0" t="str">
        <f aca="false">"61"</f>
        <v>61</v>
      </c>
      <c r="F745" s="0" t="str">
        <f aca="false">"0000"</f>
        <v>0000</v>
      </c>
    </row>
    <row r="746" customFormat="false" ht="12.75" hidden="false" customHeight="false" outlineLevel="0" collapsed="false">
      <c r="A746" s="0" t="str">
        <f aca="false">"T605-24"</f>
        <v>T605-24</v>
      </c>
      <c r="B746" s="0" t="str">
        <f aca="false">"COMUNAGLIE DI PRA'"</f>
        <v>COMUNAGLIE DI PRA'</v>
      </c>
      <c r="C746" s="0" t="str">
        <f aca="false">"3"</f>
        <v>3</v>
      </c>
      <c r="D746" s="0" t="n">
        <v>1</v>
      </c>
      <c r="E746" s="0" t="str">
        <f aca="false">"64"</f>
        <v>64</v>
      </c>
      <c r="F746" s="0" t="str">
        <f aca="false">"0000"</f>
        <v>0000</v>
      </c>
    </row>
    <row r="747" customFormat="false" ht="12.75" hidden="false" customHeight="false" outlineLevel="0" collapsed="false">
      <c r="A747" s="0" t="str">
        <f aca="false">"T605-25"</f>
        <v>T605-25</v>
      </c>
      <c r="B747" s="0" t="str">
        <f aca="false">"COMUNAGLIE DI PRA'"</f>
        <v>COMUNAGLIE DI PRA'</v>
      </c>
      <c r="C747" s="0" t="str">
        <f aca="false">"3"</f>
        <v>3</v>
      </c>
      <c r="D747" s="0" t="n">
        <v>1</v>
      </c>
      <c r="E747" s="0" t="str">
        <f aca="false">"65"</f>
        <v>65</v>
      </c>
      <c r="F747" s="0" t="str">
        <f aca="false">"0000"</f>
        <v>0000</v>
      </c>
    </row>
    <row r="748" customFormat="false" ht="12.75" hidden="false" customHeight="false" outlineLevel="0" collapsed="false">
      <c r="A748" s="0" t="str">
        <f aca="false">"T605-26"</f>
        <v>T605-26</v>
      </c>
      <c r="B748" s="0" t="str">
        <f aca="false">"COMUNAGLIE DI PRA'"</f>
        <v>COMUNAGLIE DI PRA'</v>
      </c>
      <c r="C748" s="0" t="str">
        <f aca="false">"3"</f>
        <v>3</v>
      </c>
      <c r="D748" s="0" t="n">
        <v>1</v>
      </c>
      <c r="E748" s="0" t="str">
        <f aca="false">"66"</f>
        <v>66</v>
      </c>
      <c r="F748" s="0" t="str">
        <f aca="false">"0000"</f>
        <v>0000</v>
      </c>
    </row>
    <row r="749" customFormat="false" ht="12.75" hidden="false" customHeight="false" outlineLevel="0" collapsed="false">
      <c r="A749" s="0" t="str">
        <f aca="false">"T605-27"</f>
        <v>T605-27</v>
      </c>
      <c r="B749" s="0" t="str">
        <f aca="false">"COMUNAGLIE DI PRA'"</f>
        <v>COMUNAGLIE DI PRA'</v>
      </c>
      <c r="C749" s="0" t="str">
        <f aca="false">"3"</f>
        <v>3</v>
      </c>
      <c r="D749" s="0" t="n">
        <v>1</v>
      </c>
      <c r="E749" s="0" t="str">
        <f aca="false">"67"</f>
        <v>67</v>
      </c>
      <c r="F749" s="0" t="str">
        <f aca="false">"0000"</f>
        <v>0000</v>
      </c>
    </row>
    <row r="750" customFormat="false" ht="12.75" hidden="false" customHeight="false" outlineLevel="0" collapsed="false">
      <c r="A750" s="0" t="str">
        <f aca="false">"T605-28"</f>
        <v>T605-28</v>
      </c>
      <c r="B750" s="0" t="str">
        <f aca="false">"COMUNAGLIE DI PRA'"</f>
        <v>COMUNAGLIE DI PRA'</v>
      </c>
      <c r="C750" s="0" t="str">
        <f aca="false">"3"</f>
        <v>3</v>
      </c>
      <c r="D750" s="0" t="n">
        <v>1</v>
      </c>
      <c r="E750" s="0" t="str">
        <f aca="false">"68"</f>
        <v>68</v>
      </c>
      <c r="F750" s="0" t="str">
        <f aca="false">"0000"</f>
        <v>0000</v>
      </c>
    </row>
    <row r="751" customFormat="false" ht="12.75" hidden="false" customHeight="false" outlineLevel="0" collapsed="false">
      <c r="A751" s="0" t="str">
        <f aca="false">"T605-29"</f>
        <v>T605-29</v>
      </c>
      <c r="B751" s="0" t="str">
        <f aca="false">"COMUNAGLIE DI PRA'"</f>
        <v>COMUNAGLIE DI PRA'</v>
      </c>
      <c r="C751" s="0" t="str">
        <f aca="false">"3"</f>
        <v>3</v>
      </c>
      <c r="D751" s="0" t="n">
        <v>1</v>
      </c>
      <c r="E751" s="0" t="str">
        <f aca="false">"72"</f>
        <v>72</v>
      </c>
      <c r="F751" s="0" t="str">
        <f aca="false">"0000"</f>
        <v>0000</v>
      </c>
    </row>
    <row r="752" customFormat="false" ht="12.75" hidden="false" customHeight="false" outlineLevel="0" collapsed="false">
      <c r="A752" s="0" t="str">
        <f aca="false">"T605-30"</f>
        <v>T605-30</v>
      </c>
      <c r="B752" s="0" t="str">
        <f aca="false">"COMUNAGLIE DI PRA'"</f>
        <v>COMUNAGLIE DI PRA'</v>
      </c>
      <c r="C752" s="0" t="str">
        <f aca="false">"3"</f>
        <v>3</v>
      </c>
      <c r="D752" s="0" t="n">
        <v>1</v>
      </c>
      <c r="E752" s="0" t="str">
        <f aca="false">"73"</f>
        <v>73</v>
      </c>
      <c r="F752" s="0" t="str">
        <f aca="false">"0000"</f>
        <v>0000</v>
      </c>
    </row>
    <row r="753" customFormat="false" ht="12.75" hidden="false" customHeight="false" outlineLevel="0" collapsed="false">
      <c r="A753" s="0" t="str">
        <f aca="false">"T605-31"</f>
        <v>T605-31</v>
      </c>
      <c r="B753" s="0" t="str">
        <f aca="false">"COMUNAGLIE DI PRA'"</f>
        <v>COMUNAGLIE DI PRA'</v>
      </c>
      <c r="C753" s="0" t="str">
        <f aca="false">"3"</f>
        <v>3</v>
      </c>
      <c r="D753" s="0" t="n">
        <v>1</v>
      </c>
      <c r="E753" s="0" t="str">
        <f aca="false">"74"</f>
        <v>74</v>
      </c>
      <c r="F753" s="0" t="str">
        <f aca="false">"0000"</f>
        <v>0000</v>
      </c>
    </row>
    <row r="754" customFormat="false" ht="12.75" hidden="false" customHeight="false" outlineLevel="0" collapsed="false">
      <c r="A754" s="0" t="str">
        <f aca="false">"T605-32"</f>
        <v>T605-32</v>
      </c>
      <c r="B754" s="0" t="str">
        <f aca="false">"COMUNAGLIE DI PRA'"</f>
        <v>COMUNAGLIE DI PRA'</v>
      </c>
      <c r="C754" s="0" t="str">
        <f aca="false">"3"</f>
        <v>3</v>
      </c>
      <c r="D754" s="0" t="n">
        <v>1</v>
      </c>
      <c r="E754" s="0" t="str">
        <f aca="false">"75"</f>
        <v>75</v>
      </c>
      <c r="F754" s="0" t="str">
        <f aca="false">"0000"</f>
        <v>0000</v>
      </c>
    </row>
    <row r="755" customFormat="false" ht="12.75" hidden="false" customHeight="false" outlineLevel="0" collapsed="false">
      <c r="A755" s="0" t="str">
        <f aca="false">"T605-33"</f>
        <v>T605-33</v>
      </c>
      <c r="B755" s="0" t="str">
        <f aca="false">"COMUNAGLIE DI PRA'"</f>
        <v>COMUNAGLIE DI PRA'</v>
      </c>
      <c r="C755" s="0" t="str">
        <f aca="false">"3"</f>
        <v>3</v>
      </c>
      <c r="D755" s="0" t="n">
        <v>1</v>
      </c>
      <c r="E755" s="0" t="str">
        <f aca="false">"76"</f>
        <v>76</v>
      </c>
      <c r="F755" s="0" t="str">
        <f aca="false">"0000"</f>
        <v>0000</v>
      </c>
    </row>
    <row r="756" customFormat="false" ht="12.75" hidden="false" customHeight="false" outlineLevel="0" collapsed="false">
      <c r="A756" s="0" t="str">
        <f aca="false">"T605-34"</f>
        <v>T605-34</v>
      </c>
      <c r="B756" s="0" t="str">
        <f aca="false">"COMUNAGLIE DI PRA'"</f>
        <v>COMUNAGLIE DI PRA'</v>
      </c>
      <c r="C756" s="0" t="str">
        <f aca="false">"3"</f>
        <v>3</v>
      </c>
      <c r="D756" s="0" t="n">
        <v>1</v>
      </c>
      <c r="E756" s="0" t="str">
        <f aca="false">"77"</f>
        <v>77</v>
      </c>
      <c r="F756" s="0" t="str">
        <f aca="false">"0000"</f>
        <v>0000</v>
      </c>
    </row>
    <row r="757" customFormat="false" ht="12.75" hidden="false" customHeight="false" outlineLevel="0" collapsed="false">
      <c r="A757" s="0" t="str">
        <f aca="false">"T605-35"</f>
        <v>T605-35</v>
      </c>
      <c r="B757" s="0" t="str">
        <f aca="false">"COMUNAGLIE DI PRA'"</f>
        <v>COMUNAGLIE DI PRA'</v>
      </c>
      <c r="C757" s="0" t="str">
        <f aca="false">"3"</f>
        <v>3</v>
      </c>
      <c r="D757" s="0" t="n">
        <v>1</v>
      </c>
      <c r="E757" s="0" t="str">
        <f aca="false">"78"</f>
        <v>78</v>
      </c>
      <c r="F757" s="0" t="str">
        <f aca="false">"0000"</f>
        <v>0000</v>
      </c>
    </row>
    <row r="758" customFormat="false" ht="12.75" hidden="false" customHeight="false" outlineLevel="0" collapsed="false">
      <c r="A758" s="0" t="str">
        <f aca="false">"T605-36"</f>
        <v>T605-36</v>
      </c>
      <c r="B758" s="0" t="str">
        <f aca="false">"COMUNAGLIE DI PRA'"</f>
        <v>COMUNAGLIE DI PRA'</v>
      </c>
      <c r="C758" s="0" t="str">
        <f aca="false">"3"</f>
        <v>3</v>
      </c>
      <c r="D758" s="0" t="n">
        <v>1</v>
      </c>
      <c r="E758" s="0" t="str">
        <f aca="false">"80"</f>
        <v>80</v>
      </c>
      <c r="F758" s="0" t="str">
        <f aca="false">"0000"</f>
        <v>0000</v>
      </c>
    </row>
    <row r="759" customFormat="false" ht="12.75" hidden="false" customHeight="false" outlineLevel="0" collapsed="false">
      <c r="A759" s="0" t="str">
        <f aca="false">"T605-37"</f>
        <v>T605-37</v>
      </c>
      <c r="B759" s="0" t="str">
        <f aca="false">"COMUNAGLIE DI PRA'"</f>
        <v>COMUNAGLIE DI PRA'</v>
      </c>
      <c r="C759" s="0" t="str">
        <f aca="false">"3"</f>
        <v>3</v>
      </c>
      <c r="D759" s="0" t="n">
        <v>1</v>
      </c>
      <c r="E759" s="0" t="str">
        <f aca="false">"81"</f>
        <v>81</v>
      </c>
      <c r="F759" s="0" t="str">
        <f aca="false">"0000"</f>
        <v>0000</v>
      </c>
    </row>
    <row r="760" customFormat="false" ht="12.75" hidden="false" customHeight="false" outlineLevel="0" collapsed="false">
      <c r="A760" s="0" t="str">
        <f aca="false">"T605-38"</f>
        <v>T605-38</v>
      </c>
      <c r="B760" s="0" t="str">
        <f aca="false">"COMUNAGLIE DI PRA'"</f>
        <v>COMUNAGLIE DI PRA'</v>
      </c>
      <c r="C760" s="0" t="str">
        <f aca="false">"3"</f>
        <v>3</v>
      </c>
      <c r="D760" s="0" t="n">
        <v>1</v>
      </c>
      <c r="E760" s="0" t="str">
        <f aca="false">"87"</f>
        <v>87</v>
      </c>
      <c r="F760" s="0" t="str">
        <f aca="false">"0000"</f>
        <v>0000</v>
      </c>
    </row>
    <row r="761" customFormat="false" ht="12.75" hidden="false" customHeight="false" outlineLevel="0" collapsed="false">
      <c r="A761" s="0" t="str">
        <f aca="false">"T605-39"</f>
        <v>T605-39</v>
      </c>
      <c r="B761" s="0" t="str">
        <f aca="false">"COMUNAGLIE DI PRA'"</f>
        <v>COMUNAGLIE DI PRA'</v>
      </c>
      <c r="C761" s="0" t="str">
        <f aca="false">"3"</f>
        <v>3</v>
      </c>
      <c r="D761" s="0" t="n">
        <v>2</v>
      </c>
      <c r="E761" s="0" t="str">
        <f aca="false">"7"</f>
        <v>7</v>
      </c>
      <c r="F761" s="0" t="str">
        <f aca="false">"0000"</f>
        <v>0000</v>
      </c>
    </row>
    <row r="762" customFormat="false" ht="12.75" hidden="false" customHeight="false" outlineLevel="0" collapsed="false">
      <c r="A762" s="0" t="str">
        <f aca="false">"T605-40"</f>
        <v>T605-40</v>
      </c>
      <c r="B762" s="0" t="str">
        <f aca="false">"COMUNAGLIE DI PRA'"</f>
        <v>COMUNAGLIE DI PRA'</v>
      </c>
      <c r="C762" s="0" t="str">
        <f aca="false">"3"</f>
        <v>3</v>
      </c>
      <c r="D762" s="0" t="n">
        <v>2</v>
      </c>
      <c r="E762" s="0" t="str">
        <f aca="false">"8"</f>
        <v>8</v>
      </c>
      <c r="F762" s="0" t="str">
        <f aca="false">"0000"</f>
        <v>0000</v>
      </c>
    </row>
    <row r="763" customFormat="false" ht="12.75" hidden="false" customHeight="false" outlineLevel="0" collapsed="false">
      <c r="A763" s="0" t="str">
        <f aca="false">"T605-41"</f>
        <v>T605-41</v>
      </c>
      <c r="B763" s="0" t="str">
        <f aca="false">"COMUNAGLIE DI PRA'"</f>
        <v>COMUNAGLIE DI PRA'</v>
      </c>
      <c r="C763" s="0" t="str">
        <f aca="false">"3"</f>
        <v>3</v>
      </c>
      <c r="D763" s="0" t="n">
        <v>2</v>
      </c>
      <c r="E763" s="0" t="str">
        <f aca="false">"9"</f>
        <v>9</v>
      </c>
      <c r="F763" s="0" t="str">
        <f aca="false">"0000"</f>
        <v>0000</v>
      </c>
    </row>
    <row r="764" customFormat="false" ht="12.75" hidden="false" customHeight="false" outlineLevel="0" collapsed="false">
      <c r="A764" s="0" t="str">
        <f aca="false">"T605-42"</f>
        <v>T605-42</v>
      </c>
      <c r="B764" s="0" t="str">
        <f aca="false">"COMUNAGLIE DI PRA'"</f>
        <v>COMUNAGLIE DI PRA'</v>
      </c>
      <c r="C764" s="0" t="str">
        <f aca="false">"3"</f>
        <v>3</v>
      </c>
      <c r="D764" s="0" t="n">
        <v>2</v>
      </c>
      <c r="E764" s="0" t="str">
        <f aca="false">"10"</f>
        <v>10</v>
      </c>
      <c r="F764" s="0" t="str">
        <f aca="false">"0000"</f>
        <v>0000</v>
      </c>
    </row>
    <row r="765" customFormat="false" ht="12.75" hidden="false" customHeight="false" outlineLevel="0" collapsed="false">
      <c r="A765" s="0" t="str">
        <f aca="false">"T605-43"</f>
        <v>T605-43</v>
      </c>
      <c r="B765" s="0" t="str">
        <f aca="false">"COMUNAGLIE DI PRA'"</f>
        <v>COMUNAGLIE DI PRA'</v>
      </c>
      <c r="C765" s="0" t="str">
        <f aca="false">"3"</f>
        <v>3</v>
      </c>
      <c r="D765" s="0" t="n">
        <v>2</v>
      </c>
      <c r="E765" s="0" t="str">
        <f aca="false">"12"</f>
        <v>12</v>
      </c>
      <c r="F765" s="0" t="str">
        <f aca="false">"0000"</f>
        <v>0000</v>
      </c>
    </row>
    <row r="766" customFormat="false" ht="12.75" hidden="false" customHeight="false" outlineLevel="0" collapsed="false">
      <c r="A766" s="0" t="str">
        <f aca="false">"T605-44"</f>
        <v>T605-44</v>
      </c>
      <c r="B766" s="0" t="str">
        <f aca="false">"COMUNAGLIE DI PRA'"</f>
        <v>COMUNAGLIE DI PRA'</v>
      </c>
      <c r="C766" s="0" t="str">
        <f aca="false">"3"</f>
        <v>3</v>
      </c>
      <c r="D766" s="0" t="n">
        <v>2</v>
      </c>
      <c r="E766" s="0" t="str">
        <f aca="false">"13"</f>
        <v>13</v>
      </c>
      <c r="F766" s="0" t="str">
        <f aca="false">"0000"</f>
        <v>0000</v>
      </c>
    </row>
    <row r="767" customFormat="false" ht="12.75" hidden="false" customHeight="false" outlineLevel="0" collapsed="false">
      <c r="A767" s="0" t="str">
        <f aca="false">"T605-45"</f>
        <v>T605-45</v>
      </c>
      <c r="B767" s="0" t="str">
        <f aca="false">"COMUNAGLIE DI PRA'"</f>
        <v>COMUNAGLIE DI PRA'</v>
      </c>
      <c r="C767" s="0" t="str">
        <f aca="false">"3"</f>
        <v>3</v>
      </c>
      <c r="D767" s="0" t="n">
        <v>2</v>
      </c>
      <c r="E767" s="0" t="str">
        <f aca="false">"14"</f>
        <v>14</v>
      </c>
      <c r="F767" s="0" t="str">
        <f aca="false">"0000"</f>
        <v>0000</v>
      </c>
    </row>
    <row r="768" customFormat="false" ht="12.75" hidden="false" customHeight="false" outlineLevel="0" collapsed="false">
      <c r="A768" s="0" t="str">
        <f aca="false">"T605-46"</f>
        <v>T605-46</v>
      </c>
      <c r="B768" s="0" t="str">
        <f aca="false">"COMUNAGLIE DI PRA'"</f>
        <v>COMUNAGLIE DI PRA'</v>
      </c>
      <c r="C768" s="0" t="str">
        <f aca="false">"3"</f>
        <v>3</v>
      </c>
      <c r="D768" s="0" t="n">
        <v>2</v>
      </c>
      <c r="E768" s="0" t="str">
        <f aca="false">"15"</f>
        <v>15</v>
      </c>
      <c r="F768" s="0" t="str">
        <f aca="false">"0000"</f>
        <v>0000</v>
      </c>
    </row>
    <row r="769" customFormat="false" ht="12.75" hidden="false" customHeight="false" outlineLevel="0" collapsed="false">
      <c r="A769" s="0" t="str">
        <f aca="false">"T605-47"</f>
        <v>T605-47</v>
      </c>
      <c r="B769" s="0" t="str">
        <f aca="false">"COMUNAGLIE DI PRA'"</f>
        <v>COMUNAGLIE DI PRA'</v>
      </c>
      <c r="C769" s="0" t="str">
        <f aca="false">"3"</f>
        <v>3</v>
      </c>
      <c r="D769" s="0" t="n">
        <v>2</v>
      </c>
      <c r="E769" s="0" t="str">
        <f aca="false">"17"</f>
        <v>17</v>
      </c>
      <c r="F769" s="0" t="str">
        <f aca="false">"0000"</f>
        <v>0000</v>
      </c>
    </row>
    <row r="770" customFormat="false" ht="12.75" hidden="false" customHeight="false" outlineLevel="0" collapsed="false">
      <c r="A770" s="0" t="str">
        <f aca="false">"T605-48"</f>
        <v>T605-48</v>
      </c>
      <c r="B770" s="0" t="str">
        <f aca="false">"COMUNAGLIE DI PRA'"</f>
        <v>COMUNAGLIE DI PRA'</v>
      </c>
      <c r="C770" s="0" t="str">
        <f aca="false">"3"</f>
        <v>3</v>
      </c>
      <c r="D770" s="0" t="n">
        <v>2</v>
      </c>
      <c r="E770" s="0" t="str">
        <f aca="false">"18"</f>
        <v>18</v>
      </c>
      <c r="F770" s="0" t="str">
        <f aca="false">"0000"</f>
        <v>0000</v>
      </c>
    </row>
    <row r="771" customFormat="false" ht="12.75" hidden="false" customHeight="false" outlineLevel="0" collapsed="false">
      <c r="A771" s="0" t="str">
        <f aca="false">"T605-49"</f>
        <v>T605-49</v>
      </c>
      <c r="B771" s="0" t="str">
        <f aca="false">"COMUNAGLIE DI PRA'"</f>
        <v>COMUNAGLIE DI PRA'</v>
      </c>
      <c r="C771" s="0" t="str">
        <f aca="false">"3"</f>
        <v>3</v>
      </c>
      <c r="D771" s="0" t="n">
        <v>2</v>
      </c>
      <c r="E771" s="0" t="str">
        <f aca="false">"20"</f>
        <v>20</v>
      </c>
      <c r="F771" s="0" t="str">
        <f aca="false">"0000"</f>
        <v>0000</v>
      </c>
    </row>
    <row r="772" customFormat="false" ht="12.75" hidden="false" customHeight="false" outlineLevel="0" collapsed="false">
      <c r="A772" s="0" t="str">
        <f aca="false">"T605-50"</f>
        <v>T605-50</v>
      </c>
      <c r="B772" s="0" t="str">
        <f aca="false">"COMUNAGLIE DI PRA'"</f>
        <v>COMUNAGLIE DI PRA'</v>
      </c>
      <c r="C772" s="0" t="str">
        <f aca="false">"3"</f>
        <v>3</v>
      </c>
      <c r="D772" s="0" t="n">
        <v>2</v>
      </c>
      <c r="E772" s="0" t="str">
        <f aca="false">"23"</f>
        <v>23</v>
      </c>
      <c r="F772" s="0" t="str">
        <f aca="false">"0000"</f>
        <v>0000</v>
      </c>
    </row>
    <row r="773" customFormat="false" ht="12.75" hidden="false" customHeight="false" outlineLevel="0" collapsed="false">
      <c r="A773" s="0" t="str">
        <f aca="false">"T605-51"</f>
        <v>T605-51</v>
      </c>
      <c r="B773" s="0" t="str">
        <f aca="false">"COMUNAGLIE DI PRA'"</f>
        <v>COMUNAGLIE DI PRA'</v>
      </c>
      <c r="C773" s="0" t="str">
        <f aca="false">"3"</f>
        <v>3</v>
      </c>
      <c r="D773" s="0" t="n">
        <v>2</v>
      </c>
      <c r="E773" s="0" t="str">
        <f aca="false">"25"</f>
        <v>25</v>
      </c>
      <c r="F773" s="0" t="str">
        <f aca="false">"0000"</f>
        <v>0000</v>
      </c>
    </row>
    <row r="774" customFormat="false" ht="12.75" hidden="false" customHeight="false" outlineLevel="0" collapsed="false">
      <c r="A774" s="0" t="str">
        <f aca="false">"T605-52"</f>
        <v>T605-52</v>
      </c>
      <c r="B774" s="0" t="str">
        <f aca="false">"COMUNAGLIE DI PRA'"</f>
        <v>COMUNAGLIE DI PRA'</v>
      </c>
      <c r="C774" s="0" t="str">
        <f aca="false">"3"</f>
        <v>3</v>
      </c>
      <c r="D774" s="0" t="n">
        <v>2</v>
      </c>
      <c r="E774" s="0" t="str">
        <f aca="false">"30"</f>
        <v>30</v>
      </c>
      <c r="F774" s="0" t="str">
        <f aca="false">"0000"</f>
        <v>0000</v>
      </c>
    </row>
    <row r="775" customFormat="false" ht="12.75" hidden="false" customHeight="false" outlineLevel="0" collapsed="false">
      <c r="A775" s="0" t="str">
        <f aca="false">"T605-53"</f>
        <v>T605-53</v>
      </c>
      <c r="B775" s="0" t="str">
        <f aca="false">"COMUNAGLIE DI PRA'"</f>
        <v>COMUNAGLIE DI PRA'</v>
      </c>
      <c r="C775" s="0" t="str">
        <f aca="false">"3"</f>
        <v>3</v>
      </c>
      <c r="D775" s="0" t="n">
        <v>2</v>
      </c>
      <c r="E775" s="0" t="str">
        <f aca="false">"32"</f>
        <v>32</v>
      </c>
      <c r="F775" s="0" t="str">
        <f aca="false">"0000"</f>
        <v>0000</v>
      </c>
    </row>
    <row r="776" customFormat="false" ht="12.75" hidden="false" customHeight="false" outlineLevel="0" collapsed="false">
      <c r="A776" s="0" t="str">
        <f aca="false">"T605-54"</f>
        <v>T605-54</v>
      </c>
      <c r="B776" s="0" t="str">
        <f aca="false">"COMUNAGLIE DI PRA'"</f>
        <v>COMUNAGLIE DI PRA'</v>
      </c>
      <c r="C776" s="0" t="str">
        <f aca="false">"3"</f>
        <v>3</v>
      </c>
      <c r="D776" s="0" t="n">
        <v>2</v>
      </c>
      <c r="E776" s="0" t="str">
        <f aca="false">"34"</f>
        <v>34</v>
      </c>
      <c r="F776" s="0" t="str">
        <f aca="false">"0000"</f>
        <v>0000</v>
      </c>
    </row>
    <row r="777" customFormat="false" ht="12.75" hidden="false" customHeight="false" outlineLevel="0" collapsed="false">
      <c r="A777" s="0" t="str">
        <f aca="false">"T605-55"</f>
        <v>T605-55</v>
      </c>
      <c r="B777" s="0" t="str">
        <f aca="false">"COMUNAGLIE DI PRA'"</f>
        <v>COMUNAGLIE DI PRA'</v>
      </c>
      <c r="C777" s="0" t="str">
        <f aca="false">"3"</f>
        <v>3</v>
      </c>
      <c r="D777" s="0" t="n">
        <v>2</v>
      </c>
      <c r="E777" s="0" t="str">
        <f aca="false">"40"</f>
        <v>40</v>
      </c>
      <c r="F777" s="0" t="str">
        <f aca="false">"0000"</f>
        <v>0000</v>
      </c>
    </row>
    <row r="778" customFormat="false" ht="12.75" hidden="false" customHeight="false" outlineLevel="0" collapsed="false">
      <c r="A778" s="0" t="str">
        <f aca="false">"T605-56"</f>
        <v>T605-56</v>
      </c>
      <c r="B778" s="0" t="str">
        <f aca="false">"COMUNAGLIE DI PRA'"</f>
        <v>COMUNAGLIE DI PRA'</v>
      </c>
      <c r="C778" s="0" t="str">
        <f aca="false">"3"</f>
        <v>3</v>
      </c>
      <c r="D778" s="0" t="n">
        <v>2</v>
      </c>
      <c r="E778" s="0" t="str">
        <f aca="false">"42"</f>
        <v>42</v>
      </c>
      <c r="F778" s="0" t="str">
        <f aca="false">"0000"</f>
        <v>0000</v>
      </c>
    </row>
    <row r="779" customFormat="false" ht="12.75" hidden="false" customHeight="false" outlineLevel="0" collapsed="false">
      <c r="A779" s="0" t="str">
        <f aca="false">"T605-57"</f>
        <v>T605-57</v>
      </c>
      <c r="B779" s="0" t="str">
        <f aca="false">"COMUNAGLIE DI PRA'"</f>
        <v>COMUNAGLIE DI PRA'</v>
      </c>
      <c r="C779" s="0" t="str">
        <f aca="false">"3"</f>
        <v>3</v>
      </c>
      <c r="D779" s="0" t="n">
        <v>2</v>
      </c>
      <c r="E779" s="0" t="str">
        <f aca="false">"43"</f>
        <v>43</v>
      </c>
      <c r="F779" s="0" t="str">
        <f aca="false">"0000"</f>
        <v>0000</v>
      </c>
    </row>
    <row r="780" customFormat="false" ht="12.75" hidden="false" customHeight="false" outlineLevel="0" collapsed="false">
      <c r="A780" s="0" t="str">
        <f aca="false">"T605-58"</f>
        <v>T605-58</v>
      </c>
      <c r="B780" s="0" t="str">
        <f aca="false">"COMUNAGLIE DI PRA'"</f>
        <v>COMUNAGLIE DI PRA'</v>
      </c>
      <c r="C780" s="0" t="str">
        <f aca="false">"3"</f>
        <v>3</v>
      </c>
      <c r="D780" s="0" t="n">
        <v>2</v>
      </c>
      <c r="E780" s="0" t="str">
        <f aca="false">"57"</f>
        <v>57</v>
      </c>
      <c r="F780" s="0" t="str">
        <f aca="false">"0000"</f>
        <v>0000</v>
      </c>
    </row>
    <row r="781" customFormat="false" ht="12.75" hidden="false" customHeight="false" outlineLevel="0" collapsed="false">
      <c r="A781" s="0" t="str">
        <f aca="false">"T605-59"</f>
        <v>T605-59</v>
      </c>
      <c r="B781" s="0" t="str">
        <f aca="false">"COMUNAGLIE DI PRA'"</f>
        <v>COMUNAGLIE DI PRA'</v>
      </c>
      <c r="C781" s="0" t="str">
        <f aca="false">"3"</f>
        <v>3</v>
      </c>
      <c r="D781" s="0" t="n">
        <v>2</v>
      </c>
      <c r="E781" s="0" t="str">
        <f aca="false">"61"</f>
        <v>61</v>
      </c>
      <c r="F781" s="0" t="str">
        <f aca="false">"0000"</f>
        <v>0000</v>
      </c>
    </row>
    <row r="782" customFormat="false" ht="12.75" hidden="false" customHeight="false" outlineLevel="0" collapsed="false">
      <c r="A782" s="0" t="str">
        <f aca="false">"T605-60"</f>
        <v>T605-60</v>
      </c>
      <c r="B782" s="0" t="str">
        <f aca="false">"COMUNAGLIE DI PRA'"</f>
        <v>COMUNAGLIE DI PRA'</v>
      </c>
      <c r="C782" s="0" t="str">
        <f aca="false">"3"</f>
        <v>3</v>
      </c>
      <c r="D782" s="0" t="n">
        <v>2</v>
      </c>
      <c r="E782" s="0" t="str">
        <f aca="false">"63"</f>
        <v>63</v>
      </c>
      <c r="F782" s="0" t="str">
        <f aca="false">"0000"</f>
        <v>0000</v>
      </c>
    </row>
    <row r="783" customFormat="false" ht="12.75" hidden="false" customHeight="false" outlineLevel="0" collapsed="false">
      <c r="A783" s="0" t="str">
        <f aca="false">"T605-61"</f>
        <v>T605-61</v>
      </c>
      <c r="B783" s="0" t="str">
        <f aca="false">"COMUNAGLIE DI PRA'"</f>
        <v>COMUNAGLIE DI PRA'</v>
      </c>
      <c r="C783" s="0" t="str">
        <f aca="false">"3"</f>
        <v>3</v>
      </c>
      <c r="D783" s="0" t="n">
        <v>2</v>
      </c>
      <c r="E783" s="0" t="str">
        <f aca="false">"64"</f>
        <v>64</v>
      </c>
      <c r="F783" s="0" t="str">
        <f aca="false">"0000"</f>
        <v>0000</v>
      </c>
    </row>
    <row r="784" customFormat="false" ht="12.75" hidden="false" customHeight="false" outlineLevel="0" collapsed="false">
      <c r="A784" s="0" t="str">
        <f aca="false">"T605-62"</f>
        <v>T605-62</v>
      </c>
      <c r="B784" s="0" t="str">
        <f aca="false">"COMUNAGLIE DI PRA'"</f>
        <v>COMUNAGLIE DI PRA'</v>
      </c>
      <c r="C784" s="0" t="str">
        <f aca="false">"3"</f>
        <v>3</v>
      </c>
      <c r="D784" s="0" t="n">
        <v>2</v>
      </c>
      <c r="E784" s="0" t="str">
        <f aca="false">"65"</f>
        <v>65</v>
      </c>
      <c r="F784" s="0" t="str">
        <f aca="false">"0000"</f>
        <v>0000</v>
      </c>
    </row>
    <row r="785" customFormat="false" ht="12.75" hidden="false" customHeight="false" outlineLevel="0" collapsed="false">
      <c r="A785" s="0" t="str">
        <f aca="false">"T605-63"</f>
        <v>T605-63</v>
      </c>
      <c r="B785" s="0" t="str">
        <f aca="false">"COMUNAGLIE DI PRA'"</f>
        <v>COMUNAGLIE DI PRA'</v>
      </c>
      <c r="C785" s="0" t="str">
        <f aca="false">"3"</f>
        <v>3</v>
      </c>
      <c r="D785" s="0" t="n">
        <v>2</v>
      </c>
      <c r="E785" s="0" t="str">
        <f aca="false">"68"</f>
        <v>68</v>
      </c>
      <c r="F785" s="0" t="str">
        <f aca="false">"0000"</f>
        <v>0000</v>
      </c>
    </row>
    <row r="786" customFormat="false" ht="12.75" hidden="false" customHeight="false" outlineLevel="0" collapsed="false">
      <c r="A786" s="0" t="str">
        <f aca="false">"T605-64"</f>
        <v>T605-64</v>
      </c>
      <c r="B786" s="0" t="str">
        <f aca="false">"COMUNAGLIE DI PRA'"</f>
        <v>COMUNAGLIE DI PRA'</v>
      </c>
      <c r="C786" s="0" t="str">
        <f aca="false">"3"</f>
        <v>3</v>
      </c>
      <c r="D786" s="0" t="n">
        <v>2</v>
      </c>
      <c r="E786" s="0" t="str">
        <f aca="false">"69"</f>
        <v>69</v>
      </c>
      <c r="F786" s="0" t="str">
        <f aca="false">"0000"</f>
        <v>0000</v>
      </c>
    </row>
    <row r="787" customFormat="false" ht="12.75" hidden="false" customHeight="false" outlineLevel="0" collapsed="false">
      <c r="A787" s="0" t="str">
        <f aca="false">"T605-65"</f>
        <v>T605-65</v>
      </c>
      <c r="B787" s="0" t="str">
        <f aca="false">"COMUNAGLIE DI PRA'"</f>
        <v>COMUNAGLIE DI PRA'</v>
      </c>
      <c r="C787" s="0" t="str">
        <f aca="false">"3"</f>
        <v>3</v>
      </c>
      <c r="D787" s="0" t="n">
        <v>2</v>
      </c>
      <c r="E787" s="0" t="str">
        <f aca="false">"71"</f>
        <v>71</v>
      </c>
      <c r="F787" s="0" t="str">
        <f aca="false">"0000"</f>
        <v>0000</v>
      </c>
    </row>
    <row r="788" customFormat="false" ht="12.75" hidden="false" customHeight="false" outlineLevel="0" collapsed="false">
      <c r="A788" s="0" t="str">
        <f aca="false">"T605-66"</f>
        <v>T605-66</v>
      </c>
      <c r="B788" s="0" t="str">
        <f aca="false">"COMUNAGLIE DI PRA'"</f>
        <v>COMUNAGLIE DI PRA'</v>
      </c>
      <c r="C788" s="0" t="str">
        <f aca="false">"3"</f>
        <v>3</v>
      </c>
      <c r="D788" s="0" t="n">
        <v>2</v>
      </c>
      <c r="E788" s="0" t="str">
        <f aca="false">"72"</f>
        <v>72</v>
      </c>
      <c r="F788" s="0" t="str">
        <f aca="false">"0000"</f>
        <v>0000</v>
      </c>
    </row>
    <row r="789" customFormat="false" ht="12.75" hidden="false" customHeight="false" outlineLevel="0" collapsed="false">
      <c r="A789" s="0" t="str">
        <f aca="false">"T605-67"</f>
        <v>T605-67</v>
      </c>
      <c r="B789" s="0" t="str">
        <f aca="false">"COMUNAGLIE DI PRA'"</f>
        <v>COMUNAGLIE DI PRA'</v>
      </c>
      <c r="C789" s="0" t="str">
        <f aca="false">"3"</f>
        <v>3</v>
      </c>
      <c r="D789" s="0" t="n">
        <v>2</v>
      </c>
      <c r="E789" s="0" t="str">
        <f aca="false">"78"</f>
        <v>78</v>
      </c>
      <c r="F789" s="0" t="str">
        <f aca="false">"0000"</f>
        <v>0000</v>
      </c>
    </row>
    <row r="790" customFormat="false" ht="12.75" hidden="false" customHeight="false" outlineLevel="0" collapsed="false">
      <c r="A790" s="0" t="str">
        <f aca="false">"T605-68"</f>
        <v>T605-68</v>
      </c>
      <c r="B790" s="0" t="str">
        <f aca="false">"COMUNAGLIE DI PRA'"</f>
        <v>COMUNAGLIE DI PRA'</v>
      </c>
      <c r="C790" s="0" t="str">
        <f aca="false">"3"</f>
        <v>3</v>
      </c>
      <c r="D790" s="0" t="n">
        <v>2</v>
      </c>
      <c r="E790" s="0" t="str">
        <f aca="false">"79"</f>
        <v>79</v>
      </c>
      <c r="F790" s="0" t="str">
        <f aca="false">"0000"</f>
        <v>0000</v>
      </c>
    </row>
    <row r="791" customFormat="false" ht="12.75" hidden="false" customHeight="false" outlineLevel="0" collapsed="false">
      <c r="A791" s="0" t="str">
        <f aca="false">"T605-69"</f>
        <v>T605-69</v>
      </c>
      <c r="B791" s="0" t="str">
        <f aca="false">"COMUNAGLIE DI PRA'"</f>
        <v>COMUNAGLIE DI PRA'</v>
      </c>
      <c r="C791" s="0" t="str">
        <f aca="false">"3"</f>
        <v>3</v>
      </c>
      <c r="D791" s="0" t="n">
        <v>2</v>
      </c>
      <c r="E791" s="0" t="str">
        <f aca="false">"81"</f>
        <v>81</v>
      </c>
      <c r="F791" s="0" t="str">
        <f aca="false">"0000"</f>
        <v>0000</v>
      </c>
    </row>
    <row r="792" customFormat="false" ht="12.75" hidden="false" customHeight="false" outlineLevel="0" collapsed="false">
      <c r="A792" s="0" t="str">
        <f aca="false">"T605-70"</f>
        <v>T605-70</v>
      </c>
      <c r="B792" s="0" t="str">
        <f aca="false">"COMUNAGLIE DI PRA'"</f>
        <v>COMUNAGLIE DI PRA'</v>
      </c>
      <c r="C792" s="0" t="str">
        <f aca="false">"3"</f>
        <v>3</v>
      </c>
      <c r="D792" s="0" t="n">
        <v>2</v>
      </c>
      <c r="E792" s="0" t="str">
        <f aca="false">"82"</f>
        <v>82</v>
      </c>
      <c r="F792" s="0" t="str">
        <f aca="false">"0000"</f>
        <v>0000</v>
      </c>
    </row>
    <row r="793" customFormat="false" ht="12.75" hidden="false" customHeight="false" outlineLevel="0" collapsed="false">
      <c r="A793" s="0" t="str">
        <f aca="false">"T605-71"</f>
        <v>T605-71</v>
      </c>
      <c r="B793" s="0" t="str">
        <f aca="false">"COMUNAGLIE DI PRA'"</f>
        <v>COMUNAGLIE DI PRA'</v>
      </c>
      <c r="C793" s="0" t="str">
        <f aca="false">"3"</f>
        <v>3</v>
      </c>
      <c r="D793" s="0" t="n">
        <v>4</v>
      </c>
      <c r="E793" s="0" t="str">
        <f aca="false">"8"</f>
        <v>8</v>
      </c>
      <c r="F793" s="0" t="str">
        <f aca="false">"0000"</f>
        <v>0000</v>
      </c>
    </row>
    <row r="794" customFormat="false" ht="12.75" hidden="false" customHeight="false" outlineLevel="0" collapsed="false">
      <c r="A794" s="0" t="str">
        <f aca="false">"T605-72"</f>
        <v>T605-72</v>
      </c>
      <c r="B794" s="0" t="str">
        <f aca="false">"COMUNAGLIE DI PRA'"</f>
        <v>COMUNAGLIE DI PRA'</v>
      </c>
      <c r="C794" s="0" t="str">
        <f aca="false">"3"</f>
        <v>3</v>
      </c>
      <c r="D794" s="0" t="n">
        <v>4</v>
      </c>
      <c r="E794" s="0" t="str">
        <f aca="false">"9"</f>
        <v>9</v>
      </c>
      <c r="F794" s="0" t="str">
        <f aca="false">"0000"</f>
        <v>0000</v>
      </c>
    </row>
    <row r="795" customFormat="false" ht="12.75" hidden="false" customHeight="false" outlineLevel="0" collapsed="false">
      <c r="A795" s="0" t="str">
        <f aca="false">"T605-73"</f>
        <v>T605-73</v>
      </c>
      <c r="B795" s="0" t="str">
        <f aca="false">"COMUNAGLIE DI PRA'"</f>
        <v>COMUNAGLIE DI PRA'</v>
      </c>
      <c r="C795" s="0" t="str">
        <f aca="false">"3"</f>
        <v>3</v>
      </c>
      <c r="D795" s="0" t="n">
        <v>4</v>
      </c>
      <c r="E795" s="0" t="str">
        <f aca="false">"10"</f>
        <v>10</v>
      </c>
      <c r="F795" s="0" t="str">
        <f aca="false">"0000"</f>
        <v>0000</v>
      </c>
    </row>
    <row r="796" customFormat="false" ht="12.75" hidden="false" customHeight="false" outlineLevel="0" collapsed="false">
      <c r="A796" s="0" t="str">
        <f aca="false">"T605-74"</f>
        <v>T605-74</v>
      </c>
      <c r="B796" s="0" t="str">
        <f aca="false">"COMUNAGLIE DI PRA'"</f>
        <v>COMUNAGLIE DI PRA'</v>
      </c>
      <c r="C796" s="0" t="str">
        <f aca="false">"3"</f>
        <v>3</v>
      </c>
      <c r="D796" s="0" t="n">
        <v>4</v>
      </c>
      <c r="E796" s="0" t="str">
        <f aca="false">"11"</f>
        <v>11</v>
      </c>
      <c r="F796" s="0" t="str">
        <f aca="false">"0000"</f>
        <v>0000</v>
      </c>
    </row>
    <row r="797" customFormat="false" ht="12.75" hidden="false" customHeight="false" outlineLevel="0" collapsed="false">
      <c r="A797" s="0" t="str">
        <f aca="false">"T605-75"</f>
        <v>T605-75</v>
      </c>
      <c r="B797" s="0" t="str">
        <f aca="false">"COMUNAGLIE DI PRA'"</f>
        <v>COMUNAGLIE DI PRA'</v>
      </c>
      <c r="C797" s="0" t="str">
        <f aca="false">"3"</f>
        <v>3</v>
      </c>
      <c r="D797" s="0" t="n">
        <v>4</v>
      </c>
      <c r="E797" s="0" t="str">
        <f aca="false">"15"</f>
        <v>15</v>
      </c>
      <c r="F797" s="0" t="str">
        <f aca="false">"0000"</f>
        <v>0000</v>
      </c>
    </row>
    <row r="798" customFormat="false" ht="12.75" hidden="false" customHeight="false" outlineLevel="0" collapsed="false">
      <c r="A798" s="0" t="str">
        <f aca="false">"T605-76"</f>
        <v>T605-76</v>
      </c>
      <c r="B798" s="0" t="str">
        <f aca="false">"COMUNAGLIE DI PRA'"</f>
        <v>COMUNAGLIE DI PRA'</v>
      </c>
      <c r="C798" s="0" t="str">
        <f aca="false">"3"</f>
        <v>3</v>
      </c>
      <c r="D798" s="0" t="n">
        <v>4</v>
      </c>
      <c r="E798" s="0" t="str">
        <f aca="false">"17"</f>
        <v>17</v>
      </c>
      <c r="F798" s="0" t="str">
        <f aca="false">"0000"</f>
        <v>0000</v>
      </c>
    </row>
    <row r="799" customFormat="false" ht="12.75" hidden="false" customHeight="false" outlineLevel="0" collapsed="false">
      <c r="A799" s="0" t="str">
        <f aca="false">"T605-77"</f>
        <v>T605-77</v>
      </c>
      <c r="B799" s="0" t="str">
        <f aca="false">"COMUNAGLIE DI PRA'"</f>
        <v>COMUNAGLIE DI PRA'</v>
      </c>
      <c r="C799" s="0" t="str">
        <f aca="false">"3"</f>
        <v>3</v>
      </c>
      <c r="D799" s="0" t="n">
        <v>4</v>
      </c>
      <c r="E799" s="0" t="str">
        <f aca="false">"18"</f>
        <v>18</v>
      </c>
      <c r="F799" s="0" t="str">
        <f aca="false">"0000"</f>
        <v>0000</v>
      </c>
    </row>
    <row r="800" customFormat="false" ht="12.75" hidden="false" customHeight="false" outlineLevel="0" collapsed="false">
      <c r="A800" s="0" t="str">
        <f aca="false">"T605-78"</f>
        <v>T605-78</v>
      </c>
      <c r="B800" s="0" t="str">
        <f aca="false">"COMUNAGLIE DI PRA'"</f>
        <v>COMUNAGLIE DI PRA'</v>
      </c>
      <c r="C800" s="0" t="str">
        <f aca="false">"3"</f>
        <v>3</v>
      </c>
      <c r="D800" s="0" t="n">
        <v>4</v>
      </c>
      <c r="E800" s="0" t="str">
        <f aca="false">"20"</f>
        <v>20</v>
      </c>
      <c r="F800" s="0" t="str">
        <f aca="false">"0000"</f>
        <v>0000</v>
      </c>
    </row>
    <row r="801" customFormat="false" ht="12.75" hidden="false" customHeight="false" outlineLevel="0" collapsed="false">
      <c r="A801" s="0" t="str">
        <f aca="false">"T605-79"</f>
        <v>T605-79</v>
      </c>
      <c r="B801" s="0" t="str">
        <f aca="false">"COMUNAGLIE DI PRA'"</f>
        <v>COMUNAGLIE DI PRA'</v>
      </c>
      <c r="C801" s="0" t="str">
        <f aca="false">"3"</f>
        <v>3</v>
      </c>
      <c r="D801" s="0" t="n">
        <v>4</v>
      </c>
      <c r="E801" s="0" t="str">
        <f aca="false">"21"</f>
        <v>21</v>
      </c>
      <c r="F801" s="0" t="str">
        <f aca="false">"0000"</f>
        <v>0000</v>
      </c>
    </row>
    <row r="802" customFormat="false" ht="12.75" hidden="false" customHeight="false" outlineLevel="0" collapsed="false">
      <c r="A802" s="0" t="str">
        <f aca="false">"T605-80"</f>
        <v>T605-80</v>
      </c>
      <c r="B802" s="0" t="str">
        <f aca="false">"COMUNAGLIE DI PRA'"</f>
        <v>COMUNAGLIE DI PRA'</v>
      </c>
      <c r="C802" s="0" t="str">
        <f aca="false">"3"</f>
        <v>3</v>
      </c>
      <c r="D802" s="0" t="n">
        <v>4</v>
      </c>
      <c r="E802" s="0" t="str">
        <f aca="false">"22"</f>
        <v>22</v>
      </c>
      <c r="F802" s="0" t="str">
        <f aca="false">"0000"</f>
        <v>0000</v>
      </c>
    </row>
    <row r="803" customFormat="false" ht="12.75" hidden="false" customHeight="false" outlineLevel="0" collapsed="false">
      <c r="A803" s="0" t="str">
        <f aca="false">"T605-81"</f>
        <v>T605-81</v>
      </c>
      <c r="B803" s="0" t="str">
        <f aca="false">"COMUNAGLIE DI PRA'"</f>
        <v>COMUNAGLIE DI PRA'</v>
      </c>
      <c r="C803" s="0" t="str">
        <f aca="false">"3"</f>
        <v>3</v>
      </c>
      <c r="D803" s="0" t="n">
        <v>4</v>
      </c>
      <c r="E803" s="0" t="str">
        <f aca="false">"26"</f>
        <v>26</v>
      </c>
      <c r="F803" s="0" t="str">
        <f aca="false">"0000"</f>
        <v>0000</v>
      </c>
    </row>
    <row r="804" customFormat="false" ht="12.75" hidden="false" customHeight="false" outlineLevel="0" collapsed="false">
      <c r="A804" s="0" t="str">
        <f aca="false">"T605-82"</f>
        <v>T605-82</v>
      </c>
      <c r="B804" s="0" t="str">
        <f aca="false">"COMUNAGLIE DI PRA'"</f>
        <v>COMUNAGLIE DI PRA'</v>
      </c>
      <c r="C804" s="0" t="str">
        <f aca="false">"3"</f>
        <v>3</v>
      </c>
      <c r="D804" s="0" t="n">
        <v>4</v>
      </c>
      <c r="E804" s="0" t="str">
        <f aca="false">"29"</f>
        <v>29</v>
      </c>
      <c r="F804" s="0" t="str">
        <f aca="false">"0000"</f>
        <v>0000</v>
      </c>
    </row>
    <row r="805" customFormat="false" ht="12.75" hidden="false" customHeight="false" outlineLevel="0" collapsed="false">
      <c r="A805" s="0" t="str">
        <f aca="false">"T605-83"</f>
        <v>T605-83</v>
      </c>
      <c r="B805" s="0" t="str">
        <f aca="false">"COMUNAGLIE DI PRA'"</f>
        <v>COMUNAGLIE DI PRA'</v>
      </c>
      <c r="C805" s="0" t="str">
        <f aca="false">"3"</f>
        <v>3</v>
      </c>
      <c r="D805" s="0" t="n">
        <v>4</v>
      </c>
      <c r="E805" s="0" t="str">
        <f aca="false">"30"</f>
        <v>30</v>
      </c>
      <c r="F805" s="0" t="str">
        <f aca="false">"0000"</f>
        <v>0000</v>
      </c>
    </row>
    <row r="806" customFormat="false" ht="12.75" hidden="false" customHeight="false" outlineLevel="0" collapsed="false">
      <c r="A806" s="0" t="str">
        <f aca="false">"T605-84"</f>
        <v>T605-84</v>
      </c>
      <c r="B806" s="0" t="str">
        <f aca="false">"COMUNAGLIE DI PRA'"</f>
        <v>COMUNAGLIE DI PRA'</v>
      </c>
      <c r="C806" s="0" t="str">
        <f aca="false">"3"</f>
        <v>3</v>
      </c>
      <c r="D806" s="0" t="n">
        <v>4</v>
      </c>
      <c r="E806" s="0" t="str">
        <f aca="false">"31"</f>
        <v>31</v>
      </c>
      <c r="F806" s="0" t="str">
        <f aca="false">"0000"</f>
        <v>0000</v>
      </c>
    </row>
    <row r="807" customFormat="false" ht="12.75" hidden="false" customHeight="false" outlineLevel="0" collapsed="false">
      <c r="A807" s="0" t="str">
        <f aca="false">"T605-85"</f>
        <v>T605-85</v>
      </c>
      <c r="B807" s="0" t="str">
        <f aca="false">"COMUNAGLIE DI PRA'"</f>
        <v>COMUNAGLIE DI PRA'</v>
      </c>
      <c r="C807" s="0" t="str">
        <f aca="false">"3"</f>
        <v>3</v>
      </c>
      <c r="D807" s="0" t="n">
        <v>4</v>
      </c>
      <c r="E807" s="0" t="str">
        <f aca="false">"33"</f>
        <v>33</v>
      </c>
      <c r="F807" s="0" t="str">
        <f aca="false">"0000"</f>
        <v>0000</v>
      </c>
    </row>
    <row r="808" customFormat="false" ht="12.75" hidden="false" customHeight="false" outlineLevel="0" collapsed="false">
      <c r="A808" s="0" t="str">
        <f aca="false">"T605-86"</f>
        <v>T605-86</v>
      </c>
      <c r="B808" s="0" t="str">
        <f aca="false">"COMUNAGLIE DI PRA'"</f>
        <v>COMUNAGLIE DI PRA'</v>
      </c>
      <c r="C808" s="0" t="str">
        <f aca="false">"3"</f>
        <v>3</v>
      </c>
      <c r="D808" s="0" t="n">
        <v>4</v>
      </c>
      <c r="E808" s="0" t="str">
        <f aca="false">"34"</f>
        <v>34</v>
      </c>
      <c r="F808" s="0" t="str">
        <f aca="false">"0000"</f>
        <v>0000</v>
      </c>
    </row>
    <row r="809" customFormat="false" ht="12.75" hidden="false" customHeight="false" outlineLevel="0" collapsed="false">
      <c r="A809" s="0" t="str">
        <f aca="false">"T605-87"</f>
        <v>T605-87</v>
      </c>
      <c r="B809" s="0" t="str">
        <f aca="false">"COMUNAGLIE DI PRA'"</f>
        <v>COMUNAGLIE DI PRA'</v>
      </c>
      <c r="C809" s="0" t="str">
        <f aca="false">"3"</f>
        <v>3</v>
      </c>
      <c r="D809" s="0" t="n">
        <v>4</v>
      </c>
      <c r="E809" s="0" t="str">
        <f aca="false">"53"</f>
        <v>53</v>
      </c>
      <c r="F809" s="0" t="str">
        <f aca="false">"0000"</f>
        <v>0000</v>
      </c>
    </row>
    <row r="810" customFormat="false" ht="12.75" hidden="false" customHeight="false" outlineLevel="0" collapsed="false">
      <c r="A810" s="0" t="str">
        <f aca="false">"T605-88"</f>
        <v>T605-88</v>
      </c>
      <c r="B810" s="0" t="str">
        <f aca="false">"COMUNAGLIE DI PRA'"</f>
        <v>COMUNAGLIE DI PRA'</v>
      </c>
      <c r="C810" s="0" t="str">
        <f aca="false">"3"</f>
        <v>3</v>
      </c>
      <c r="D810" s="0" t="n">
        <v>4</v>
      </c>
      <c r="E810" s="0" t="str">
        <f aca="false">"54"</f>
        <v>54</v>
      </c>
      <c r="F810" s="0" t="str">
        <f aca="false">"0000"</f>
        <v>0000</v>
      </c>
    </row>
    <row r="811" customFormat="false" ht="12.75" hidden="false" customHeight="false" outlineLevel="0" collapsed="false">
      <c r="A811" s="0" t="str">
        <f aca="false">"T605-89"</f>
        <v>T605-89</v>
      </c>
      <c r="B811" s="0" t="str">
        <f aca="false">"COMUNAGLIE DI PRA'"</f>
        <v>COMUNAGLIE DI PRA'</v>
      </c>
      <c r="C811" s="0" t="str">
        <f aca="false">"3"</f>
        <v>3</v>
      </c>
      <c r="D811" s="0" t="n">
        <v>4</v>
      </c>
      <c r="E811" s="0" t="str">
        <f aca="false">"93"</f>
        <v>93</v>
      </c>
      <c r="F811" s="0" t="str">
        <f aca="false">"0000"</f>
        <v>0000</v>
      </c>
    </row>
    <row r="812" customFormat="false" ht="12.75" hidden="false" customHeight="false" outlineLevel="0" collapsed="false">
      <c r="A812" s="0" t="str">
        <f aca="false">"T605-90"</f>
        <v>T605-90</v>
      </c>
      <c r="B812" s="0" t="str">
        <f aca="false">"COMUNAGLIE DI PRA'"</f>
        <v>COMUNAGLIE DI PRA'</v>
      </c>
      <c r="C812" s="0" t="str">
        <f aca="false">"3"</f>
        <v>3</v>
      </c>
      <c r="D812" s="0" t="n">
        <v>4</v>
      </c>
      <c r="E812" s="0" t="str">
        <f aca="false">"152"</f>
        <v>152</v>
      </c>
      <c r="F812" s="0" t="str">
        <f aca="false">"0000"</f>
        <v>0000</v>
      </c>
    </row>
    <row r="813" customFormat="false" ht="12.75" hidden="false" customHeight="false" outlineLevel="0" collapsed="false">
      <c r="A813" s="0" t="str">
        <f aca="false">"T605-91"</f>
        <v>T605-91</v>
      </c>
      <c r="B813" s="0" t="str">
        <f aca="false">"COMUNAGLIE DI PRA'"</f>
        <v>COMUNAGLIE DI PRA'</v>
      </c>
      <c r="C813" s="0" t="str">
        <f aca="false">"3"</f>
        <v>3</v>
      </c>
      <c r="D813" s="0" t="n">
        <v>4</v>
      </c>
      <c r="E813" s="0" t="str">
        <f aca="false">"154"</f>
        <v>154</v>
      </c>
      <c r="F813" s="0" t="str">
        <f aca="false">"0000"</f>
        <v>0000</v>
      </c>
    </row>
    <row r="814" customFormat="false" ht="12.75" hidden="false" customHeight="false" outlineLevel="0" collapsed="false">
      <c r="A814" s="0" t="str">
        <f aca="false">"T605-92"</f>
        <v>T605-92</v>
      </c>
      <c r="B814" s="0" t="str">
        <f aca="false">"COMUNAGLIE DI PRA'"</f>
        <v>COMUNAGLIE DI PRA'</v>
      </c>
      <c r="C814" s="0" t="str">
        <f aca="false">"3"</f>
        <v>3</v>
      </c>
      <c r="D814" s="0" t="n">
        <v>4</v>
      </c>
      <c r="E814" s="0" t="str">
        <f aca="false">"160"</f>
        <v>160</v>
      </c>
      <c r="F814" s="0" t="str">
        <f aca="false">"0000"</f>
        <v>0000</v>
      </c>
    </row>
    <row r="815" customFormat="false" ht="12.75" hidden="false" customHeight="false" outlineLevel="0" collapsed="false">
      <c r="A815" s="0" t="str">
        <f aca="false">"T605-93"</f>
        <v>T605-93</v>
      </c>
      <c r="B815" s="0" t="str">
        <f aca="false">"COMUNAGLIE DI PRA'"</f>
        <v>COMUNAGLIE DI PRA'</v>
      </c>
      <c r="C815" s="0" t="str">
        <f aca="false">"3"</f>
        <v>3</v>
      </c>
      <c r="D815" s="0" t="n">
        <v>4</v>
      </c>
      <c r="E815" s="0" t="str">
        <f aca="false">"161"</f>
        <v>161</v>
      </c>
      <c r="F815" s="0" t="str">
        <f aca="false">"0000"</f>
        <v>0000</v>
      </c>
    </row>
    <row r="816" customFormat="false" ht="12.75" hidden="false" customHeight="false" outlineLevel="0" collapsed="false">
      <c r="A816" s="0" t="str">
        <f aca="false">"T605-94"</f>
        <v>T605-94</v>
      </c>
      <c r="B816" s="0" t="str">
        <f aca="false">"COMUNAGLIE DI PRA'"</f>
        <v>COMUNAGLIE DI PRA'</v>
      </c>
      <c r="C816" s="0" t="str">
        <f aca="false">"3"</f>
        <v>3</v>
      </c>
      <c r="D816" s="0" t="n">
        <v>4</v>
      </c>
      <c r="E816" s="0" t="str">
        <f aca="false">"162"</f>
        <v>162</v>
      </c>
      <c r="F816" s="0" t="str">
        <f aca="false">"0000"</f>
        <v>0000</v>
      </c>
    </row>
    <row r="817" customFormat="false" ht="12.75" hidden="false" customHeight="false" outlineLevel="0" collapsed="false">
      <c r="A817" s="0" t="str">
        <f aca="false">"T605-95"</f>
        <v>T605-95</v>
      </c>
      <c r="B817" s="0" t="str">
        <f aca="false">"COMUNAGLIE DI PRA'"</f>
        <v>COMUNAGLIE DI PRA'</v>
      </c>
      <c r="C817" s="0" t="str">
        <f aca="false">"3"</f>
        <v>3</v>
      </c>
      <c r="D817" s="0" t="n">
        <v>4</v>
      </c>
      <c r="E817" s="0" t="str">
        <f aca="false">"176"</f>
        <v>176</v>
      </c>
      <c r="F817" s="0" t="str">
        <f aca="false">"0000"</f>
        <v>0000</v>
      </c>
    </row>
    <row r="818" customFormat="false" ht="12.75" hidden="false" customHeight="false" outlineLevel="0" collapsed="false">
      <c r="A818" s="0" t="str">
        <f aca="false">"T605-96"</f>
        <v>T605-96</v>
      </c>
      <c r="B818" s="0" t="str">
        <f aca="false">"COMUNAGLIE DI PRA'"</f>
        <v>COMUNAGLIE DI PRA'</v>
      </c>
      <c r="C818" s="0" t="str">
        <f aca="false">"3"</f>
        <v>3</v>
      </c>
      <c r="D818" s="0" t="n">
        <v>4</v>
      </c>
      <c r="E818" s="0" t="str">
        <f aca="false">"177"</f>
        <v>177</v>
      </c>
      <c r="F818" s="0" t="str">
        <f aca="false">"0000"</f>
        <v>0000</v>
      </c>
    </row>
    <row r="819" customFormat="false" ht="12.75" hidden="false" customHeight="false" outlineLevel="0" collapsed="false">
      <c r="A819" s="0" t="str">
        <f aca="false">"T605-97"</f>
        <v>T605-97</v>
      </c>
      <c r="B819" s="0" t="str">
        <f aca="false">"COMUNAGLIE DI PRA'"</f>
        <v>COMUNAGLIE DI PRA'</v>
      </c>
      <c r="C819" s="0" t="str">
        <f aca="false">"3"</f>
        <v>3</v>
      </c>
      <c r="D819" s="0" t="n">
        <v>4</v>
      </c>
      <c r="E819" s="0" t="str">
        <f aca="false">"190"</f>
        <v>190</v>
      </c>
      <c r="F819" s="0" t="str">
        <f aca="false">"0000"</f>
        <v>0000</v>
      </c>
    </row>
    <row r="820" customFormat="false" ht="12.75" hidden="false" customHeight="false" outlineLevel="0" collapsed="false">
      <c r="A820" s="0" t="str">
        <f aca="false">"T605-98"</f>
        <v>T605-98</v>
      </c>
      <c r="B820" s="0" t="str">
        <f aca="false">"COMUNAGLIE DI PRA'"</f>
        <v>COMUNAGLIE DI PRA'</v>
      </c>
      <c r="C820" s="0" t="str">
        <f aca="false">"3"</f>
        <v>3</v>
      </c>
      <c r="D820" s="0" t="n">
        <v>4</v>
      </c>
      <c r="E820" s="0" t="str">
        <f aca="false">"191"</f>
        <v>191</v>
      </c>
      <c r="F820" s="0" t="str">
        <f aca="false">"0000"</f>
        <v>0000</v>
      </c>
    </row>
    <row r="821" customFormat="false" ht="12.75" hidden="false" customHeight="false" outlineLevel="0" collapsed="false">
      <c r="A821" s="0" t="str">
        <f aca="false">"T605-99"</f>
        <v>T605-99</v>
      </c>
      <c r="B821" s="0" t="str">
        <f aca="false">"COMUNAGLIE DI PRA'"</f>
        <v>COMUNAGLIE DI PRA'</v>
      </c>
      <c r="C821" s="0" t="str">
        <f aca="false">"3"</f>
        <v>3</v>
      </c>
      <c r="D821" s="0" t="n">
        <v>4</v>
      </c>
      <c r="E821" s="0" t="str">
        <f aca="false">"192"</f>
        <v>192</v>
      </c>
      <c r="F821" s="0" t="str">
        <f aca="false">"0000"</f>
        <v>0000</v>
      </c>
    </row>
    <row r="822" customFormat="false" ht="12.75" hidden="false" customHeight="false" outlineLevel="0" collapsed="false">
      <c r="A822" s="0" t="str">
        <f aca="false">"T605-100"</f>
        <v>T605-100</v>
      </c>
      <c r="B822" s="0" t="str">
        <f aca="false">"COMUNAGLIE DI PRA'"</f>
        <v>COMUNAGLIE DI PRA'</v>
      </c>
      <c r="C822" s="0" t="str">
        <f aca="false">"3"</f>
        <v>3</v>
      </c>
      <c r="D822" s="0" t="n">
        <v>4</v>
      </c>
      <c r="E822" s="0" t="str">
        <f aca="false">"193"</f>
        <v>193</v>
      </c>
      <c r="F822" s="0" t="str">
        <f aca="false">"0000"</f>
        <v>0000</v>
      </c>
    </row>
    <row r="823" customFormat="false" ht="12.75" hidden="false" customHeight="false" outlineLevel="0" collapsed="false">
      <c r="A823" s="0" t="str">
        <f aca="false">"T605-101"</f>
        <v>T605-101</v>
      </c>
      <c r="B823" s="0" t="str">
        <f aca="false">"COMUNAGLIE DI PRA'"</f>
        <v>COMUNAGLIE DI PRA'</v>
      </c>
      <c r="C823" s="0" t="str">
        <f aca="false">"3"</f>
        <v>3</v>
      </c>
      <c r="D823" s="0" t="n">
        <v>5</v>
      </c>
      <c r="E823" s="0" t="str">
        <f aca="false">"1"</f>
        <v>1</v>
      </c>
      <c r="F823" s="0" t="str">
        <f aca="false">"0000"</f>
        <v>0000</v>
      </c>
    </row>
    <row r="824" customFormat="false" ht="12.75" hidden="false" customHeight="false" outlineLevel="0" collapsed="false">
      <c r="A824" s="0" t="str">
        <f aca="false">"T605-102"</f>
        <v>T605-102</v>
      </c>
      <c r="B824" s="0" t="str">
        <f aca="false">"COMUNAGLIE DI PRA'"</f>
        <v>COMUNAGLIE DI PRA'</v>
      </c>
      <c r="C824" s="0" t="str">
        <f aca="false">"3"</f>
        <v>3</v>
      </c>
      <c r="D824" s="0" t="n">
        <v>5</v>
      </c>
      <c r="E824" s="0" t="str">
        <f aca="false">"2"</f>
        <v>2</v>
      </c>
      <c r="F824" s="0" t="str">
        <f aca="false">"0000"</f>
        <v>0000</v>
      </c>
    </row>
    <row r="825" customFormat="false" ht="12.75" hidden="false" customHeight="false" outlineLevel="0" collapsed="false">
      <c r="A825" s="0" t="str">
        <f aca="false">"T605-103"</f>
        <v>T605-103</v>
      </c>
      <c r="B825" s="0" t="str">
        <f aca="false">"COMUNAGLIE DI PRA'"</f>
        <v>COMUNAGLIE DI PRA'</v>
      </c>
      <c r="C825" s="0" t="str">
        <f aca="false">"3"</f>
        <v>3</v>
      </c>
      <c r="D825" s="0" t="n">
        <v>5</v>
      </c>
      <c r="E825" s="0" t="str">
        <f aca="false">"4"</f>
        <v>4</v>
      </c>
      <c r="F825" s="0" t="str">
        <f aca="false">"0000"</f>
        <v>0000</v>
      </c>
    </row>
    <row r="826" customFormat="false" ht="12.75" hidden="false" customHeight="false" outlineLevel="0" collapsed="false">
      <c r="A826" s="0" t="str">
        <f aca="false">"T605-104"</f>
        <v>T605-104</v>
      </c>
      <c r="B826" s="0" t="str">
        <f aca="false">"COMUNAGLIE DI PRA'"</f>
        <v>COMUNAGLIE DI PRA'</v>
      </c>
      <c r="C826" s="0" t="str">
        <f aca="false">"3"</f>
        <v>3</v>
      </c>
      <c r="D826" s="0" t="n">
        <v>5</v>
      </c>
      <c r="E826" s="0" t="str">
        <f aca="false">"5"</f>
        <v>5</v>
      </c>
      <c r="F826" s="0" t="str">
        <f aca="false">"0000"</f>
        <v>0000</v>
      </c>
    </row>
    <row r="827" customFormat="false" ht="12.75" hidden="false" customHeight="false" outlineLevel="0" collapsed="false">
      <c r="A827" s="0" t="str">
        <f aca="false">"T605-105"</f>
        <v>T605-105</v>
      </c>
      <c r="B827" s="0" t="str">
        <f aca="false">"COMUNAGLIE DI PRA'"</f>
        <v>COMUNAGLIE DI PRA'</v>
      </c>
      <c r="C827" s="0" t="str">
        <f aca="false">"3"</f>
        <v>3</v>
      </c>
      <c r="D827" s="0" t="n">
        <v>5</v>
      </c>
      <c r="E827" s="0" t="str">
        <f aca="false">"6"</f>
        <v>6</v>
      </c>
      <c r="F827" s="0" t="str">
        <f aca="false">"0000"</f>
        <v>0000</v>
      </c>
    </row>
    <row r="828" customFormat="false" ht="12.75" hidden="false" customHeight="false" outlineLevel="0" collapsed="false">
      <c r="A828" s="0" t="str">
        <f aca="false">"T605-106"</f>
        <v>T605-106</v>
      </c>
      <c r="B828" s="0" t="str">
        <f aca="false">"COMUNAGLIE DI PRA'"</f>
        <v>COMUNAGLIE DI PRA'</v>
      </c>
      <c r="C828" s="0" t="str">
        <f aca="false">"3"</f>
        <v>3</v>
      </c>
      <c r="D828" s="0" t="n">
        <v>5</v>
      </c>
      <c r="E828" s="0" t="str">
        <f aca="false">"7"</f>
        <v>7</v>
      </c>
      <c r="F828" s="0" t="str">
        <f aca="false">"0000"</f>
        <v>0000</v>
      </c>
    </row>
    <row r="829" customFormat="false" ht="12.75" hidden="false" customHeight="false" outlineLevel="0" collapsed="false">
      <c r="A829" s="0" t="str">
        <f aca="false">"T605-107"</f>
        <v>T605-107</v>
      </c>
      <c r="B829" s="0" t="str">
        <f aca="false">"COMUNAGLIE DI PRA'"</f>
        <v>COMUNAGLIE DI PRA'</v>
      </c>
      <c r="C829" s="0" t="str">
        <f aca="false">"3"</f>
        <v>3</v>
      </c>
      <c r="D829" s="0" t="n">
        <v>5</v>
      </c>
      <c r="E829" s="0" t="str">
        <f aca="false">"8"</f>
        <v>8</v>
      </c>
      <c r="F829" s="0" t="str">
        <f aca="false">"0000"</f>
        <v>0000</v>
      </c>
    </row>
    <row r="830" customFormat="false" ht="12.75" hidden="false" customHeight="false" outlineLevel="0" collapsed="false">
      <c r="A830" s="0" t="str">
        <f aca="false">"T605-108"</f>
        <v>T605-108</v>
      </c>
      <c r="B830" s="0" t="str">
        <f aca="false">"COMUNAGLIE DI PRA'"</f>
        <v>COMUNAGLIE DI PRA'</v>
      </c>
      <c r="C830" s="0" t="str">
        <f aca="false">"3"</f>
        <v>3</v>
      </c>
      <c r="D830" s="0" t="n">
        <v>5</v>
      </c>
      <c r="E830" s="0" t="str">
        <f aca="false">"10"</f>
        <v>10</v>
      </c>
      <c r="F830" s="0" t="str">
        <f aca="false">"0000"</f>
        <v>0000</v>
      </c>
    </row>
    <row r="831" customFormat="false" ht="12.75" hidden="false" customHeight="false" outlineLevel="0" collapsed="false">
      <c r="A831" s="0" t="str">
        <f aca="false">"T605-109"</f>
        <v>T605-109</v>
      </c>
      <c r="B831" s="0" t="str">
        <f aca="false">"COMUNAGLIE DI PRA'"</f>
        <v>COMUNAGLIE DI PRA'</v>
      </c>
      <c r="C831" s="0" t="str">
        <f aca="false">"3"</f>
        <v>3</v>
      </c>
      <c r="D831" s="0" t="n">
        <v>5</v>
      </c>
      <c r="E831" s="0" t="str">
        <f aca="false">"126"</f>
        <v>126</v>
      </c>
      <c r="F831" s="0" t="str">
        <f aca="false">"0000"</f>
        <v>0000</v>
      </c>
    </row>
    <row r="832" customFormat="false" ht="12.75" hidden="false" customHeight="false" outlineLevel="0" collapsed="false">
      <c r="A832" s="0" t="str">
        <f aca="false">"T605-110"</f>
        <v>T605-110</v>
      </c>
      <c r="B832" s="0" t="str">
        <f aca="false">"COMUNAGLIE DI PRA'"</f>
        <v>COMUNAGLIE DI PRA'</v>
      </c>
      <c r="C832" s="0" t="str">
        <f aca="false">"3"</f>
        <v>3</v>
      </c>
      <c r="D832" s="0" t="n">
        <v>5</v>
      </c>
      <c r="E832" s="0" t="str">
        <f aca="false">"127"</f>
        <v>127</v>
      </c>
      <c r="F832" s="0" t="str">
        <f aca="false">"0000"</f>
        <v>0000</v>
      </c>
    </row>
    <row r="833" customFormat="false" ht="12.75" hidden="false" customHeight="false" outlineLevel="0" collapsed="false">
      <c r="A833" s="0" t="str">
        <f aca="false">"T605-111"</f>
        <v>T605-111</v>
      </c>
      <c r="B833" s="0" t="str">
        <f aca="false">"COMUNAGLIE DI PRA'"</f>
        <v>COMUNAGLIE DI PRA'</v>
      </c>
      <c r="C833" s="0" t="str">
        <f aca="false">"3"</f>
        <v>3</v>
      </c>
      <c r="D833" s="0" t="n">
        <v>5</v>
      </c>
      <c r="E833" s="0" t="str">
        <f aca="false">"128"</f>
        <v>128</v>
      </c>
      <c r="F833" s="0" t="str">
        <f aca="false">"0000"</f>
        <v>0000</v>
      </c>
    </row>
    <row r="834" customFormat="false" ht="12.75" hidden="false" customHeight="false" outlineLevel="0" collapsed="false">
      <c r="A834" s="0" t="str">
        <f aca="false">"T605-112"</f>
        <v>T605-112</v>
      </c>
      <c r="B834" s="0" t="str">
        <f aca="false">"COMUNAGLIE DI PRA'"</f>
        <v>COMUNAGLIE DI PRA'</v>
      </c>
      <c r="C834" s="0" t="str">
        <f aca="false">"3"</f>
        <v>3</v>
      </c>
      <c r="D834" s="0" t="n">
        <v>5</v>
      </c>
      <c r="E834" s="0" t="str">
        <f aca="false">"129"</f>
        <v>129</v>
      </c>
      <c r="F834" s="0" t="str">
        <f aca="false">"0000"</f>
        <v>0000</v>
      </c>
    </row>
    <row r="835" customFormat="false" ht="12.75" hidden="false" customHeight="false" outlineLevel="0" collapsed="false">
      <c r="A835" s="0" t="str">
        <f aca="false">"T605-113"</f>
        <v>T605-113</v>
      </c>
      <c r="B835" s="0" t="str">
        <f aca="false">"COMUNAGLIE DI PRA'"</f>
        <v>COMUNAGLIE DI PRA'</v>
      </c>
      <c r="C835" s="0" t="str">
        <f aca="false">"3"</f>
        <v>3</v>
      </c>
      <c r="D835" s="0" t="n">
        <v>9</v>
      </c>
      <c r="E835" s="0" t="str">
        <f aca="false">"5"</f>
        <v>5</v>
      </c>
      <c r="F835" s="0" t="str">
        <f aca="false">"0000"</f>
        <v>0000</v>
      </c>
    </row>
    <row r="836" customFormat="false" ht="12.75" hidden="false" customHeight="false" outlineLevel="0" collapsed="false">
      <c r="A836" s="0" t="str">
        <f aca="false">"T605-114"</f>
        <v>T605-114</v>
      </c>
      <c r="B836" s="0" t="str">
        <f aca="false">"COMUNAGLIE DI PRA'"</f>
        <v>COMUNAGLIE DI PRA'</v>
      </c>
      <c r="C836" s="0" t="str">
        <f aca="false">"3"</f>
        <v>3</v>
      </c>
      <c r="D836" s="0" t="n">
        <v>9</v>
      </c>
      <c r="E836" s="0" t="str">
        <f aca="false">"6"</f>
        <v>6</v>
      </c>
      <c r="F836" s="0" t="str">
        <f aca="false">"0000"</f>
        <v>0000</v>
      </c>
    </row>
    <row r="837" customFormat="false" ht="12.75" hidden="false" customHeight="false" outlineLevel="0" collapsed="false">
      <c r="A837" s="0" t="str">
        <f aca="false">"T606-1"</f>
        <v>T606-1</v>
      </c>
      <c r="B837" s="0" t="str">
        <f aca="false">"VIA DE NICOLAY VICINO AL 4-"</f>
        <v>VIA DE NICOLAY VICINO AL 4-</v>
      </c>
      <c r="C837" s="0" t="str">
        <f aca="false">"3"</f>
        <v>3</v>
      </c>
      <c r="D837" s="0" t="n">
        <v>45</v>
      </c>
      <c r="E837" s="0" t="str">
        <f aca="false">"281"</f>
        <v>281</v>
      </c>
      <c r="F837" s="0" t="str">
        <f aca="false">"0000"</f>
        <v>0000</v>
      </c>
    </row>
    <row r="838" customFormat="false" ht="12.75" hidden="false" customHeight="false" outlineLevel="0" collapsed="false">
      <c r="A838" s="0" t="str">
        <f aca="false">"T606-2"</f>
        <v>T606-2</v>
      </c>
      <c r="B838" s="0" t="str">
        <f aca="false">"VIA DE NICOLAY VICINO AL 4-"</f>
        <v>VIA DE NICOLAY VICINO AL 4-</v>
      </c>
      <c r="C838" s="0" t="str">
        <f aca="false">"3"</f>
        <v>3</v>
      </c>
      <c r="D838" s="0" t="n">
        <v>45</v>
      </c>
      <c r="E838" s="0" t="str">
        <f aca="false">"523"</f>
        <v>523</v>
      </c>
      <c r="F838" s="0" t="str">
        <f aca="false">"0000"</f>
        <v>0000</v>
      </c>
    </row>
    <row r="839" customFormat="false" ht="12.75" hidden="false" customHeight="false" outlineLevel="0" collapsed="false">
      <c r="A839" s="0" t="str">
        <f aca="false">"T607-1"</f>
        <v>T607-1</v>
      </c>
      <c r="B839" s="0" t="str">
        <f aca="false">"VIALE GIORGIO MODUGNO VICINO AL 81-"</f>
        <v>VIALE GIORGIO MODUGNO VICINO AL 81-</v>
      </c>
      <c r="C839" s="0" t="str">
        <f aca="false">"3"</f>
        <v>3</v>
      </c>
      <c r="D839" s="0" t="n">
        <v>41</v>
      </c>
      <c r="E839" s="0" t="str">
        <f aca="false">"154"</f>
        <v>154</v>
      </c>
      <c r="F839" s="0" t="str">
        <f aca="false">"0000"</f>
        <v>0000</v>
      </c>
    </row>
    <row r="840" customFormat="false" ht="12.75" hidden="false" customHeight="false" outlineLevel="0" collapsed="false">
      <c r="A840" s="0" t="str">
        <f aca="false">"T607-2"</f>
        <v>T607-2</v>
      </c>
      <c r="B840" s="0" t="str">
        <f aca="false">"VIALE GIORGIO MODUGNO VICINO AL 81-"</f>
        <v>VIALE GIORGIO MODUGNO VICINO AL 81-</v>
      </c>
      <c r="C840" s="0" t="str">
        <f aca="false">"3"</f>
        <v>3</v>
      </c>
      <c r="D840" s="0" t="n">
        <v>41</v>
      </c>
      <c r="E840" s="0" t="str">
        <f aca="false">"239"</f>
        <v>239</v>
      </c>
      <c r="F840" s="0" t="str">
        <f aca="false">"0000"</f>
        <v>0000</v>
      </c>
    </row>
    <row r="841" customFormat="false" ht="12.75" hidden="false" customHeight="false" outlineLevel="0" collapsed="false">
      <c r="A841" s="0" t="str">
        <f aca="false">"T607-3"</f>
        <v>T607-3</v>
      </c>
      <c r="B841" s="0" t="str">
        <f aca="false">"VIALE GIORGIO MODUGNO VICINO AL 81-"</f>
        <v>VIALE GIORGIO MODUGNO VICINO AL 81-</v>
      </c>
      <c r="C841" s="0" t="str">
        <f aca="false">"3"</f>
        <v>3</v>
      </c>
      <c r="D841" s="0" t="n">
        <v>41</v>
      </c>
      <c r="E841" s="0" t="str">
        <f aca="false">"240"</f>
        <v>240</v>
      </c>
      <c r="F841" s="0" t="str">
        <f aca="false">"0000"</f>
        <v>0000</v>
      </c>
    </row>
    <row r="842" customFormat="false" ht="12.75" hidden="false" customHeight="false" outlineLevel="0" collapsed="false">
      <c r="A842" s="0" t="str">
        <f aca="false">"T607-5"</f>
        <v>T607-5</v>
      </c>
      <c r="B842" s="0" t="str">
        <f aca="false">"VIALE GIORGIO MODUGNO VICINO AL 81-"</f>
        <v>VIALE GIORGIO MODUGNO VICINO AL 81-</v>
      </c>
      <c r="C842" s="0" t="str">
        <f aca="false">"3"</f>
        <v>3</v>
      </c>
      <c r="D842" s="0" t="n">
        <v>41</v>
      </c>
      <c r="E842" s="0" t="str">
        <f aca="false">"242"</f>
        <v>242</v>
      </c>
      <c r="F842" s="0" t="str">
        <f aca="false">"0000"</f>
        <v>0000</v>
      </c>
    </row>
    <row r="843" customFormat="false" ht="12.75" hidden="false" customHeight="false" outlineLevel="0" collapsed="false">
      <c r="A843" s="0" t="str">
        <f aca="false">"T607-7"</f>
        <v>T607-7</v>
      </c>
      <c r="B843" s="0" t="str">
        <f aca="false">"VIALE GIORGIO MODUGNO VICINO AL 81-"</f>
        <v>VIALE GIORGIO MODUGNO VICINO AL 81-</v>
      </c>
      <c r="C843" s="0" t="str">
        <f aca="false">"3"</f>
        <v>3</v>
      </c>
      <c r="D843" s="0" t="n">
        <v>41</v>
      </c>
      <c r="E843" s="0" t="str">
        <f aca="false">"244"</f>
        <v>244</v>
      </c>
      <c r="F843" s="0" t="str">
        <f aca="false">"0000"</f>
        <v>0000</v>
      </c>
    </row>
    <row r="844" customFormat="false" ht="12.75" hidden="false" customHeight="false" outlineLevel="0" collapsed="false">
      <c r="A844" s="0" t="str">
        <f aca="false">"T607-11"</f>
        <v>T607-11</v>
      </c>
      <c r="B844" s="0" t="str">
        <f aca="false">"VIALE GIORGIO MODUGNO VICINO AL 81-"</f>
        <v>VIALE GIORGIO MODUGNO VICINO AL 81-</v>
      </c>
      <c r="C844" s="0" t="str">
        <f aca="false">"3"</f>
        <v>3</v>
      </c>
      <c r="D844" s="0" t="n">
        <v>41</v>
      </c>
      <c r="E844" s="0" t="str">
        <f aca="false">"392"</f>
        <v>392</v>
      </c>
      <c r="F844" s="0" t="str">
        <f aca="false">"0000"</f>
        <v>0000</v>
      </c>
    </row>
    <row r="845" customFormat="false" ht="12.75" hidden="false" customHeight="false" outlineLevel="0" collapsed="false">
      <c r="A845" s="0" t="str">
        <f aca="false">"T608-1"</f>
        <v>T608-1</v>
      </c>
      <c r="B845" s="0" t="str">
        <f aca="false">"VIA DELLA MAONA VICINO AL 5-"</f>
        <v>VIA DELLA MAONA VICINO AL 5-</v>
      </c>
      <c r="C845" s="0" t="str">
        <f aca="false">"3"</f>
        <v>3</v>
      </c>
      <c r="D845" s="0" t="n">
        <v>42</v>
      </c>
      <c r="E845" s="0" t="str">
        <f aca="false">"293"</f>
        <v>293</v>
      </c>
      <c r="F845" s="0" t="str">
        <f aca="false">"0000"</f>
        <v>0000</v>
      </c>
    </row>
    <row r="846" customFormat="false" ht="12.75" hidden="false" customHeight="false" outlineLevel="0" collapsed="false">
      <c r="A846" s="0" t="str">
        <f aca="false">"T608-2"</f>
        <v>T608-2</v>
      </c>
      <c r="B846" s="0" t="str">
        <f aca="false">"VIA DELLA MAONA VICINO AL 5-"</f>
        <v>VIA DELLA MAONA VICINO AL 5-</v>
      </c>
      <c r="C846" s="0" t="str">
        <f aca="false">"3"</f>
        <v>3</v>
      </c>
      <c r="D846" s="0" t="n">
        <v>42</v>
      </c>
      <c r="E846" s="0" t="str">
        <f aca="false">"503"</f>
        <v>503</v>
      </c>
      <c r="F846" s="0" t="str">
        <f aca="false">"0000"</f>
        <v>0000</v>
      </c>
    </row>
    <row r="847" customFormat="false" ht="12.75" hidden="false" customHeight="false" outlineLevel="0" collapsed="false">
      <c r="A847" s="0" t="str">
        <f aca="false">"T609-1"</f>
        <v>T609-1</v>
      </c>
      <c r="B847" s="0" t="str">
        <f aca="false">"VIA SAN CARLO DI CESE VICINO AL 59-"</f>
        <v>VIA SAN CARLO DI CESE VICINO AL 59-</v>
      </c>
      <c r="C847" s="0" t="str">
        <f aca="false">"3"</f>
        <v>3</v>
      </c>
      <c r="D847" s="0" t="n">
        <v>26</v>
      </c>
      <c r="E847" s="0" t="str">
        <f aca="false">"A"</f>
        <v>A</v>
      </c>
      <c r="F847" s="0" t="str">
        <f aca="false">"0000"</f>
        <v>0000</v>
      </c>
    </row>
    <row r="848" customFormat="false" ht="12.75" hidden="false" customHeight="false" outlineLevel="0" collapsed="false">
      <c r="A848" s="0" t="str">
        <f aca="false">"T609-2"</f>
        <v>T609-2</v>
      </c>
      <c r="B848" s="0" t="str">
        <f aca="false">"VIA SAN CARLO DI CESE VICINO AL 59-"</f>
        <v>VIA SAN CARLO DI CESE VICINO AL 59-</v>
      </c>
      <c r="C848" s="0" t="str">
        <f aca="false">"3"</f>
        <v>3</v>
      </c>
      <c r="D848" s="0" t="n">
        <v>26</v>
      </c>
      <c r="E848" s="0" t="str">
        <f aca="false">"391"</f>
        <v>391</v>
      </c>
      <c r="F848" s="0" t="str">
        <f aca="false">"0000"</f>
        <v>0000</v>
      </c>
    </row>
    <row r="849" customFormat="false" ht="12.75" hidden="false" customHeight="false" outlineLevel="0" collapsed="false">
      <c r="A849" s="0" t="str">
        <f aca="false">"T610-1"</f>
        <v>T610-1</v>
      </c>
      <c r="B849" s="0" t="str">
        <f aca="false">"VIA LUIGI RIZZO VICINO AL 33-"</f>
        <v>VIA LUIGI RIZZO VICINO AL 33-</v>
      </c>
      <c r="C849" s="0" t="str">
        <f aca="false">"3"</f>
        <v>3</v>
      </c>
      <c r="D849" s="0" t="n">
        <v>41</v>
      </c>
      <c r="E849" s="0" t="str">
        <f aca="false">"547"</f>
        <v>547</v>
      </c>
      <c r="F849" s="0" t="str">
        <f aca="false">"0000"</f>
        <v>0000</v>
      </c>
    </row>
    <row r="850" customFormat="false" ht="12.75" hidden="false" customHeight="false" outlineLevel="0" collapsed="false">
      <c r="A850" s="0" t="str">
        <f aca="false">"T610-2"</f>
        <v>T610-2</v>
      </c>
      <c r="B850" s="0" t="str">
        <f aca="false">"VIA LUIGI RIZZO VICINO AL 33-"</f>
        <v>VIA LUIGI RIZZO VICINO AL 33-</v>
      </c>
      <c r="C850" s="0" t="str">
        <f aca="false">"3"</f>
        <v>3</v>
      </c>
      <c r="D850" s="0" t="n">
        <v>41</v>
      </c>
      <c r="E850" s="0" t="str">
        <f aca="false">"548"</f>
        <v>548</v>
      </c>
      <c r="F850" s="0" t="str">
        <f aca="false">"0000"</f>
        <v>0000</v>
      </c>
    </row>
    <row r="851" customFormat="false" ht="12.75" hidden="false" customHeight="false" outlineLevel="0" collapsed="false">
      <c r="A851" s="0" t="str">
        <f aca="false">"T610-3"</f>
        <v>T610-3</v>
      </c>
      <c r="B851" s="0" t="str">
        <f aca="false">"VIA LUIGI RIZZO VICINO AL 33-"</f>
        <v>VIA LUIGI RIZZO VICINO AL 33-</v>
      </c>
      <c r="C851" s="0" t="str">
        <f aca="false">"3"</f>
        <v>3</v>
      </c>
      <c r="D851" s="0" t="n">
        <v>41</v>
      </c>
      <c r="E851" s="0" t="str">
        <f aca="false">"550"</f>
        <v>550</v>
      </c>
      <c r="F851" s="0" t="str">
        <f aca="false">"0000"</f>
        <v>0000</v>
      </c>
    </row>
    <row r="852" customFormat="false" ht="12.75" hidden="false" customHeight="false" outlineLevel="0" collapsed="false">
      <c r="A852" s="0" t="str">
        <f aca="false">"T610-4"</f>
        <v>T610-4</v>
      </c>
      <c r="B852" s="0" t="str">
        <f aca="false">"VIA LUIGI RIZZO VICINO AL 33-"</f>
        <v>VIA LUIGI RIZZO VICINO AL 33-</v>
      </c>
      <c r="C852" s="0" t="str">
        <f aca="false">"3"</f>
        <v>3</v>
      </c>
      <c r="D852" s="0" t="n">
        <v>41</v>
      </c>
      <c r="E852" s="0" t="str">
        <f aca="false">"551"</f>
        <v>551</v>
      </c>
      <c r="F852" s="0" t="str">
        <f aca="false">"0000"</f>
        <v>0000</v>
      </c>
    </row>
    <row r="853" customFormat="false" ht="12.75" hidden="false" customHeight="false" outlineLevel="0" collapsed="false">
      <c r="A853" s="0" t="str">
        <f aca="false">"T610-5"</f>
        <v>T610-5</v>
      </c>
      <c r="B853" s="0" t="str">
        <f aca="false">"VIA LUIGI RIZZO VICINO AL 33-"</f>
        <v>VIA LUIGI RIZZO VICINO AL 33-</v>
      </c>
      <c r="C853" s="0" t="str">
        <f aca="false">"3"</f>
        <v>3</v>
      </c>
      <c r="D853" s="0" t="n">
        <v>41</v>
      </c>
      <c r="E853" s="0" t="str">
        <f aca="false">"552"</f>
        <v>552</v>
      </c>
      <c r="F853" s="0" t="str">
        <f aca="false">"0000"</f>
        <v>0000</v>
      </c>
    </row>
    <row r="854" customFormat="false" ht="12.75" hidden="false" customHeight="false" outlineLevel="0" collapsed="false">
      <c r="A854" s="0" t="str">
        <f aca="false">"T610-6"</f>
        <v>T610-6</v>
      </c>
      <c r="B854" s="0" t="str">
        <f aca="false">"VIA LUIGI RIZZO VICINO AL 33-"</f>
        <v>VIA LUIGI RIZZO VICINO AL 33-</v>
      </c>
      <c r="C854" s="0" t="str">
        <f aca="false">"3"</f>
        <v>3</v>
      </c>
      <c r="D854" s="0" t="n">
        <v>41</v>
      </c>
      <c r="E854" s="0" t="str">
        <f aca="false">"553"</f>
        <v>553</v>
      </c>
      <c r="F854" s="0" t="str">
        <f aca="false">"0000"</f>
        <v>0000</v>
      </c>
    </row>
    <row r="855" customFormat="false" ht="12.75" hidden="false" customHeight="false" outlineLevel="0" collapsed="false">
      <c r="A855" s="0" t="str">
        <f aca="false">"T610-7"</f>
        <v>T610-7</v>
      </c>
      <c r="B855" s="0" t="str">
        <f aca="false">"VIA LUIGI RIZZO VICINO AL 33-"</f>
        <v>VIA LUIGI RIZZO VICINO AL 33-</v>
      </c>
      <c r="C855" s="0" t="str">
        <f aca="false">"3"</f>
        <v>3</v>
      </c>
      <c r="D855" s="0" t="n">
        <v>41</v>
      </c>
      <c r="E855" s="0" t="str">
        <f aca="false">"555"</f>
        <v>555</v>
      </c>
      <c r="F855" s="0" t="str">
        <f aca="false">"0000"</f>
        <v>0000</v>
      </c>
    </row>
    <row r="856" customFormat="false" ht="12.75" hidden="false" customHeight="false" outlineLevel="0" collapsed="false">
      <c r="A856" s="0" t="str">
        <f aca="false">"T610-8"</f>
        <v>T610-8</v>
      </c>
      <c r="B856" s="0" t="str">
        <f aca="false">"VIA LUIGI RIZZO VICINO AL 33-"</f>
        <v>VIA LUIGI RIZZO VICINO AL 33-</v>
      </c>
      <c r="C856" s="0" t="str">
        <f aca="false">"3"</f>
        <v>3</v>
      </c>
      <c r="D856" s="0" t="n">
        <v>41</v>
      </c>
      <c r="E856" s="0" t="str">
        <f aca="false">"558"</f>
        <v>558</v>
      </c>
      <c r="F856" s="0" t="str">
        <f aca="false">"0000"</f>
        <v>0000</v>
      </c>
    </row>
    <row r="857" customFormat="false" ht="12.75" hidden="false" customHeight="false" outlineLevel="0" collapsed="false">
      <c r="A857" s="0" t="str">
        <f aca="false">"T610-9"</f>
        <v>T610-9</v>
      </c>
      <c r="B857" s="0" t="str">
        <f aca="false">"VIA LUIGI RIZZO VICINO AL 33-"</f>
        <v>VIA LUIGI RIZZO VICINO AL 33-</v>
      </c>
      <c r="C857" s="0" t="str">
        <f aca="false">"3"</f>
        <v>3</v>
      </c>
      <c r="D857" s="0" t="n">
        <v>41</v>
      </c>
      <c r="E857" s="0" t="str">
        <f aca="false">"559"</f>
        <v>559</v>
      </c>
      <c r="F857" s="0" t="str">
        <f aca="false">"0000"</f>
        <v>0000</v>
      </c>
    </row>
    <row r="858" customFormat="false" ht="12.75" hidden="false" customHeight="false" outlineLevel="0" collapsed="false">
      <c r="A858" s="0" t="str">
        <f aca="false">"T611-1"</f>
        <v>T611-1</v>
      </c>
      <c r="B858" s="0" t="str">
        <f aca="false">"VIA SABOTINO VICINO AL 14-"</f>
        <v>VIA SABOTINO VICINO AL 14-</v>
      </c>
      <c r="C858" s="0" t="str">
        <f aca="false">"3"</f>
        <v>3</v>
      </c>
      <c r="D858" s="0" t="n">
        <v>45</v>
      </c>
      <c r="E858" s="0" t="str">
        <f aca="false">"563"</f>
        <v>563</v>
      </c>
      <c r="F858" s="0" t="str">
        <f aca="false">"0000"</f>
        <v>0000</v>
      </c>
    </row>
    <row r="859" customFormat="false" ht="12.75" hidden="false" customHeight="false" outlineLevel="0" collapsed="false">
      <c r="A859" s="0" t="str">
        <f aca="false">"T611-2"</f>
        <v>T611-2</v>
      </c>
      <c r="B859" s="0" t="str">
        <f aca="false">"VIA SABOTINO VICINO AL 14-"</f>
        <v>VIA SABOTINO VICINO AL 14-</v>
      </c>
      <c r="C859" s="0" t="str">
        <f aca="false">"3"</f>
        <v>3</v>
      </c>
      <c r="D859" s="0" t="n">
        <v>45</v>
      </c>
      <c r="E859" s="0" t="str">
        <f aca="false">"585"</f>
        <v>585</v>
      </c>
      <c r="F859" s="0" t="str">
        <f aca="false">"0000"</f>
        <v>0000</v>
      </c>
    </row>
    <row r="860" customFormat="false" ht="12.75" hidden="false" customHeight="false" outlineLevel="0" collapsed="false">
      <c r="A860" s="0" t="str">
        <f aca="false">"T611-3"</f>
        <v>T611-3</v>
      </c>
      <c r="B860" s="0" t="str">
        <f aca="false">"VIA SABOTINO VICINO AL 14-"</f>
        <v>VIA SABOTINO VICINO AL 14-</v>
      </c>
      <c r="C860" s="0" t="str">
        <f aca="false">"3"</f>
        <v>3</v>
      </c>
      <c r="D860" s="0" t="n">
        <v>45</v>
      </c>
      <c r="E860" s="0" t="str">
        <f aca="false">"258"</f>
        <v>258</v>
      </c>
      <c r="F860" s="0" t="str">
        <f aca="false">"0000"</f>
        <v>0000</v>
      </c>
    </row>
    <row r="861" customFormat="false" ht="12.75" hidden="false" customHeight="false" outlineLevel="0" collapsed="false">
      <c r="A861" s="0" t="str">
        <f aca="false">"T613-1"</f>
        <v>T613-1</v>
      </c>
      <c r="B861" s="0" t="str">
        <f aca="false">"SALITA RAPALLI VICINO AL 2-"</f>
        <v>SALITA RAPALLI VICINO AL 2-</v>
      </c>
      <c r="C861" s="0" t="str">
        <f aca="false">"3"</f>
        <v>3</v>
      </c>
      <c r="D861" s="0" t="n">
        <v>44</v>
      </c>
      <c r="E861" s="0" t="str">
        <f aca="false">"221"</f>
        <v>221</v>
      </c>
      <c r="F861" s="0" t="str">
        <f aca="false">"0000"</f>
        <v>0000</v>
      </c>
    </row>
    <row r="862" customFormat="false" ht="12.75" hidden="false" customHeight="false" outlineLevel="0" collapsed="false">
      <c r="A862" s="0" t="str">
        <f aca="false">"T625-1"</f>
        <v>T625-1</v>
      </c>
      <c r="B862" s="0" t="str">
        <f aca="false">"P.ZA CRISTOFORO BONAVINO VICINO AL 7-"</f>
        <v>P.ZA CRISTOFORO BONAVINO VICINO AL 7-</v>
      </c>
      <c r="C862" s="0" t="str">
        <f aca="false">"3"</f>
        <v>3</v>
      </c>
      <c r="D862" s="0" t="n">
        <v>42</v>
      </c>
      <c r="E862" s="0" t="str">
        <f aca="false">"863"</f>
        <v>863</v>
      </c>
      <c r="F862" s="0" t="str">
        <f aca="false">"0000"</f>
        <v>0000</v>
      </c>
    </row>
    <row r="863" customFormat="false" ht="12.75" hidden="false" customHeight="false" outlineLevel="0" collapsed="false">
      <c r="A863" s="0" t="str">
        <f aca="false">"T625-2"</f>
        <v>T625-2</v>
      </c>
      <c r="B863" s="0" t="str">
        <f aca="false">"P.ZA CRISTOFORO BONAVINO VICINO AL 7-"</f>
        <v>P.ZA CRISTOFORO BONAVINO VICINO AL 7-</v>
      </c>
      <c r="C863" s="0" t="str">
        <f aca="false">"3"</f>
        <v>3</v>
      </c>
      <c r="D863" s="0" t="n">
        <v>42</v>
      </c>
      <c r="E863" s="0" t="str">
        <f aca="false">"865"</f>
        <v>865</v>
      </c>
      <c r="F863" s="0" t="str">
        <f aca="false">"0000"</f>
        <v>0000</v>
      </c>
    </row>
    <row r="864" customFormat="false" ht="12.75" hidden="false" customHeight="false" outlineLevel="0" collapsed="false">
      <c r="A864" s="0" t="str">
        <f aca="false">"T625-3"</f>
        <v>T625-3</v>
      </c>
      <c r="B864" s="0" t="str">
        <f aca="false">"P.ZA CRISTOFORO BONAVINO VICINO AL 7-"</f>
        <v>P.ZA CRISTOFORO BONAVINO VICINO AL 7-</v>
      </c>
      <c r="C864" s="0" t="str">
        <f aca="false">"3"</f>
        <v>3</v>
      </c>
      <c r="D864" s="0" t="n">
        <v>42</v>
      </c>
      <c r="E864" s="0" t="str">
        <f aca="false">"243"</f>
        <v>243</v>
      </c>
      <c r="F864" s="0" t="str">
        <f aca="false">"0000"</f>
        <v>0000</v>
      </c>
    </row>
    <row r="865" customFormat="false" ht="12.75" hidden="false" customHeight="false" outlineLevel="0" collapsed="false">
      <c r="A865" s="0" t="str">
        <f aca="false">"T625-4"</f>
        <v>T625-4</v>
      </c>
      <c r="B865" s="0" t="str">
        <f aca="false">"P.ZA CRISTOFORO BONAVINO VICINO AL 7-"</f>
        <v>P.ZA CRISTOFORO BONAVINO VICINO AL 7-</v>
      </c>
      <c r="C865" s="0" t="str">
        <f aca="false">"3"</f>
        <v>3</v>
      </c>
      <c r="D865" s="0" t="n">
        <v>42</v>
      </c>
      <c r="E865" s="0" t="str">
        <f aca="false">"244"</f>
        <v>244</v>
      </c>
      <c r="F865" s="0" t="str">
        <f aca="false">"0000"</f>
        <v>0000</v>
      </c>
    </row>
    <row r="866" customFormat="false" ht="12.75" hidden="false" customHeight="false" outlineLevel="0" collapsed="false">
      <c r="A866" s="0" t="str">
        <f aca="false">"T625-5"</f>
        <v>T625-5</v>
      </c>
      <c r="B866" s="0" t="str">
        <f aca="false">"P.ZA CRISTOFORO BONAVINO VICINO AL 7-"</f>
        <v>P.ZA CRISTOFORO BONAVINO VICINO AL 7-</v>
      </c>
      <c r="C866" s="0" t="str">
        <f aca="false">"3"</f>
        <v>3</v>
      </c>
      <c r="D866" s="0" t="n">
        <v>42</v>
      </c>
      <c r="E866" s="0" t="str">
        <f aca="false">"868"</f>
        <v>868</v>
      </c>
      <c r="F866" s="0" t="str">
        <f aca="false">"0000"</f>
        <v>0000</v>
      </c>
    </row>
    <row r="867" customFormat="false" ht="12.75" hidden="false" customHeight="false" outlineLevel="0" collapsed="false">
      <c r="A867" s="0" t="str">
        <f aca="false">"T625-6"</f>
        <v>T625-6</v>
      </c>
      <c r="B867" s="0" t="str">
        <f aca="false">"P.ZA CRISTOFORO BONAVINO VICINO AL 7-"</f>
        <v>P.ZA CRISTOFORO BONAVINO VICINO AL 7-</v>
      </c>
      <c r="C867" s="0" t="str">
        <f aca="false">"3"</f>
        <v>3</v>
      </c>
      <c r="D867" s="0" t="n">
        <v>42</v>
      </c>
      <c r="E867" s="0" t="str">
        <f aca="false">"99999"</f>
        <v>99999</v>
      </c>
      <c r="F867" s="0" t="str">
        <f aca="false">"0000"</f>
        <v>0000</v>
      </c>
    </row>
    <row r="868" customFormat="false" ht="12.75" hidden="false" customHeight="false" outlineLevel="0" collapsed="false">
      <c r="A868" s="0" t="str">
        <f aca="false">"T626-1"</f>
        <v>T626-1</v>
      </c>
      <c r="B868" s="0" t="str">
        <f aca="false">"VIA IGNAZIO PALLAVICINI VICINO AL 11-"</f>
        <v>VIA IGNAZIO PALLAVICINI VICINO AL 11-</v>
      </c>
      <c r="C868" s="0" t="str">
        <f aca="false">"3"</f>
        <v>3</v>
      </c>
      <c r="D868" s="0" t="n">
        <v>42</v>
      </c>
      <c r="E868" s="0" t="str">
        <f aca="false">"184"</f>
        <v>184</v>
      </c>
      <c r="F868" s="0" t="str">
        <f aca="false">"0000"</f>
        <v>0000</v>
      </c>
    </row>
    <row r="869" customFormat="false" ht="12.75" hidden="false" customHeight="false" outlineLevel="0" collapsed="false">
      <c r="A869" s="0" t="str">
        <f aca="false">"T626-2"</f>
        <v>T626-2</v>
      </c>
      <c r="B869" s="0" t="str">
        <f aca="false">"VIA IGNAZIO PALLAVICINI VICINO AL 11-"</f>
        <v>VIA IGNAZIO PALLAVICINI VICINO AL 11-</v>
      </c>
      <c r="C869" s="0" t="str">
        <f aca="false">"3"</f>
        <v>3</v>
      </c>
      <c r="D869" s="0" t="n">
        <v>42</v>
      </c>
      <c r="E869" s="0" t="str">
        <f aca="false">"187"</f>
        <v>187</v>
      </c>
      <c r="F869" s="0" t="str">
        <f aca="false">"0000"</f>
        <v>0000</v>
      </c>
    </row>
    <row r="870" customFormat="false" ht="12.75" hidden="false" customHeight="false" outlineLevel="0" collapsed="false">
      <c r="A870" s="0" t="str">
        <f aca="false">"T626-3"</f>
        <v>T626-3</v>
      </c>
      <c r="B870" s="0" t="str">
        <f aca="false">"VIA IGNAZIO PALLAVICINI VICINO AL 11-"</f>
        <v>VIA IGNAZIO PALLAVICINI VICINO AL 11-</v>
      </c>
      <c r="C870" s="0" t="str">
        <f aca="false">"3"</f>
        <v>3</v>
      </c>
      <c r="D870" s="0" t="n">
        <v>42</v>
      </c>
      <c r="E870" s="0" t="str">
        <f aca="false">"196"</f>
        <v>196</v>
      </c>
      <c r="F870" s="0" t="str">
        <f aca="false">"0000"</f>
        <v>0000</v>
      </c>
    </row>
    <row r="871" customFormat="false" ht="12.75" hidden="false" customHeight="false" outlineLevel="0" collapsed="false">
      <c r="A871" s="0" t="str">
        <f aca="false">"T626-4"</f>
        <v>T626-4</v>
      </c>
      <c r="B871" s="0" t="str">
        <f aca="false">"VIA IGNAZIO PALLAVICINI VICINO AL 11-"</f>
        <v>VIA IGNAZIO PALLAVICINI VICINO AL 11-</v>
      </c>
      <c r="C871" s="0" t="str">
        <f aca="false">"3"</f>
        <v>3</v>
      </c>
      <c r="D871" s="0" t="n">
        <v>42</v>
      </c>
      <c r="E871" s="0" t="str">
        <f aca="false">"197"</f>
        <v>197</v>
      </c>
      <c r="F871" s="0" t="str">
        <f aca="false">"0000"</f>
        <v>0000</v>
      </c>
    </row>
    <row r="872" customFormat="false" ht="12.75" hidden="false" customHeight="false" outlineLevel="0" collapsed="false">
      <c r="A872" s="0" t="str">
        <f aca="false">"T626-5"</f>
        <v>T626-5</v>
      </c>
      <c r="B872" s="0" t="str">
        <f aca="false">"VIA IGNAZIO PALLAVICINI VICINO AL 11-"</f>
        <v>VIA IGNAZIO PALLAVICINI VICINO AL 11-</v>
      </c>
      <c r="C872" s="0" t="str">
        <f aca="false">"3"</f>
        <v>3</v>
      </c>
      <c r="D872" s="0" t="n">
        <v>42</v>
      </c>
      <c r="E872" s="0" t="str">
        <f aca="false">"276"</f>
        <v>276</v>
      </c>
      <c r="F872" s="0" t="str">
        <f aca="false">"0000"</f>
        <v>0000</v>
      </c>
    </row>
    <row r="873" customFormat="false" ht="12.75" hidden="false" customHeight="false" outlineLevel="0" collapsed="false">
      <c r="A873" s="0" t="str">
        <f aca="false">"T626-6"</f>
        <v>T626-6</v>
      </c>
      <c r="B873" s="0" t="str">
        <f aca="false">"VIA IGNAZIO PALLAVICINI VICINO AL 11-"</f>
        <v>VIA IGNAZIO PALLAVICINI VICINO AL 11-</v>
      </c>
      <c r="C873" s="0" t="str">
        <f aca="false">"3"</f>
        <v>3</v>
      </c>
      <c r="D873" s="0" t="n">
        <v>42</v>
      </c>
      <c r="E873" s="0" t="str">
        <f aca="false">"277"</f>
        <v>277</v>
      </c>
      <c r="F873" s="0" t="str">
        <f aca="false">"0000"</f>
        <v>0000</v>
      </c>
    </row>
    <row r="874" customFormat="false" ht="12.75" hidden="false" customHeight="false" outlineLevel="0" collapsed="false">
      <c r="A874" s="0" t="str">
        <f aca="false">"T626-7"</f>
        <v>T626-7</v>
      </c>
      <c r="B874" s="0" t="str">
        <f aca="false">"VIA IGNAZIO PALLAVICINI VICINO AL 11-"</f>
        <v>VIA IGNAZIO PALLAVICINI VICINO AL 11-</v>
      </c>
      <c r="C874" s="0" t="str">
        <f aca="false">"3"</f>
        <v>3</v>
      </c>
      <c r="D874" s="0" t="n">
        <v>42</v>
      </c>
      <c r="E874" s="0" t="str">
        <f aca="false">"279"</f>
        <v>279</v>
      </c>
      <c r="F874" s="0" t="str">
        <f aca="false">"0000"</f>
        <v>0000</v>
      </c>
    </row>
    <row r="875" customFormat="false" ht="12.75" hidden="false" customHeight="false" outlineLevel="0" collapsed="false">
      <c r="A875" s="0" t="str">
        <f aca="false">"T626-8"</f>
        <v>T626-8</v>
      </c>
      <c r="B875" s="0" t="str">
        <f aca="false">"VIA IGNAZIO PALLAVICINI VICINO AL 11-"</f>
        <v>VIA IGNAZIO PALLAVICINI VICINO AL 11-</v>
      </c>
      <c r="C875" s="0" t="str">
        <f aca="false">"3"</f>
        <v>3</v>
      </c>
      <c r="D875" s="0" t="n">
        <v>42</v>
      </c>
      <c r="E875" s="0" t="str">
        <f aca="false">"280"</f>
        <v>280</v>
      </c>
      <c r="F875" s="0" t="str">
        <f aca="false">"0000"</f>
        <v>0000</v>
      </c>
    </row>
    <row r="876" customFormat="false" ht="12.75" hidden="false" customHeight="false" outlineLevel="0" collapsed="false">
      <c r="A876" s="0" t="str">
        <f aca="false">"T626-9"</f>
        <v>T626-9</v>
      </c>
      <c r="B876" s="0" t="str">
        <f aca="false">"VIA IGNAZIO PALLAVICINI VICINO AL 11-"</f>
        <v>VIA IGNAZIO PALLAVICINI VICINO AL 11-</v>
      </c>
      <c r="C876" s="0" t="str">
        <f aca="false">"3"</f>
        <v>3</v>
      </c>
      <c r="D876" s="0" t="n">
        <v>42</v>
      </c>
      <c r="E876" s="0" t="str">
        <f aca="false">"464"</f>
        <v>464</v>
      </c>
      <c r="F876" s="0" t="str">
        <f aca="false">"0000"</f>
        <v>0000</v>
      </c>
    </row>
    <row r="877" customFormat="false" ht="12.75" hidden="false" customHeight="false" outlineLevel="0" collapsed="false">
      <c r="A877" s="0" t="str">
        <f aca="false">"T626-10"</f>
        <v>T626-10</v>
      </c>
      <c r="B877" s="0" t="str">
        <f aca="false">"VIA IGNAZIO PALLAVICINI VICINO AL 11-"</f>
        <v>VIA IGNAZIO PALLAVICINI VICINO AL 11-</v>
      </c>
      <c r="C877" s="0" t="str">
        <f aca="false">"3"</f>
        <v>3</v>
      </c>
      <c r="D877" s="0" t="n">
        <v>42</v>
      </c>
      <c r="E877" s="0" t="str">
        <f aca="false">"310"</f>
        <v>310</v>
      </c>
      <c r="F877" s="0" t="str">
        <f aca="false">"0000"</f>
        <v>0000</v>
      </c>
    </row>
    <row r="878" customFormat="false" ht="12.75" hidden="false" customHeight="false" outlineLevel="0" collapsed="false">
      <c r="A878" s="0" t="str">
        <f aca="false">"T626-11"</f>
        <v>T626-11</v>
      </c>
      <c r="B878" s="0" t="str">
        <f aca="false">"VIA IGNAZIO PALLAVICINI VICINO AL 11-"</f>
        <v>VIA IGNAZIO PALLAVICINI VICINO AL 11-</v>
      </c>
      <c r="C878" s="0" t="str">
        <f aca="false">"3"</f>
        <v>3</v>
      </c>
      <c r="D878" s="0" t="n">
        <v>45</v>
      </c>
      <c r="E878" s="0" t="str">
        <f aca="false">"347"</f>
        <v>347</v>
      </c>
      <c r="F878" s="0" t="str">
        <f aca="false">"0000"</f>
        <v>0000</v>
      </c>
    </row>
    <row r="879" customFormat="false" ht="12.75" hidden="false" customHeight="false" outlineLevel="0" collapsed="false">
      <c r="A879" s="0" t="str">
        <f aca="false">"T626-12"</f>
        <v>T626-12</v>
      </c>
      <c r="B879" s="0" t="str">
        <f aca="false">"VIA IGNAZIO PALLAVICINI VICINO AL 11-"</f>
        <v>VIA IGNAZIO PALLAVICINI VICINO AL 11-</v>
      </c>
      <c r="C879" s="0" t="str">
        <f aca="false">"3"</f>
        <v>3</v>
      </c>
      <c r="D879" s="0" t="n">
        <v>45</v>
      </c>
      <c r="E879" s="0" t="str">
        <f aca="false">"345"</f>
        <v>345</v>
      </c>
      <c r="F879" s="0" t="str">
        <f aca="false">"0000"</f>
        <v>0000</v>
      </c>
    </row>
    <row r="880" customFormat="false" ht="12.75" hidden="false" customHeight="false" outlineLevel="0" collapsed="false">
      <c r="A880" s="0" t="str">
        <f aca="false">"T627-1"</f>
        <v>T627-1</v>
      </c>
      <c r="B880" s="0" t="str">
        <f aca="false">"VIA LAVIOSA VICINO AL 29-"</f>
        <v>VIA LAVIOSA VICINO AL 29-</v>
      </c>
      <c r="C880" s="0" t="str">
        <f aca="false">"3"</f>
        <v>3</v>
      </c>
      <c r="D880" s="0" t="n">
        <v>41</v>
      </c>
      <c r="E880" s="0" t="str">
        <f aca="false">"457"</f>
        <v>457</v>
      </c>
      <c r="F880" s="0" t="str">
        <f aca="false">"0000"</f>
        <v>0000</v>
      </c>
    </row>
    <row r="881" customFormat="false" ht="12.75" hidden="false" customHeight="false" outlineLevel="0" collapsed="false">
      <c r="A881" s="0" t="str">
        <f aca="false">"T627-2"</f>
        <v>T627-2</v>
      </c>
      <c r="B881" s="0" t="str">
        <f aca="false">"VIA LAVIOSA VICINO AL 29-"</f>
        <v>VIA LAVIOSA VICINO AL 29-</v>
      </c>
      <c r="C881" s="0" t="str">
        <f aca="false">"3"</f>
        <v>3</v>
      </c>
      <c r="D881" s="0" t="n">
        <v>41</v>
      </c>
      <c r="E881" s="0" t="str">
        <f aca="false">"683"</f>
        <v>683</v>
      </c>
      <c r="F881" s="0" t="str">
        <f aca="false">"0000"</f>
        <v>0000</v>
      </c>
    </row>
    <row r="882" customFormat="false" ht="12.75" hidden="false" customHeight="false" outlineLevel="0" collapsed="false">
      <c r="A882" s="0" t="str">
        <f aca="false">"T627-3"</f>
        <v>T627-3</v>
      </c>
      <c r="B882" s="0" t="str">
        <f aca="false">"VIA LAVIOSA VICINO AL 29-"</f>
        <v>VIA LAVIOSA VICINO AL 29-</v>
      </c>
      <c r="C882" s="0" t="str">
        <f aca="false">"3"</f>
        <v>3</v>
      </c>
      <c r="D882" s="0" t="n">
        <v>41</v>
      </c>
      <c r="E882" s="0" t="str">
        <f aca="false">"698"</f>
        <v>698</v>
      </c>
      <c r="F882" s="0" t="str">
        <f aca="false">"0000"</f>
        <v>0000</v>
      </c>
    </row>
    <row r="883" customFormat="false" ht="12.75" hidden="false" customHeight="false" outlineLevel="0" collapsed="false">
      <c r="A883" s="0" t="str">
        <f aca="false">"T627-4"</f>
        <v>T627-4</v>
      </c>
      <c r="B883" s="0" t="str">
        <f aca="false">"VIA LAVIOSA VICINO AL 29-"</f>
        <v>VIA LAVIOSA VICINO AL 29-</v>
      </c>
      <c r="C883" s="0" t="str">
        <f aca="false">"3"</f>
        <v>3</v>
      </c>
      <c r="D883" s="0" t="n">
        <v>41</v>
      </c>
      <c r="E883" s="0" t="str">
        <f aca="false">"906"</f>
        <v>906</v>
      </c>
      <c r="F883" s="0" t="str">
        <f aca="false">"0000"</f>
        <v>0000</v>
      </c>
    </row>
    <row r="884" customFormat="false" ht="12.75" hidden="false" customHeight="false" outlineLevel="0" collapsed="false">
      <c r="A884" s="0" t="str">
        <f aca="false">"T627-5"</f>
        <v>T627-5</v>
      </c>
      <c r="B884" s="0" t="str">
        <f aca="false">"VIA LAVIOSA VICINO AL 29-"</f>
        <v>VIA LAVIOSA VICINO AL 29-</v>
      </c>
      <c r="C884" s="0" t="str">
        <f aca="false">"3"</f>
        <v>3</v>
      </c>
      <c r="D884" s="0" t="n">
        <v>41</v>
      </c>
      <c r="E884" s="0" t="str">
        <f aca="false">"965"</f>
        <v>965</v>
      </c>
      <c r="F884" s="0" t="str">
        <f aca="false">"0000"</f>
        <v>0000</v>
      </c>
    </row>
    <row r="885" customFormat="false" ht="12.75" hidden="false" customHeight="false" outlineLevel="0" collapsed="false">
      <c r="A885" s="0" t="str">
        <f aca="false">"T627-6"</f>
        <v>T627-6</v>
      </c>
      <c r="B885" s="0" t="str">
        <f aca="false">"VIA LAVIOSA VICINO AL 29-"</f>
        <v>VIA LAVIOSA VICINO AL 29-</v>
      </c>
      <c r="C885" s="0" t="str">
        <f aca="false">"3"</f>
        <v>3</v>
      </c>
      <c r="D885" s="0" t="n">
        <v>41</v>
      </c>
      <c r="E885" s="0" t="str">
        <f aca="false">"968"</f>
        <v>968</v>
      </c>
      <c r="F885" s="0" t="str">
        <f aca="false">"0000"</f>
        <v>0000</v>
      </c>
    </row>
    <row r="886" customFormat="false" ht="12.75" hidden="false" customHeight="false" outlineLevel="0" collapsed="false">
      <c r="A886" s="0" t="str">
        <f aca="false">"T627-7"</f>
        <v>T627-7</v>
      </c>
      <c r="B886" s="0" t="str">
        <f aca="false">"VIA LAVIOSA VICINO AL 29-"</f>
        <v>VIA LAVIOSA VICINO AL 29-</v>
      </c>
      <c r="C886" s="0" t="str">
        <f aca="false">"3"</f>
        <v>3</v>
      </c>
      <c r="D886" s="0" t="n">
        <v>41</v>
      </c>
      <c r="E886" s="0" t="str">
        <f aca="false">"969"</f>
        <v>969</v>
      </c>
      <c r="F886" s="0" t="str">
        <f aca="false">"0000"</f>
        <v>0000</v>
      </c>
    </row>
    <row r="887" customFormat="false" ht="12.75" hidden="false" customHeight="false" outlineLevel="0" collapsed="false">
      <c r="A887" s="0" t="str">
        <f aca="false">"T627-8"</f>
        <v>T627-8</v>
      </c>
      <c r="B887" s="0" t="str">
        <f aca="false">"VIA LAVIOSA VICINO AL 29-"</f>
        <v>VIA LAVIOSA VICINO AL 29-</v>
      </c>
      <c r="C887" s="0" t="str">
        <f aca="false">"3"</f>
        <v>3</v>
      </c>
      <c r="D887" s="0" t="n">
        <v>41</v>
      </c>
      <c r="E887" s="0" t="str">
        <f aca="false">"970"</f>
        <v>970</v>
      </c>
      <c r="F887" s="0" t="str">
        <f aca="false">"0000"</f>
        <v>0000</v>
      </c>
    </row>
    <row r="888" customFormat="false" ht="12.75" hidden="false" customHeight="false" outlineLevel="0" collapsed="false">
      <c r="A888" s="0" t="str">
        <f aca="false">"T627-9"</f>
        <v>T627-9</v>
      </c>
      <c r="B888" s="0" t="str">
        <f aca="false">"VIA LAVIOSA VICINO AL 29-"</f>
        <v>VIA LAVIOSA VICINO AL 29-</v>
      </c>
      <c r="C888" s="0" t="str">
        <f aca="false">"3"</f>
        <v>3</v>
      </c>
      <c r="D888" s="0" t="n">
        <v>41</v>
      </c>
      <c r="E888" s="0" t="str">
        <f aca="false">"971"</f>
        <v>971</v>
      </c>
      <c r="F888" s="0" t="str">
        <f aca="false">"0000"</f>
        <v>0000</v>
      </c>
    </row>
    <row r="889" customFormat="false" ht="12.75" hidden="false" customHeight="false" outlineLevel="0" collapsed="false">
      <c r="A889" s="0" t="str">
        <f aca="false">"T628-1"</f>
        <v>T628-1</v>
      </c>
      <c r="B889" s="0" t="str">
        <f aca="false">"VIA LAVIOSA VICINO AL 39-"</f>
        <v>VIA LAVIOSA VICINO AL 39-</v>
      </c>
      <c r="C889" s="0" t="str">
        <f aca="false">"PEG"</f>
        <v>PEG</v>
      </c>
      <c r="D889" s="0" t="n">
        <v>41</v>
      </c>
      <c r="E889" s="0" t="str">
        <f aca="false">"860"</f>
        <v>860</v>
      </c>
      <c r="F889" s="0" t="str">
        <f aca="false">"0000"</f>
        <v>0000</v>
      </c>
    </row>
    <row r="890" customFormat="false" ht="12.75" hidden="false" customHeight="false" outlineLevel="0" collapsed="false">
      <c r="A890" s="0" t="str">
        <f aca="false">"T629-1"</f>
        <v>T629-1</v>
      </c>
      <c r="B890" s="0" t="str">
        <f aca="false">"COMUNAGLIE DI PEGLI"</f>
        <v>COMUNAGLIE DI PEGLI</v>
      </c>
      <c r="C890" s="0" t="str">
        <f aca="false">"3"</f>
        <v>3</v>
      </c>
      <c r="D890" s="0" t="n">
        <v>17</v>
      </c>
      <c r="E890" s="0" t="str">
        <f aca="false">"3"</f>
        <v>3</v>
      </c>
      <c r="F890" s="0" t="str">
        <f aca="false">"0000"</f>
        <v>0000</v>
      </c>
    </row>
    <row r="891" customFormat="false" ht="12.75" hidden="false" customHeight="false" outlineLevel="0" collapsed="false">
      <c r="A891" s="0" t="str">
        <f aca="false">"T629-2"</f>
        <v>T629-2</v>
      </c>
      <c r="B891" s="0" t="str">
        <f aca="false">"COMUNAGLIE DI PEGLI"</f>
        <v>COMUNAGLIE DI PEGLI</v>
      </c>
      <c r="C891" s="0" t="str">
        <f aca="false">"3"</f>
        <v>3</v>
      </c>
      <c r="D891" s="0" t="n">
        <v>17</v>
      </c>
      <c r="E891" s="0" t="str">
        <f aca="false">"4"</f>
        <v>4</v>
      </c>
      <c r="F891" s="0" t="str">
        <f aca="false">"0000"</f>
        <v>0000</v>
      </c>
    </row>
    <row r="892" customFormat="false" ht="12.75" hidden="false" customHeight="false" outlineLevel="0" collapsed="false">
      <c r="A892" s="0" t="str">
        <f aca="false">"T629-3"</f>
        <v>T629-3</v>
      </c>
      <c r="B892" s="0" t="str">
        <f aca="false">"COMUNAGLIE DI PEGLI"</f>
        <v>COMUNAGLIE DI PEGLI</v>
      </c>
      <c r="C892" s="0" t="str">
        <f aca="false">"3"</f>
        <v>3</v>
      </c>
      <c r="D892" s="0" t="n">
        <v>17</v>
      </c>
      <c r="E892" s="0" t="str">
        <f aca="false">"32"</f>
        <v>32</v>
      </c>
      <c r="F892" s="0" t="str">
        <f aca="false">"0000"</f>
        <v>0000</v>
      </c>
    </row>
    <row r="893" customFormat="false" ht="12.75" hidden="false" customHeight="false" outlineLevel="0" collapsed="false">
      <c r="A893" s="0" t="str">
        <f aca="false">"T629-4"</f>
        <v>T629-4</v>
      </c>
      <c r="B893" s="0" t="str">
        <f aca="false">"COMUNAGLIE DI PEGLI"</f>
        <v>COMUNAGLIE DI PEGLI</v>
      </c>
      <c r="C893" s="0" t="str">
        <f aca="false">"3"</f>
        <v>3</v>
      </c>
      <c r="D893" s="0" t="n">
        <v>17</v>
      </c>
      <c r="E893" s="0" t="str">
        <f aca="false">"33"</f>
        <v>33</v>
      </c>
      <c r="F893" s="0" t="str">
        <f aca="false">"0000"</f>
        <v>0000</v>
      </c>
    </row>
    <row r="894" customFormat="false" ht="12.75" hidden="false" customHeight="false" outlineLevel="0" collapsed="false">
      <c r="A894" s="0" t="str">
        <f aca="false">"T629-5"</f>
        <v>T629-5</v>
      </c>
      <c r="B894" s="0" t="str">
        <f aca="false">"COMUNAGLIE DI PEGLI"</f>
        <v>COMUNAGLIE DI PEGLI</v>
      </c>
      <c r="C894" s="0" t="str">
        <f aca="false">"3"</f>
        <v>3</v>
      </c>
      <c r="D894" s="0" t="n">
        <v>17</v>
      </c>
      <c r="E894" s="0" t="str">
        <f aca="false">"34"</f>
        <v>34</v>
      </c>
      <c r="F894" s="0" t="str">
        <f aca="false">"0000"</f>
        <v>0000</v>
      </c>
    </row>
    <row r="895" customFormat="false" ht="12.75" hidden="false" customHeight="false" outlineLevel="0" collapsed="false">
      <c r="A895" s="0" t="str">
        <f aca="false">"T629-6"</f>
        <v>T629-6</v>
      </c>
      <c r="B895" s="0" t="str">
        <f aca="false">"COMUNAGLIE DI PEGLI"</f>
        <v>COMUNAGLIE DI PEGLI</v>
      </c>
      <c r="C895" s="0" t="str">
        <f aca="false">"3"</f>
        <v>3</v>
      </c>
      <c r="D895" s="0" t="n">
        <v>18</v>
      </c>
      <c r="E895" s="0" t="str">
        <f aca="false">"1"</f>
        <v>1</v>
      </c>
      <c r="F895" s="0" t="str">
        <f aca="false">"0000"</f>
        <v>0000</v>
      </c>
    </row>
    <row r="896" customFormat="false" ht="12.75" hidden="false" customHeight="false" outlineLevel="0" collapsed="false">
      <c r="A896" s="0" t="str">
        <f aca="false">"T629-7"</f>
        <v>T629-7</v>
      </c>
      <c r="B896" s="0" t="str">
        <f aca="false">"COMUNAGLIE DI PEGLI"</f>
        <v>COMUNAGLIE DI PEGLI</v>
      </c>
      <c r="C896" s="0" t="str">
        <f aca="false">"3"</f>
        <v>3</v>
      </c>
      <c r="D896" s="0" t="n">
        <v>18</v>
      </c>
      <c r="E896" s="0" t="str">
        <f aca="false">"2"</f>
        <v>2</v>
      </c>
      <c r="F896" s="0" t="str">
        <f aca="false">"0000"</f>
        <v>0000</v>
      </c>
    </row>
    <row r="897" customFormat="false" ht="12.75" hidden="false" customHeight="false" outlineLevel="0" collapsed="false">
      <c r="A897" s="0" t="str">
        <f aca="false">"T629-8"</f>
        <v>T629-8</v>
      </c>
      <c r="B897" s="0" t="str">
        <f aca="false">"COMUNAGLIE DI PEGLI"</f>
        <v>COMUNAGLIE DI PEGLI</v>
      </c>
      <c r="C897" s="0" t="str">
        <f aca="false">"3"</f>
        <v>3</v>
      </c>
      <c r="D897" s="0" t="n">
        <v>18</v>
      </c>
      <c r="E897" s="0" t="str">
        <f aca="false">"12"</f>
        <v>12</v>
      </c>
      <c r="F897" s="0" t="str">
        <f aca="false">"0000"</f>
        <v>0000</v>
      </c>
    </row>
    <row r="898" customFormat="false" ht="12.75" hidden="false" customHeight="false" outlineLevel="0" collapsed="false">
      <c r="A898" s="0" t="str">
        <f aca="false">"T629-9"</f>
        <v>T629-9</v>
      </c>
      <c r="B898" s="0" t="str">
        <f aca="false">"COMUNAGLIE DI PEGLI"</f>
        <v>COMUNAGLIE DI PEGLI</v>
      </c>
      <c r="C898" s="0" t="str">
        <f aca="false">"3"</f>
        <v>3</v>
      </c>
      <c r="D898" s="0" t="n">
        <v>18</v>
      </c>
      <c r="E898" s="0" t="str">
        <f aca="false">"16"</f>
        <v>16</v>
      </c>
      <c r="F898" s="0" t="str">
        <f aca="false">"0000"</f>
        <v>0000</v>
      </c>
    </row>
    <row r="899" customFormat="false" ht="12.75" hidden="false" customHeight="false" outlineLevel="0" collapsed="false">
      <c r="A899" s="0" t="str">
        <f aca="false">"T629-10"</f>
        <v>T629-10</v>
      </c>
      <c r="B899" s="0" t="str">
        <f aca="false">"COMUNAGLIE DI PEGLI"</f>
        <v>COMUNAGLIE DI PEGLI</v>
      </c>
      <c r="C899" s="0" t="str">
        <f aca="false">"3"</f>
        <v>3</v>
      </c>
      <c r="D899" s="0" t="n">
        <v>18</v>
      </c>
      <c r="E899" s="0" t="str">
        <f aca="false">"18"</f>
        <v>18</v>
      </c>
      <c r="F899" s="0" t="str">
        <f aca="false">"0000"</f>
        <v>0000</v>
      </c>
    </row>
    <row r="900" customFormat="false" ht="12.75" hidden="false" customHeight="false" outlineLevel="0" collapsed="false">
      <c r="A900" s="0" t="str">
        <f aca="false">"T629-11"</f>
        <v>T629-11</v>
      </c>
      <c r="B900" s="0" t="str">
        <f aca="false">"COMUNAGLIE DI PEGLI"</f>
        <v>COMUNAGLIE DI PEGLI</v>
      </c>
      <c r="C900" s="0" t="str">
        <f aca="false">"3"</f>
        <v>3</v>
      </c>
      <c r="D900" s="0" t="n">
        <v>18</v>
      </c>
      <c r="E900" s="0" t="str">
        <f aca="false">"19"</f>
        <v>19</v>
      </c>
      <c r="F900" s="0" t="str">
        <f aca="false">"0000"</f>
        <v>0000</v>
      </c>
    </row>
    <row r="901" customFormat="false" ht="12.75" hidden="false" customHeight="false" outlineLevel="0" collapsed="false">
      <c r="A901" s="0" t="str">
        <f aca="false">"T629-12"</f>
        <v>T629-12</v>
      </c>
      <c r="B901" s="0" t="str">
        <f aca="false">"COMUNAGLIE DI PEGLI"</f>
        <v>COMUNAGLIE DI PEGLI</v>
      </c>
      <c r="C901" s="0" t="str">
        <f aca="false">"3"</f>
        <v>3</v>
      </c>
      <c r="D901" s="0" t="n">
        <v>18</v>
      </c>
      <c r="E901" s="0" t="str">
        <f aca="false">"30"</f>
        <v>30</v>
      </c>
      <c r="F901" s="0" t="str">
        <f aca="false">"0000"</f>
        <v>0000</v>
      </c>
    </row>
    <row r="902" customFormat="false" ht="12.75" hidden="false" customHeight="false" outlineLevel="0" collapsed="false">
      <c r="A902" s="0" t="str">
        <f aca="false">"T629-13"</f>
        <v>T629-13</v>
      </c>
      <c r="B902" s="0" t="str">
        <f aca="false">"COMUNAGLIE DI PEGLI"</f>
        <v>COMUNAGLIE DI PEGLI</v>
      </c>
      <c r="C902" s="0" t="str">
        <f aca="false">"3"</f>
        <v>3</v>
      </c>
      <c r="D902" s="0" t="n">
        <v>18</v>
      </c>
      <c r="E902" s="0" t="str">
        <f aca="false">"31"</f>
        <v>31</v>
      </c>
      <c r="F902" s="0" t="str">
        <f aca="false">"0000"</f>
        <v>0000</v>
      </c>
    </row>
    <row r="903" customFormat="false" ht="12.75" hidden="false" customHeight="false" outlineLevel="0" collapsed="false">
      <c r="A903" s="0" t="str">
        <f aca="false">"T629-14"</f>
        <v>T629-14</v>
      </c>
      <c r="B903" s="0" t="str">
        <f aca="false">"COMUNAGLIE DI PEGLI"</f>
        <v>COMUNAGLIE DI PEGLI</v>
      </c>
      <c r="C903" s="0" t="str">
        <f aca="false">"3"</f>
        <v>3</v>
      </c>
      <c r="D903" s="0" t="n">
        <v>19</v>
      </c>
      <c r="E903" s="0" t="str">
        <f aca="false">"10"</f>
        <v>10</v>
      </c>
      <c r="F903" s="0" t="str">
        <f aca="false">"0000"</f>
        <v>0000</v>
      </c>
    </row>
    <row r="904" customFormat="false" ht="12.75" hidden="false" customHeight="false" outlineLevel="0" collapsed="false">
      <c r="A904" s="0" t="str">
        <f aca="false">"T629-15"</f>
        <v>T629-15</v>
      </c>
      <c r="B904" s="0" t="str">
        <f aca="false">"COMUNAGLIE DI PEGLI"</f>
        <v>COMUNAGLIE DI PEGLI</v>
      </c>
      <c r="C904" s="0" t="str">
        <f aca="false">"3"</f>
        <v>3</v>
      </c>
      <c r="D904" s="0" t="n">
        <v>19</v>
      </c>
      <c r="E904" s="0" t="str">
        <f aca="false">"11"</f>
        <v>11</v>
      </c>
      <c r="F904" s="0" t="str">
        <f aca="false">"0000"</f>
        <v>0000</v>
      </c>
    </row>
    <row r="905" customFormat="false" ht="12.75" hidden="false" customHeight="false" outlineLevel="0" collapsed="false">
      <c r="A905" s="0" t="str">
        <f aca="false">"T629-16"</f>
        <v>T629-16</v>
      </c>
      <c r="B905" s="0" t="str">
        <f aca="false">"COMUNAGLIE DI PEGLI"</f>
        <v>COMUNAGLIE DI PEGLI</v>
      </c>
      <c r="C905" s="0" t="str">
        <f aca="false">"3"</f>
        <v>3</v>
      </c>
      <c r="D905" s="0" t="n">
        <v>19</v>
      </c>
      <c r="E905" s="0" t="str">
        <f aca="false">"35"</f>
        <v>35</v>
      </c>
      <c r="F905" s="0" t="str">
        <f aca="false">"0000"</f>
        <v>0000</v>
      </c>
    </row>
    <row r="906" customFormat="false" ht="12.75" hidden="false" customHeight="false" outlineLevel="0" collapsed="false">
      <c r="A906" s="0" t="str">
        <f aca="false">"T629-17"</f>
        <v>T629-17</v>
      </c>
      <c r="B906" s="0" t="str">
        <f aca="false">"COMUNAGLIE DI PEGLI"</f>
        <v>COMUNAGLIE DI PEGLI</v>
      </c>
      <c r="C906" s="0" t="str">
        <f aca="false">"3"</f>
        <v>3</v>
      </c>
      <c r="D906" s="0" t="n">
        <v>19</v>
      </c>
      <c r="E906" s="0" t="str">
        <f aca="false">"36"</f>
        <v>36</v>
      </c>
      <c r="F906" s="0" t="str">
        <f aca="false">"0000"</f>
        <v>0000</v>
      </c>
    </row>
    <row r="907" customFormat="false" ht="12.75" hidden="false" customHeight="false" outlineLevel="0" collapsed="false">
      <c r="A907" s="0" t="str">
        <f aca="false">"T629-18"</f>
        <v>T629-18</v>
      </c>
      <c r="B907" s="0" t="str">
        <f aca="false">"COMUNAGLIE DI PEGLI"</f>
        <v>COMUNAGLIE DI PEGLI</v>
      </c>
      <c r="C907" s="0" t="str">
        <f aca="false">"3"</f>
        <v>3</v>
      </c>
      <c r="D907" s="0" t="n">
        <v>19</v>
      </c>
      <c r="E907" s="0" t="str">
        <f aca="false">"38"</f>
        <v>38</v>
      </c>
      <c r="F907" s="0" t="str">
        <f aca="false">"0000"</f>
        <v>0000</v>
      </c>
    </row>
    <row r="908" customFormat="false" ht="12.75" hidden="false" customHeight="false" outlineLevel="0" collapsed="false">
      <c r="A908" s="0" t="str">
        <f aca="false">"T629-19"</f>
        <v>T629-19</v>
      </c>
      <c r="B908" s="0" t="str">
        <f aca="false">"COMUNAGLIE DI PEGLI"</f>
        <v>COMUNAGLIE DI PEGLI</v>
      </c>
      <c r="C908" s="0" t="str">
        <f aca="false">"3"</f>
        <v>3</v>
      </c>
      <c r="D908" s="0" t="n">
        <v>19</v>
      </c>
      <c r="E908" s="0" t="str">
        <f aca="false">"39"</f>
        <v>39</v>
      </c>
      <c r="F908" s="0" t="str">
        <f aca="false">"0000"</f>
        <v>0000</v>
      </c>
    </row>
    <row r="909" customFormat="false" ht="12.75" hidden="false" customHeight="false" outlineLevel="0" collapsed="false">
      <c r="A909" s="0" t="str">
        <f aca="false">"T629-20"</f>
        <v>T629-20</v>
      </c>
      <c r="B909" s="0" t="str">
        <f aca="false">"COMUNAGLIE DI PEGLI"</f>
        <v>COMUNAGLIE DI PEGLI</v>
      </c>
      <c r="C909" s="0" t="str">
        <f aca="false">"3"</f>
        <v>3</v>
      </c>
      <c r="D909" s="0" t="n">
        <v>20</v>
      </c>
      <c r="E909" s="0" t="str">
        <f aca="false">"46"</f>
        <v>46</v>
      </c>
      <c r="F909" s="0" t="str">
        <f aca="false">"0000"</f>
        <v>0000</v>
      </c>
    </row>
    <row r="910" customFormat="false" ht="12.75" hidden="false" customHeight="false" outlineLevel="0" collapsed="false">
      <c r="A910" s="0" t="str">
        <f aca="false">"T629-21"</f>
        <v>T629-21</v>
      </c>
      <c r="B910" s="0" t="str">
        <f aca="false">"COMUNAGLIE DI PEGLI"</f>
        <v>COMUNAGLIE DI PEGLI</v>
      </c>
      <c r="C910" s="0" t="str">
        <f aca="false">"3"</f>
        <v>3</v>
      </c>
      <c r="D910" s="0" t="n">
        <v>20</v>
      </c>
      <c r="E910" s="0" t="str">
        <f aca="false">"90"</f>
        <v>90</v>
      </c>
      <c r="F910" s="0" t="str">
        <f aca="false">"0000"</f>
        <v>0000</v>
      </c>
    </row>
    <row r="911" customFormat="false" ht="12.75" hidden="false" customHeight="false" outlineLevel="0" collapsed="false">
      <c r="A911" s="0" t="str">
        <f aca="false">"T629-22"</f>
        <v>T629-22</v>
      </c>
      <c r="B911" s="0" t="str">
        <f aca="false">"COMUNAGLIE DI PEGLI"</f>
        <v>COMUNAGLIE DI PEGLI</v>
      </c>
      <c r="C911" s="0" t="str">
        <f aca="false">"3"</f>
        <v>3</v>
      </c>
      <c r="D911" s="0" t="n">
        <v>20</v>
      </c>
      <c r="E911" s="0" t="str">
        <f aca="false">"105"</f>
        <v>105</v>
      </c>
      <c r="F911" s="0" t="str">
        <f aca="false">"0000"</f>
        <v>0000</v>
      </c>
    </row>
    <row r="912" customFormat="false" ht="12.75" hidden="false" customHeight="false" outlineLevel="0" collapsed="false">
      <c r="A912" s="0" t="str">
        <f aca="false">"T629-23"</f>
        <v>T629-23</v>
      </c>
      <c r="B912" s="0" t="str">
        <f aca="false">"COMUNAGLIE DI PEGLI"</f>
        <v>COMUNAGLIE DI PEGLI</v>
      </c>
      <c r="C912" s="0" t="str">
        <f aca="false">"3"</f>
        <v>3</v>
      </c>
      <c r="D912" s="0" t="n">
        <v>20</v>
      </c>
      <c r="E912" s="0" t="str">
        <f aca="false">"128"</f>
        <v>128</v>
      </c>
      <c r="F912" s="0" t="str">
        <f aca="false">"0000"</f>
        <v>0000</v>
      </c>
    </row>
    <row r="913" customFormat="false" ht="12.75" hidden="false" customHeight="false" outlineLevel="0" collapsed="false">
      <c r="A913" s="0" t="str">
        <f aca="false">"T629-24"</f>
        <v>T629-24</v>
      </c>
      <c r="B913" s="0" t="str">
        <f aca="false">"COMUNAGLIE DI PEGLI"</f>
        <v>COMUNAGLIE DI PEGLI</v>
      </c>
      <c r="C913" s="0" t="str">
        <f aca="false">"3"</f>
        <v>3</v>
      </c>
      <c r="D913" s="0" t="n">
        <v>20</v>
      </c>
      <c r="E913" s="0" t="str">
        <f aca="false">"132"</f>
        <v>132</v>
      </c>
      <c r="F913" s="0" t="str">
        <f aca="false">"0000"</f>
        <v>0000</v>
      </c>
    </row>
    <row r="914" customFormat="false" ht="12.75" hidden="false" customHeight="false" outlineLevel="0" collapsed="false">
      <c r="A914" s="0" t="str">
        <f aca="false">"T629-25"</f>
        <v>T629-25</v>
      </c>
      <c r="B914" s="0" t="str">
        <f aca="false">"COMUNAGLIE DI PEGLI"</f>
        <v>COMUNAGLIE DI PEGLI</v>
      </c>
      <c r="C914" s="0" t="str">
        <f aca="false">"3"</f>
        <v>3</v>
      </c>
      <c r="D914" s="0" t="n">
        <v>20</v>
      </c>
      <c r="E914" s="0" t="str">
        <f aca="false">"301"</f>
        <v>301</v>
      </c>
      <c r="F914" s="0" t="str">
        <f aca="false">"0000"</f>
        <v>0000</v>
      </c>
    </row>
    <row r="915" customFormat="false" ht="12.75" hidden="false" customHeight="false" outlineLevel="0" collapsed="false">
      <c r="A915" s="0" t="str">
        <f aca="false">"T629-26"</f>
        <v>T629-26</v>
      </c>
      <c r="B915" s="0" t="str">
        <f aca="false">"COMUNAGLIE DI PEGLI"</f>
        <v>COMUNAGLIE DI PEGLI</v>
      </c>
      <c r="C915" s="0" t="str">
        <f aca="false">"3"</f>
        <v>3</v>
      </c>
      <c r="D915" s="0" t="n">
        <v>20</v>
      </c>
      <c r="E915" s="0" t="str">
        <f aca="false">"302"</f>
        <v>302</v>
      </c>
      <c r="F915" s="0" t="str">
        <f aca="false">"0000"</f>
        <v>0000</v>
      </c>
    </row>
    <row r="916" customFormat="false" ht="12.75" hidden="false" customHeight="false" outlineLevel="0" collapsed="false">
      <c r="A916" s="0" t="str">
        <f aca="false">"T629-27"</f>
        <v>T629-27</v>
      </c>
      <c r="B916" s="0" t="str">
        <f aca="false">"COMUNAGLIE DI PEGLI"</f>
        <v>COMUNAGLIE DI PEGLI</v>
      </c>
      <c r="C916" s="0" t="str">
        <f aca="false">"3"</f>
        <v>3</v>
      </c>
      <c r="D916" s="0" t="n">
        <v>20</v>
      </c>
      <c r="E916" s="0" t="str">
        <f aca="false">"303"</f>
        <v>303</v>
      </c>
      <c r="F916" s="0" t="str">
        <f aca="false">"0000"</f>
        <v>0000</v>
      </c>
    </row>
    <row r="917" customFormat="false" ht="12.75" hidden="false" customHeight="false" outlineLevel="0" collapsed="false">
      <c r="A917" s="0" t="str">
        <f aca="false">"T629-28"</f>
        <v>T629-28</v>
      </c>
      <c r="B917" s="0" t="str">
        <f aca="false">"COMUNAGLIE DI PEGLI"</f>
        <v>COMUNAGLIE DI PEGLI</v>
      </c>
      <c r="C917" s="0" t="str">
        <f aca="false">"3"</f>
        <v>3</v>
      </c>
      <c r="D917" s="0" t="n">
        <v>20</v>
      </c>
      <c r="E917" s="0" t="str">
        <f aca="false">"315"</f>
        <v>315</v>
      </c>
      <c r="F917" s="0" t="str">
        <f aca="false">"0000"</f>
        <v>0000</v>
      </c>
    </row>
    <row r="918" customFormat="false" ht="12.75" hidden="false" customHeight="false" outlineLevel="0" collapsed="false">
      <c r="A918" s="0" t="str">
        <f aca="false">"T629-29"</f>
        <v>T629-29</v>
      </c>
      <c r="B918" s="0" t="str">
        <f aca="false">"COMUNAGLIE DI PEGLI"</f>
        <v>COMUNAGLIE DI PEGLI</v>
      </c>
      <c r="C918" s="0" t="str">
        <f aca="false">"3"</f>
        <v>3</v>
      </c>
      <c r="D918" s="0" t="n">
        <v>20</v>
      </c>
      <c r="E918" s="0" t="str">
        <f aca="false">"316"</f>
        <v>316</v>
      </c>
      <c r="F918" s="0" t="str">
        <f aca="false">"0000"</f>
        <v>0000</v>
      </c>
    </row>
    <row r="919" customFormat="false" ht="12.75" hidden="false" customHeight="false" outlineLevel="0" collapsed="false">
      <c r="A919" s="0" t="str">
        <f aca="false">"T629-30"</f>
        <v>T629-30</v>
      </c>
      <c r="B919" s="0" t="str">
        <f aca="false">"COMUNAGLIE DI PEGLI"</f>
        <v>COMUNAGLIE DI PEGLI</v>
      </c>
      <c r="C919" s="0" t="str">
        <f aca="false">"3"</f>
        <v>3</v>
      </c>
      <c r="D919" s="0" t="n">
        <v>20</v>
      </c>
      <c r="E919" s="0" t="str">
        <f aca="false">"400"</f>
        <v>400</v>
      </c>
      <c r="F919" s="0" t="str">
        <f aca="false">"0000"</f>
        <v>0000</v>
      </c>
    </row>
    <row r="920" customFormat="false" ht="12.75" hidden="false" customHeight="false" outlineLevel="0" collapsed="false">
      <c r="A920" s="0" t="str">
        <f aca="false">"T629-31"</f>
        <v>T629-31</v>
      </c>
      <c r="B920" s="0" t="str">
        <f aca="false">"COMUNAGLIE DI PEGLI"</f>
        <v>COMUNAGLIE DI PEGLI</v>
      </c>
      <c r="C920" s="0" t="str">
        <f aca="false">"3"</f>
        <v>3</v>
      </c>
      <c r="D920" s="0" t="n">
        <v>21</v>
      </c>
      <c r="E920" s="0" t="str">
        <f aca="false">"116"</f>
        <v>116</v>
      </c>
      <c r="F920" s="0" t="str">
        <f aca="false">"0000"</f>
        <v>0000</v>
      </c>
    </row>
    <row r="921" customFormat="false" ht="12.75" hidden="false" customHeight="false" outlineLevel="0" collapsed="false">
      <c r="A921" s="0" t="str">
        <f aca="false">"T629-32"</f>
        <v>T629-32</v>
      </c>
      <c r="B921" s="0" t="str">
        <f aca="false">"COMUNAGLIE DI PEGLI"</f>
        <v>COMUNAGLIE DI PEGLI</v>
      </c>
      <c r="C921" s="0" t="str">
        <f aca="false">"3"</f>
        <v>3</v>
      </c>
      <c r="D921" s="0" t="n">
        <v>21</v>
      </c>
      <c r="E921" s="0" t="str">
        <f aca="false">"118"</f>
        <v>118</v>
      </c>
      <c r="F921" s="0" t="str">
        <f aca="false">"0000"</f>
        <v>0000</v>
      </c>
    </row>
    <row r="922" customFormat="false" ht="12.75" hidden="false" customHeight="false" outlineLevel="0" collapsed="false">
      <c r="A922" s="0" t="str">
        <f aca="false">"T629-33"</f>
        <v>T629-33</v>
      </c>
      <c r="B922" s="0" t="str">
        <f aca="false">"COMUNAGLIE DI PEGLI"</f>
        <v>COMUNAGLIE DI PEGLI</v>
      </c>
      <c r="C922" s="0" t="str">
        <f aca="false">"3"</f>
        <v>3</v>
      </c>
      <c r="D922" s="0" t="n">
        <v>21</v>
      </c>
      <c r="E922" s="0" t="str">
        <f aca="false">"189"</f>
        <v>189</v>
      </c>
      <c r="F922" s="0" t="str">
        <f aca="false">"0000"</f>
        <v>0000</v>
      </c>
    </row>
    <row r="923" customFormat="false" ht="12.75" hidden="false" customHeight="false" outlineLevel="0" collapsed="false">
      <c r="A923" s="0" t="str">
        <f aca="false">"T629-34"</f>
        <v>T629-34</v>
      </c>
      <c r="B923" s="0" t="str">
        <f aca="false">"COMUNAGLIE DI PEGLI"</f>
        <v>COMUNAGLIE DI PEGLI</v>
      </c>
      <c r="C923" s="0" t="str">
        <f aca="false">"3"</f>
        <v>3</v>
      </c>
      <c r="D923" s="0" t="n">
        <v>21</v>
      </c>
      <c r="E923" s="0" t="str">
        <f aca="false">"192"</f>
        <v>192</v>
      </c>
      <c r="F923" s="0" t="str">
        <f aca="false">"0000"</f>
        <v>0000</v>
      </c>
    </row>
    <row r="924" customFormat="false" ht="12.75" hidden="false" customHeight="false" outlineLevel="0" collapsed="false">
      <c r="A924" s="0" t="str">
        <f aca="false">"T629-35"</f>
        <v>T629-35</v>
      </c>
      <c r="B924" s="0" t="str">
        <f aca="false">"COMUNAGLIE DI PEGLI"</f>
        <v>COMUNAGLIE DI PEGLI</v>
      </c>
      <c r="C924" s="0" t="str">
        <f aca="false">"3"</f>
        <v>3</v>
      </c>
      <c r="D924" s="0" t="n">
        <v>21</v>
      </c>
      <c r="E924" s="0" t="str">
        <f aca="false">"195"</f>
        <v>195</v>
      </c>
      <c r="F924" s="0" t="str">
        <f aca="false">"0000"</f>
        <v>0000</v>
      </c>
    </row>
    <row r="925" customFormat="false" ht="12.75" hidden="false" customHeight="false" outlineLevel="0" collapsed="false">
      <c r="A925" s="0" t="str">
        <f aca="false">"T629-36"</f>
        <v>T629-36</v>
      </c>
      <c r="B925" s="0" t="str">
        <f aca="false">"COMUNAGLIE DI PEGLI"</f>
        <v>COMUNAGLIE DI PEGLI</v>
      </c>
      <c r="C925" s="0" t="str">
        <f aca="false">"3"</f>
        <v>3</v>
      </c>
      <c r="D925" s="0" t="n">
        <v>21</v>
      </c>
      <c r="E925" s="0" t="str">
        <f aca="false">"271"</f>
        <v>271</v>
      </c>
      <c r="F925" s="0" t="str">
        <f aca="false">"0000"</f>
        <v>0000</v>
      </c>
    </row>
    <row r="926" customFormat="false" ht="12.75" hidden="false" customHeight="false" outlineLevel="0" collapsed="false">
      <c r="A926" s="0" t="str">
        <f aca="false">"T629-37"</f>
        <v>T629-37</v>
      </c>
      <c r="B926" s="0" t="str">
        <f aca="false">"COMUNAGLIE DI PEGLI"</f>
        <v>COMUNAGLIE DI PEGLI</v>
      </c>
      <c r="C926" s="0" t="str">
        <f aca="false">"3"</f>
        <v>3</v>
      </c>
      <c r="D926" s="0" t="n">
        <v>21</v>
      </c>
      <c r="E926" s="0" t="str">
        <f aca="false">"272"</f>
        <v>272</v>
      </c>
      <c r="F926" s="0" t="str">
        <f aca="false">"0000"</f>
        <v>0000</v>
      </c>
    </row>
    <row r="927" customFormat="false" ht="12.75" hidden="false" customHeight="false" outlineLevel="0" collapsed="false">
      <c r="A927" s="0" t="str">
        <f aca="false">"T629-38"</f>
        <v>T629-38</v>
      </c>
      <c r="B927" s="0" t="str">
        <f aca="false">"COMUNAGLIE DI PEGLI"</f>
        <v>COMUNAGLIE DI PEGLI</v>
      </c>
      <c r="C927" s="0" t="str">
        <f aca="false">"3"</f>
        <v>3</v>
      </c>
      <c r="D927" s="0" t="n">
        <v>21</v>
      </c>
      <c r="E927" s="0" t="str">
        <f aca="false">"275"</f>
        <v>275</v>
      </c>
      <c r="F927" s="0" t="str">
        <f aca="false">"0000"</f>
        <v>0000</v>
      </c>
    </row>
    <row r="928" customFormat="false" ht="12.75" hidden="false" customHeight="false" outlineLevel="0" collapsed="false">
      <c r="A928" s="0" t="str">
        <f aca="false">"T629-39"</f>
        <v>T629-39</v>
      </c>
      <c r="B928" s="0" t="str">
        <f aca="false">"COMUNAGLIE DI PEGLI"</f>
        <v>COMUNAGLIE DI PEGLI</v>
      </c>
      <c r="C928" s="0" t="str">
        <f aca="false">"3"</f>
        <v>3</v>
      </c>
      <c r="D928" s="0" t="n">
        <v>21</v>
      </c>
      <c r="E928" s="0" t="str">
        <f aca="false">"277"</f>
        <v>277</v>
      </c>
      <c r="F928" s="0" t="str">
        <f aca="false">"0000"</f>
        <v>0000</v>
      </c>
    </row>
    <row r="929" customFormat="false" ht="12.75" hidden="false" customHeight="false" outlineLevel="0" collapsed="false">
      <c r="A929" s="0" t="str">
        <f aca="false">"T629-40"</f>
        <v>T629-40</v>
      </c>
      <c r="B929" s="0" t="str">
        <f aca="false">"COMUNAGLIE DI PEGLI"</f>
        <v>COMUNAGLIE DI PEGLI</v>
      </c>
      <c r="C929" s="0" t="str">
        <f aca="false">"3"</f>
        <v>3</v>
      </c>
      <c r="D929" s="0" t="n">
        <v>24</v>
      </c>
      <c r="E929" s="0" t="str">
        <f aca="false">"220"</f>
        <v>220</v>
      </c>
      <c r="F929" s="0" t="str">
        <f aca="false">"0000"</f>
        <v>0000</v>
      </c>
    </row>
    <row r="930" customFormat="false" ht="12.75" hidden="false" customHeight="false" outlineLevel="0" collapsed="false">
      <c r="A930" s="0" t="str">
        <f aca="false">"T629-41"</f>
        <v>T629-41</v>
      </c>
      <c r="B930" s="0" t="str">
        <f aca="false">"COMUNAGLIE DI PEGLI"</f>
        <v>COMUNAGLIE DI PEGLI</v>
      </c>
      <c r="C930" s="0" t="str">
        <f aca="false">"3"</f>
        <v>3</v>
      </c>
      <c r="D930" s="0" t="n">
        <v>24</v>
      </c>
      <c r="E930" s="0" t="str">
        <f aca="false">"283"</f>
        <v>283</v>
      </c>
      <c r="F930" s="0" t="str">
        <f aca="false">"0000"</f>
        <v>0000</v>
      </c>
    </row>
    <row r="931" customFormat="false" ht="12.75" hidden="false" customHeight="false" outlineLevel="0" collapsed="false">
      <c r="A931" s="0" t="str">
        <f aca="false">"T629-42"</f>
        <v>T629-42</v>
      </c>
      <c r="B931" s="0" t="str">
        <f aca="false">"COMUNAGLIE DI PEGLI"</f>
        <v>COMUNAGLIE DI PEGLI</v>
      </c>
      <c r="C931" s="0" t="str">
        <f aca="false">"3"</f>
        <v>3</v>
      </c>
      <c r="D931" s="0" t="n">
        <v>24</v>
      </c>
      <c r="E931" s="0" t="str">
        <f aca="false">"284"</f>
        <v>284</v>
      </c>
      <c r="F931" s="0" t="str">
        <f aca="false">"0000"</f>
        <v>0000</v>
      </c>
    </row>
    <row r="932" customFormat="false" ht="12.75" hidden="false" customHeight="false" outlineLevel="0" collapsed="false">
      <c r="A932" s="0" t="str">
        <f aca="false">"T629-43"</f>
        <v>T629-43</v>
      </c>
      <c r="B932" s="0" t="str">
        <f aca="false">"COMUNAGLIE DI PEGLI"</f>
        <v>COMUNAGLIE DI PEGLI</v>
      </c>
      <c r="C932" s="0" t="str">
        <f aca="false">"3"</f>
        <v>3</v>
      </c>
      <c r="D932" s="0" t="n">
        <v>24</v>
      </c>
      <c r="E932" s="0" t="str">
        <f aca="false">"285"</f>
        <v>285</v>
      </c>
      <c r="F932" s="0" t="str">
        <f aca="false">"0000"</f>
        <v>0000</v>
      </c>
    </row>
    <row r="933" customFormat="false" ht="12.75" hidden="false" customHeight="false" outlineLevel="0" collapsed="false">
      <c r="A933" s="0" t="str">
        <f aca="false">"T629-44"</f>
        <v>T629-44</v>
      </c>
      <c r="B933" s="0" t="str">
        <f aca="false">"COMUNAGLIE DI PEGLI"</f>
        <v>COMUNAGLIE DI PEGLI</v>
      </c>
      <c r="C933" s="0" t="str">
        <f aca="false">"3"</f>
        <v>3</v>
      </c>
      <c r="D933" s="0" t="n">
        <v>25</v>
      </c>
      <c r="E933" s="0" t="str">
        <f aca="false">"18"</f>
        <v>18</v>
      </c>
      <c r="F933" s="0" t="str">
        <f aca="false">"0000"</f>
        <v>0000</v>
      </c>
    </row>
    <row r="934" customFormat="false" ht="12.75" hidden="false" customHeight="false" outlineLevel="0" collapsed="false">
      <c r="A934" s="0" t="str">
        <f aca="false">"T629-45"</f>
        <v>T629-45</v>
      </c>
      <c r="B934" s="0" t="str">
        <f aca="false">"COMUNAGLIE DI PEGLI"</f>
        <v>COMUNAGLIE DI PEGLI</v>
      </c>
      <c r="C934" s="0" t="str">
        <f aca="false">"3"</f>
        <v>3</v>
      </c>
      <c r="D934" s="0" t="n">
        <v>25</v>
      </c>
      <c r="E934" s="0" t="str">
        <f aca="false">"19"</f>
        <v>19</v>
      </c>
      <c r="F934" s="0" t="str">
        <f aca="false">"0000"</f>
        <v>0000</v>
      </c>
    </row>
    <row r="935" customFormat="false" ht="12.75" hidden="false" customHeight="false" outlineLevel="0" collapsed="false">
      <c r="A935" s="0" t="str">
        <f aca="false">"T629-46"</f>
        <v>T629-46</v>
      </c>
      <c r="B935" s="0" t="str">
        <f aca="false">"COMUNAGLIE DI PEGLI"</f>
        <v>COMUNAGLIE DI PEGLI</v>
      </c>
      <c r="C935" s="0" t="str">
        <f aca="false">"3"</f>
        <v>3</v>
      </c>
      <c r="D935" s="0" t="n">
        <v>25</v>
      </c>
      <c r="E935" s="0" t="str">
        <f aca="false">"32"</f>
        <v>32</v>
      </c>
      <c r="F935" s="0" t="str">
        <f aca="false">"0000"</f>
        <v>0000</v>
      </c>
    </row>
    <row r="936" customFormat="false" ht="12.75" hidden="false" customHeight="false" outlineLevel="0" collapsed="false">
      <c r="A936" s="0" t="str">
        <f aca="false">"T629-47"</f>
        <v>T629-47</v>
      </c>
      <c r="B936" s="0" t="str">
        <f aca="false">"COMUNAGLIE DI PEGLI"</f>
        <v>COMUNAGLIE DI PEGLI</v>
      </c>
      <c r="C936" s="0" t="str">
        <f aca="false">"3"</f>
        <v>3</v>
      </c>
      <c r="D936" s="0" t="n">
        <v>25</v>
      </c>
      <c r="E936" s="0" t="str">
        <f aca="false">"33"</f>
        <v>33</v>
      </c>
      <c r="F936" s="0" t="str">
        <f aca="false">"0000"</f>
        <v>0000</v>
      </c>
    </row>
    <row r="937" customFormat="false" ht="12.75" hidden="false" customHeight="false" outlineLevel="0" collapsed="false">
      <c r="A937" s="0" t="str">
        <f aca="false">"T629-48"</f>
        <v>T629-48</v>
      </c>
      <c r="B937" s="0" t="str">
        <f aca="false">"COMUNAGLIE DI PEGLI"</f>
        <v>COMUNAGLIE DI PEGLI</v>
      </c>
      <c r="C937" s="0" t="str">
        <f aca="false">"3"</f>
        <v>3</v>
      </c>
      <c r="D937" s="0" t="n">
        <v>25</v>
      </c>
      <c r="E937" s="0" t="str">
        <f aca="false">"54"</f>
        <v>54</v>
      </c>
      <c r="F937" s="0" t="str">
        <f aca="false">"0000"</f>
        <v>0000</v>
      </c>
    </row>
    <row r="938" customFormat="false" ht="12.75" hidden="false" customHeight="false" outlineLevel="0" collapsed="false">
      <c r="A938" s="0" t="str">
        <f aca="false">"T629-49"</f>
        <v>T629-49</v>
      </c>
      <c r="B938" s="0" t="str">
        <f aca="false">"COMUNAGLIE DI PEGLI"</f>
        <v>COMUNAGLIE DI PEGLI</v>
      </c>
      <c r="C938" s="0" t="str">
        <f aca="false">"3"</f>
        <v>3</v>
      </c>
      <c r="D938" s="0" t="n">
        <v>25</v>
      </c>
      <c r="E938" s="0" t="str">
        <f aca="false">"55"</f>
        <v>55</v>
      </c>
      <c r="F938" s="0" t="str">
        <f aca="false">"0000"</f>
        <v>0000</v>
      </c>
    </row>
    <row r="939" customFormat="false" ht="12.75" hidden="false" customHeight="false" outlineLevel="0" collapsed="false">
      <c r="A939" s="0" t="str">
        <f aca="false">"T629-50"</f>
        <v>T629-50</v>
      </c>
      <c r="B939" s="0" t="str">
        <f aca="false">"COMUNAGLIE DI PEGLI"</f>
        <v>COMUNAGLIE DI PEGLI</v>
      </c>
      <c r="C939" s="0" t="str">
        <f aca="false">"3"</f>
        <v>3</v>
      </c>
      <c r="D939" s="0" t="n">
        <v>25</v>
      </c>
      <c r="E939" s="0" t="str">
        <f aca="false">"56"</f>
        <v>56</v>
      </c>
      <c r="F939" s="0" t="str">
        <f aca="false">"0000"</f>
        <v>0000</v>
      </c>
    </row>
    <row r="940" customFormat="false" ht="12.75" hidden="false" customHeight="false" outlineLevel="0" collapsed="false">
      <c r="A940" s="0" t="str">
        <f aca="false">"T629-51"</f>
        <v>T629-51</v>
      </c>
      <c r="B940" s="0" t="str">
        <f aca="false">"COMUNAGLIE DI PEGLI"</f>
        <v>COMUNAGLIE DI PEGLI</v>
      </c>
      <c r="C940" s="0" t="str">
        <f aca="false">"3"</f>
        <v>3</v>
      </c>
      <c r="D940" s="0" t="n">
        <v>25</v>
      </c>
      <c r="E940" s="0" t="str">
        <f aca="false">"67"</f>
        <v>67</v>
      </c>
      <c r="F940" s="0" t="str">
        <f aca="false">"0000"</f>
        <v>0000</v>
      </c>
    </row>
    <row r="941" customFormat="false" ht="12.75" hidden="false" customHeight="false" outlineLevel="0" collapsed="false">
      <c r="A941" s="0" t="str">
        <f aca="false">"T629-52"</f>
        <v>T629-52</v>
      </c>
      <c r="B941" s="0" t="str">
        <f aca="false">"COMUNAGLIE DI PEGLI"</f>
        <v>COMUNAGLIE DI PEGLI</v>
      </c>
      <c r="C941" s="0" t="str">
        <f aca="false">"3"</f>
        <v>3</v>
      </c>
      <c r="D941" s="0" t="n">
        <v>25</v>
      </c>
      <c r="E941" s="0" t="str">
        <f aca="false">"128"</f>
        <v>128</v>
      </c>
      <c r="F941" s="0" t="str">
        <f aca="false">"0000"</f>
        <v>0000</v>
      </c>
    </row>
    <row r="942" customFormat="false" ht="12.75" hidden="false" customHeight="false" outlineLevel="0" collapsed="false">
      <c r="A942" s="0" t="str">
        <f aca="false">"T629-53"</f>
        <v>T629-53</v>
      </c>
      <c r="B942" s="0" t="str">
        <f aca="false">"COMUNAGLIE DI PEGLI"</f>
        <v>COMUNAGLIE DI PEGLI</v>
      </c>
      <c r="C942" s="0" t="str">
        <f aca="false">"3"</f>
        <v>3</v>
      </c>
      <c r="D942" s="0" t="n">
        <v>26</v>
      </c>
      <c r="E942" s="0" t="str">
        <f aca="false">"224"</f>
        <v>224</v>
      </c>
      <c r="F942" s="0" t="str">
        <f aca="false">"0000"</f>
        <v>0000</v>
      </c>
    </row>
    <row r="943" customFormat="false" ht="12.75" hidden="false" customHeight="false" outlineLevel="0" collapsed="false">
      <c r="A943" s="0" t="str">
        <f aca="false">"T629-54"</f>
        <v>T629-54</v>
      </c>
      <c r="B943" s="0" t="str">
        <f aca="false">"COMUNAGLIE DI PEGLI"</f>
        <v>COMUNAGLIE DI PEGLI</v>
      </c>
      <c r="C943" s="0" t="str">
        <f aca="false">"3"</f>
        <v>3</v>
      </c>
      <c r="D943" s="0" t="n">
        <v>26</v>
      </c>
      <c r="E943" s="0" t="str">
        <f aca="false">"383"</f>
        <v>383</v>
      </c>
      <c r="F943" s="0" t="str">
        <f aca="false">"0000"</f>
        <v>0000</v>
      </c>
    </row>
    <row r="944" customFormat="false" ht="12.75" hidden="false" customHeight="false" outlineLevel="0" collapsed="false">
      <c r="A944" s="0" t="str">
        <f aca="false">"T629-55"</f>
        <v>T629-55</v>
      </c>
      <c r="B944" s="0" t="str">
        <f aca="false">"COMUNAGLIE DI PEGLI"</f>
        <v>COMUNAGLIE DI PEGLI</v>
      </c>
      <c r="C944" s="0" t="str">
        <f aca="false">"3"</f>
        <v>3</v>
      </c>
      <c r="D944" s="0" t="n">
        <v>26</v>
      </c>
      <c r="E944" s="0" t="str">
        <f aca="false">"421"</f>
        <v>421</v>
      </c>
      <c r="F944" s="0" t="str">
        <f aca="false">"0000"</f>
        <v>0000</v>
      </c>
    </row>
    <row r="945" customFormat="false" ht="12.75" hidden="false" customHeight="false" outlineLevel="0" collapsed="false">
      <c r="A945" s="0" t="str">
        <f aca="false">"T629-56"</f>
        <v>T629-56</v>
      </c>
      <c r="B945" s="0" t="str">
        <f aca="false">"COMUNAGLIE DI PEGLI"</f>
        <v>COMUNAGLIE DI PEGLI</v>
      </c>
      <c r="C945" s="0" t="str">
        <f aca="false">"3"</f>
        <v>3</v>
      </c>
      <c r="D945" s="0" t="n">
        <v>28</v>
      </c>
      <c r="E945" s="0" t="str">
        <f aca="false">"1"</f>
        <v>1</v>
      </c>
      <c r="F945" s="0" t="str">
        <f aca="false">"0000"</f>
        <v>0000</v>
      </c>
    </row>
    <row r="946" customFormat="false" ht="12.75" hidden="false" customHeight="false" outlineLevel="0" collapsed="false">
      <c r="A946" s="0" t="str">
        <f aca="false">"T629-57"</f>
        <v>T629-57</v>
      </c>
      <c r="B946" s="0" t="str">
        <f aca="false">"COMUNAGLIE DI PEGLI"</f>
        <v>COMUNAGLIE DI PEGLI</v>
      </c>
      <c r="C946" s="0" t="str">
        <f aca="false">"3"</f>
        <v>3</v>
      </c>
      <c r="D946" s="0" t="n">
        <v>28</v>
      </c>
      <c r="E946" s="0" t="str">
        <f aca="false">"11"</f>
        <v>11</v>
      </c>
      <c r="F946" s="0" t="str">
        <f aca="false">"0000"</f>
        <v>0000</v>
      </c>
    </row>
    <row r="947" customFormat="false" ht="12.75" hidden="false" customHeight="false" outlineLevel="0" collapsed="false">
      <c r="A947" s="0" t="str">
        <f aca="false">"T629-58"</f>
        <v>T629-58</v>
      </c>
      <c r="B947" s="0" t="str">
        <f aca="false">"COMUNAGLIE DI PEGLI"</f>
        <v>COMUNAGLIE DI PEGLI</v>
      </c>
      <c r="C947" s="0" t="str">
        <f aca="false">"3"</f>
        <v>3</v>
      </c>
      <c r="D947" s="0" t="n">
        <v>28</v>
      </c>
      <c r="E947" s="0" t="str">
        <f aca="false">"14"</f>
        <v>14</v>
      </c>
      <c r="F947" s="0" t="str">
        <f aca="false">"0000"</f>
        <v>0000</v>
      </c>
    </row>
    <row r="948" customFormat="false" ht="12.75" hidden="false" customHeight="false" outlineLevel="0" collapsed="false">
      <c r="A948" s="0" t="str">
        <f aca="false">"T629-59"</f>
        <v>T629-59</v>
      </c>
      <c r="B948" s="0" t="str">
        <f aca="false">"COMUNAGLIE DI PEGLI"</f>
        <v>COMUNAGLIE DI PEGLI</v>
      </c>
      <c r="C948" s="0" t="str">
        <f aca="false">"3"</f>
        <v>3</v>
      </c>
      <c r="D948" s="0" t="n">
        <v>28</v>
      </c>
      <c r="E948" s="0" t="str">
        <f aca="false">"18"</f>
        <v>18</v>
      </c>
      <c r="F948" s="0" t="str">
        <f aca="false">"0000"</f>
        <v>0000</v>
      </c>
    </row>
    <row r="949" customFormat="false" ht="12.75" hidden="false" customHeight="false" outlineLevel="0" collapsed="false">
      <c r="A949" s="0" t="str">
        <f aca="false">"T629-60"</f>
        <v>T629-60</v>
      </c>
      <c r="B949" s="0" t="str">
        <f aca="false">"COMUNAGLIE DI PEGLI"</f>
        <v>COMUNAGLIE DI PEGLI</v>
      </c>
      <c r="C949" s="0" t="str">
        <f aca="false">"3"</f>
        <v>3</v>
      </c>
      <c r="D949" s="0" t="n">
        <v>31</v>
      </c>
      <c r="E949" s="0" t="str">
        <f aca="false">"31"</f>
        <v>31</v>
      </c>
      <c r="F949" s="0" t="str">
        <f aca="false">"0000"</f>
        <v>0000</v>
      </c>
    </row>
    <row r="950" customFormat="false" ht="12.75" hidden="false" customHeight="false" outlineLevel="0" collapsed="false">
      <c r="A950" s="0" t="str">
        <f aca="false">"T648-1"</f>
        <v>T648-1</v>
      </c>
      <c r="B950" s="0" t="str">
        <f aca="false">"VIA ELIO VITTORINI VICINO AL 17-"</f>
        <v>VIA ELIO VITTORINI VICINO AL 17-</v>
      </c>
      <c r="C950" s="0" t="str">
        <f aca="false">"3"</f>
        <v>3</v>
      </c>
      <c r="D950" s="0" t="n">
        <v>8</v>
      </c>
      <c r="E950" s="0" t="str">
        <f aca="false">"532"</f>
        <v>532</v>
      </c>
      <c r="F950" s="0" t="str">
        <f aca="false">"0000"</f>
        <v>0000</v>
      </c>
    </row>
    <row r="951" customFormat="false" ht="12.75" hidden="false" customHeight="false" outlineLevel="0" collapsed="false">
      <c r="A951" s="0" t="str">
        <f aca="false">"T648-2"</f>
        <v>T648-2</v>
      </c>
      <c r="B951" s="0" t="str">
        <f aca="false">"VIA ELIO VITTORINI VICINO AL 17-"</f>
        <v>VIA ELIO VITTORINI VICINO AL 17-</v>
      </c>
      <c r="C951" s="0" t="str">
        <f aca="false">"3"</f>
        <v>3</v>
      </c>
      <c r="D951" s="0" t="n">
        <v>8</v>
      </c>
      <c r="E951" s="0" t="str">
        <f aca="false">"533"</f>
        <v>533</v>
      </c>
      <c r="F951" s="0" t="str">
        <f aca="false">"0000"</f>
        <v>0000</v>
      </c>
    </row>
    <row r="952" customFormat="false" ht="12.75" hidden="false" customHeight="false" outlineLevel="0" collapsed="false">
      <c r="A952" s="0" t="str">
        <f aca="false">"T649-1"</f>
        <v>T649-1</v>
      </c>
      <c r="B952" s="0" t="str">
        <f aca="false">"LUNGOMARE DI PEGLI VICINO AL 2R-"</f>
        <v>LUNGOMARE DI PEGLI VICINO AL 2R-</v>
      </c>
      <c r="C952" s="0" t="str">
        <f aca="false">"3"</f>
        <v>3</v>
      </c>
      <c r="D952" s="0" t="n">
        <v>45</v>
      </c>
      <c r="E952" s="0" t="str">
        <f aca="false">"519"</f>
        <v>519</v>
      </c>
      <c r="F952" s="0" t="str">
        <f aca="false">"0000"</f>
        <v>0000</v>
      </c>
    </row>
    <row r="953" customFormat="false" ht="12.75" hidden="false" customHeight="false" outlineLevel="0" collapsed="false">
      <c r="A953" s="0" t="str">
        <f aca="false">"T651-1"</f>
        <v>T651-1</v>
      </c>
      <c r="B953" s="0" t="str">
        <f aca="false">"VIA SUPERIORE DEI GIOVI VICINO AL 22-"</f>
        <v>VIA SUPERIORE DEI GIOVI VICINO AL 22-</v>
      </c>
      <c r="C953" s="0" t="str">
        <f aca="false">"2"</f>
        <v>2</v>
      </c>
      <c r="D953" s="0" t="n">
        <v>21</v>
      </c>
      <c r="E953" s="0" t="str">
        <f aca="false">"496"</f>
        <v>496</v>
      </c>
      <c r="F953" s="0" t="str">
        <f aca="false">"0000"</f>
        <v>0000</v>
      </c>
    </row>
    <row r="954" customFormat="false" ht="12.75" hidden="false" customHeight="false" outlineLevel="0" collapsed="false">
      <c r="A954" s="0" t="str">
        <f aca="false">"T651-2"</f>
        <v>T651-2</v>
      </c>
      <c r="B954" s="0" t="str">
        <f aca="false">"VIA SUPERIORE DEI GIOVI VICINO AL 22-"</f>
        <v>VIA SUPERIORE DEI GIOVI VICINO AL 22-</v>
      </c>
      <c r="C954" s="0" t="str">
        <f aca="false">"2"</f>
        <v>2</v>
      </c>
      <c r="D954" s="0" t="n">
        <v>21</v>
      </c>
      <c r="E954" s="0" t="str">
        <f aca="false">"497"</f>
        <v>497</v>
      </c>
      <c r="F954" s="0" t="str">
        <f aca="false">"0000"</f>
        <v>0000</v>
      </c>
    </row>
    <row r="955" customFormat="false" ht="12.75" hidden="false" customHeight="false" outlineLevel="0" collapsed="false">
      <c r="A955" s="0" t="str">
        <f aca="false">"T651-3"</f>
        <v>T651-3</v>
      </c>
      <c r="B955" s="0" t="str">
        <f aca="false">"VIA SUPERIORE DEI GIOVI VICINO AL 22-"</f>
        <v>VIA SUPERIORE DEI GIOVI VICINO AL 22-</v>
      </c>
      <c r="C955" s="0" t="str">
        <f aca="false">"2"</f>
        <v>2</v>
      </c>
      <c r="D955" s="0" t="n">
        <v>21</v>
      </c>
      <c r="E955" s="0" t="str">
        <f aca="false">"500"</f>
        <v>500</v>
      </c>
      <c r="F955" s="0" t="str">
        <f aca="false">"0000"</f>
        <v>0000</v>
      </c>
    </row>
    <row r="956" customFormat="false" ht="12.75" hidden="false" customHeight="false" outlineLevel="0" collapsed="false">
      <c r="A956" s="0" t="str">
        <f aca="false">"T651-4"</f>
        <v>T651-4</v>
      </c>
      <c r="B956" s="0" t="str">
        <f aca="false">"VIA SUPERIORE DEI GIOVI VICINO AL 22-"</f>
        <v>VIA SUPERIORE DEI GIOVI VICINO AL 22-</v>
      </c>
      <c r="C956" s="0" t="str">
        <f aca="false">"2"</f>
        <v>2</v>
      </c>
      <c r="D956" s="0" t="n">
        <v>21</v>
      </c>
      <c r="E956" s="0" t="str">
        <f aca="false">"501"</f>
        <v>501</v>
      </c>
      <c r="F956" s="0" t="str">
        <f aca="false">"0000"</f>
        <v>0000</v>
      </c>
    </row>
    <row r="957" customFormat="false" ht="12.75" hidden="false" customHeight="false" outlineLevel="0" collapsed="false">
      <c r="A957" s="0" t="str">
        <f aca="false">"T651-5"</f>
        <v>T651-5</v>
      </c>
      <c r="B957" s="0" t="str">
        <f aca="false">"VIA SUPERIORE DEI GIOVI VICINO AL 22-"</f>
        <v>VIA SUPERIORE DEI GIOVI VICINO AL 22-</v>
      </c>
      <c r="C957" s="0" t="str">
        <f aca="false">"2"</f>
        <v>2</v>
      </c>
      <c r="D957" s="0" t="n">
        <v>21</v>
      </c>
      <c r="E957" s="0" t="str">
        <f aca="false">"502"</f>
        <v>502</v>
      </c>
      <c r="F957" s="0" t="str">
        <f aca="false">"0000"</f>
        <v>0000</v>
      </c>
    </row>
    <row r="958" customFormat="false" ht="12.75" hidden="false" customHeight="false" outlineLevel="0" collapsed="false">
      <c r="A958" s="0" t="str">
        <f aca="false">"T651-6"</f>
        <v>T651-6</v>
      </c>
      <c r="B958" s="0" t="str">
        <f aca="false">"VIA SUPERIORE DEI GIOVI VICINO AL 22-"</f>
        <v>VIA SUPERIORE DEI GIOVI VICINO AL 22-</v>
      </c>
      <c r="C958" s="0" t="str">
        <f aca="false">"2"</f>
        <v>2</v>
      </c>
      <c r="D958" s="0" t="n">
        <v>21</v>
      </c>
      <c r="E958" s="0" t="str">
        <f aca="false">"503"</f>
        <v>503</v>
      </c>
      <c r="F958" s="0" t="str">
        <f aca="false">"0000"</f>
        <v>0000</v>
      </c>
    </row>
    <row r="959" customFormat="false" ht="12.75" hidden="false" customHeight="false" outlineLevel="0" collapsed="false">
      <c r="A959" s="0" t="str">
        <f aca="false">"T651-7"</f>
        <v>T651-7</v>
      </c>
      <c r="B959" s="0" t="str">
        <f aca="false">"VIA SUPERIORE DEI GIOVI VICINO AL 22-"</f>
        <v>VIA SUPERIORE DEI GIOVI VICINO AL 22-</v>
      </c>
      <c r="C959" s="0" t="str">
        <f aca="false">"2"</f>
        <v>2</v>
      </c>
      <c r="D959" s="0" t="n">
        <v>21</v>
      </c>
      <c r="E959" s="0" t="str">
        <f aca="false">"506"</f>
        <v>506</v>
      </c>
      <c r="F959" s="0" t="str">
        <f aca="false">"0000"</f>
        <v>0000</v>
      </c>
    </row>
    <row r="960" customFormat="false" ht="12.75" hidden="false" customHeight="false" outlineLevel="0" collapsed="false">
      <c r="A960" s="0" t="str">
        <f aca="false">"T651-8"</f>
        <v>T651-8</v>
      </c>
      <c r="B960" s="0" t="str">
        <f aca="false">"VIA SUPERIORE DEI GIOVI VICINO AL 22-"</f>
        <v>VIA SUPERIORE DEI GIOVI VICINO AL 22-</v>
      </c>
      <c r="C960" s="0" t="str">
        <f aca="false">"2"</f>
        <v>2</v>
      </c>
      <c r="D960" s="0" t="n">
        <v>21</v>
      </c>
      <c r="E960" s="0" t="str">
        <f aca="false">"508"</f>
        <v>508</v>
      </c>
      <c r="F960" s="0" t="str">
        <f aca="false">"0000"</f>
        <v>0000</v>
      </c>
    </row>
    <row r="961" customFormat="false" ht="12.75" hidden="false" customHeight="false" outlineLevel="0" collapsed="false">
      <c r="A961" s="0" t="str">
        <f aca="false">"T651-9"</f>
        <v>T651-9</v>
      </c>
      <c r="B961" s="0" t="str">
        <f aca="false">"VIA SUPERIORE DEI GIOVI VICINO AL 22-"</f>
        <v>VIA SUPERIORE DEI GIOVI VICINO AL 22-</v>
      </c>
      <c r="C961" s="0" t="str">
        <f aca="false">"2"</f>
        <v>2</v>
      </c>
      <c r="D961" s="0" t="n">
        <v>21</v>
      </c>
      <c r="E961" s="0" t="str">
        <f aca="false">"509"</f>
        <v>509</v>
      </c>
      <c r="F961" s="0" t="str">
        <f aca="false">"0000"</f>
        <v>0000</v>
      </c>
    </row>
    <row r="962" customFormat="false" ht="12.75" hidden="false" customHeight="false" outlineLevel="0" collapsed="false">
      <c r="A962" s="0" t="str">
        <f aca="false">"T651-10"</f>
        <v>T651-10</v>
      </c>
      <c r="B962" s="0" t="str">
        <f aca="false">"VIA SUPERIORE DEI GIOVI VICINO AL 22-"</f>
        <v>VIA SUPERIORE DEI GIOVI VICINO AL 22-</v>
      </c>
      <c r="C962" s="0" t="str">
        <f aca="false">"2"</f>
        <v>2</v>
      </c>
      <c r="D962" s="0" t="n">
        <v>21</v>
      </c>
      <c r="E962" s="0" t="str">
        <f aca="false">"511"</f>
        <v>511</v>
      </c>
      <c r="F962" s="0" t="str">
        <f aca="false">"0000"</f>
        <v>0000</v>
      </c>
    </row>
    <row r="963" customFormat="false" ht="12.75" hidden="false" customHeight="false" outlineLevel="0" collapsed="false">
      <c r="A963" s="0" t="str">
        <f aca="false">"T651-11"</f>
        <v>T651-11</v>
      </c>
      <c r="B963" s="0" t="str">
        <f aca="false">"VIA SUPERIORE DEI GIOVI VICINO AL 22-"</f>
        <v>VIA SUPERIORE DEI GIOVI VICINO AL 22-</v>
      </c>
      <c r="C963" s="0" t="str">
        <f aca="false">"2"</f>
        <v>2</v>
      </c>
      <c r="D963" s="0" t="n">
        <v>21</v>
      </c>
      <c r="E963" s="0" t="str">
        <f aca="false">"512"</f>
        <v>512</v>
      </c>
      <c r="F963" s="0" t="str">
        <f aca="false">"0000"</f>
        <v>0000</v>
      </c>
    </row>
    <row r="964" customFormat="false" ht="12.75" hidden="false" customHeight="false" outlineLevel="0" collapsed="false">
      <c r="A964" s="0" t="str">
        <f aca="false">"T651-12"</f>
        <v>T651-12</v>
      </c>
      <c r="B964" s="0" t="str">
        <f aca="false">"VIA SUPERIORE DEI GIOVI VICINO AL 22-"</f>
        <v>VIA SUPERIORE DEI GIOVI VICINO AL 22-</v>
      </c>
      <c r="C964" s="0" t="str">
        <f aca="false">"2"</f>
        <v>2</v>
      </c>
      <c r="D964" s="0" t="n">
        <v>21</v>
      </c>
      <c r="E964" s="0" t="str">
        <f aca="false">"515"</f>
        <v>515</v>
      </c>
      <c r="F964" s="0" t="str">
        <f aca="false">"0000"</f>
        <v>0000</v>
      </c>
    </row>
    <row r="965" customFormat="false" ht="12.75" hidden="false" customHeight="false" outlineLevel="0" collapsed="false">
      <c r="A965" s="0" t="str">
        <f aca="false">"T651-13"</f>
        <v>T651-13</v>
      </c>
      <c r="B965" s="0" t="str">
        <f aca="false">"VIA SUPERIORE DEI GIOVI VICINO AL 22-"</f>
        <v>VIA SUPERIORE DEI GIOVI VICINO AL 22-</v>
      </c>
      <c r="C965" s="0" t="str">
        <f aca="false">"2"</f>
        <v>2</v>
      </c>
      <c r="D965" s="0" t="n">
        <v>21</v>
      </c>
      <c r="E965" s="0" t="str">
        <f aca="false">"517"</f>
        <v>517</v>
      </c>
      <c r="F965" s="0" t="str">
        <f aca="false">"0000"</f>
        <v>0000</v>
      </c>
    </row>
    <row r="966" customFormat="false" ht="12.75" hidden="false" customHeight="false" outlineLevel="0" collapsed="false">
      <c r="A966" s="0" t="str">
        <f aca="false">"T654-1"</f>
        <v>T654-1</v>
      </c>
      <c r="B966" s="0" t="str">
        <f aca="false">"VIA DELLE FABBRICHE VICINO AL 76-"</f>
        <v>VIA DELLE FABBRICHE VICINO AL 76-</v>
      </c>
      <c r="C966" s="0" t="str">
        <f aca="false">"2"</f>
        <v>2</v>
      </c>
      <c r="D966" s="0" t="n">
        <v>19</v>
      </c>
      <c r="E966" s="0" t="str">
        <f aca="false">"556"</f>
        <v>556</v>
      </c>
      <c r="F966" s="0" t="str">
        <f aca="false">"0000"</f>
        <v>0000</v>
      </c>
    </row>
    <row r="967" customFormat="false" ht="12.75" hidden="false" customHeight="false" outlineLevel="0" collapsed="false">
      <c r="A967" s="0" t="str">
        <f aca="false">"T655-3"</f>
        <v>T655-3</v>
      </c>
      <c r="B967" s="0" t="str">
        <f aca="false">"V LUIGI BARTOLOMEO DURANT VICINO AL 68-"</f>
        <v>V LUIGI BARTOLOMEO DURANT VICINO AL 68-</v>
      </c>
      <c r="C967" s="0" t="str">
        <f aca="false">"3"</f>
        <v>3</v>
      </c>
      <c r="D967" s="0" t="n">
        <v>11</v>
      </c>
      <c r="E967" s="0" t="str">
        <f aca="false">"180"</f>
        <v>180</v>
      </c>
      <c r="F967" s="0" t="str">
        <f aca="false">"0000"</f>
        <v>0000</v>
      </c>
    </row>
    <row r="968" customFormat="false" ht="12.75" hidden="false" customHeight="false" outlineLevel="0" collapsed="false">
      <c r="A968" s="0" t="str">
        <f aca="false">"T655-5"</f>
        <v>T655-5</v>
      </c>
      <c r="B968" s="0" t="str">
        <f aca="false">"V LUIGI BARTOLOMEO DURANT VICINO AL 68-"</f>
        <v>V LUIGI BARTOLOMEO DURANT VICINO AL 68-</v>
      </c>
      <c r="C968" s="0" t="str">
        <f aca="false">"3"</f>
        <v>3</v>
      </c>
      <c r="D968" s="0" t="n">
        <v>11</v>
      </c>
      <c r="E968" s="0" t="str">
        <f aca="false">"981"</f>
        <v>981</v>
      </c>
      <c r="F968" s="0" t="str">
        <f aca="false">"0000"</f>
        <v>0000</v>
      </c>
    </row>
    <row r="969" customFormat="false" ht="12.75" hidden="false" customHeight="false" outlineLevel="0" collapsed="false">
      <c r="A969" s="0" t="str">
        <f aca="false">"T655-6"</f>
        <v>T655-6</v>
      </c>
      <c r="B969" s="0" t="str">
        <f aca="false">"V LUIGI BARTOLOMEO DURANT VICINO AL 68-"</f>
        <v>V LUIGI BARTOLOMEO DURANT VICINO AL 68-</v>
      </c>
      <c r="C969" s="0" t="str">
        <f aca="false">"3"</f>
        <v>3</v>
      </c>
      <c r="D969" s="0" t="n">
        <v>11</v>
      </c>
      <c r="E969" s="0" t="str">
        <f aca="false">"183"</f>
        <v>183</v>
      </c>
      <c r="F969" s="0" t="str">
        <f aca="false">"0000"</f>
        <v>0000</v>
      </c>
    </row>
    <row r="970" customFormat="false" ht="12.75" hidden="false" customHeight="false" outlineLevel="0" collapsed="false">
      <c r="A970" s="0" t="str">
        <f aca="false">"T655-7"</f>
        <v>T655-7</v>
      </c>
      <c r="B970" s="0" t="str">
        <f aca="false">"V LUIGI BARTOLOMEO DURANT VICINO AL 68-"</f>
        <v>V LUIGI BARTOLOMEO DURANT VICINO AL 68-</v>
      </c>
      <c r="C970" s="0" t="str">
        <f aca="false">"3"</f>
        <v>3</v>
      </c>
      <c r="D970" s="0" t="n">
        <v>11</v>
      </c>
      <c r="E970" s="0" t="str">
        <f aca="false">"184"</f>
        <v>184</v>
      </c>
      <c r="F970" s="0" t="str">
        <f aca="false">"0000"</f>
        <v>0000</v>
      </c>
    </row>
    <row r="971" customFormat="false" ht="12.75" hidden="false" customHeight="false" outlineLevel="0" collapsed="false">
      <c r="A971" s="0" t="str">
        <f aca="false">"T655-8"</f>
        <v>T655-8</v>
      </c>
      <c r="B971" s="0" t="str">
        <f aca="false">"V LUIGI BARTOLOMEO DURANT VICINO AL 68-"</f>
        <v>V LUIGI BARTOLOMEO DURANT VICINO AL 68-</v>
      </c>
      <c r="C971" s="0" t="str">
        <f aca="false">"3"</f>
        <v>3</v>
      </c>
      <c r="D971" s="0" t="n">
        <v>11</v>
      </c>
      <c r="E971" s="0" t="str">
        <f aca="false">"185"</f>
        <v>185</v>
      </c>
      <c r="F971" s="0" t="str">
        <f aca="false">"0000"</f>
        <v>0000</v>
      </c>
    </row>
    <row r="972" customFormat="false" ht="12.75" hidden="false" customHeight="false" outlineLevel="0" collapsed="false">
      <c r="A972" s="0" t="str">
        <f aca="false">"T656-1"</f>
        <v>T656-1</v>
      </c>
      <c r="B972" s="0" t="str">
        <f aca="false">"V LUIGI BARTOLOMEO DURANT VICINO AL 68-"</f>
        <v>V LUIGI BARTOLOMEO DURANT VICINO AL 68-</v>
      </c>
      <c r="C972" s="0" t="str">
        <f aca="false">"3"</f>
        <v>3</v>
      </c>
      <c r="D972" s="0" t="n">
        <v>11</v>
      </c>
      <c r="E972" s="0" t="str">
        <f aca="false">"667"</f>
        <v>667</v>
      </c>
      <c r="F972" s="0" t="str">
        <f aca="false">"0000"</f>
        <v>0000</v>
      </c>
    </row>
    <row r="973" customFormat="false" ht="12.75" hidden="false" customHeight="false" outlineLevel="0" collapsed="false">
      <c r="A973" s="0" t="str">
        <f aca="false">"T683-1"</f>
        <v>T683-1</v>
      </c>
      <c r="B973" s="0" t="str">
        <f aca="false">"VIA GASPARE BUFFA VICINO AL 13-"</f>
        <v>VIA GASPARE BUFFA VICINO AL 13-</v>
      </c>
      <c r="C973" s="0" t="str">
        <f aca="false">"2"</f>
        <v>2</v>
      </c>
      <c r="D973" s="0" t="n">
        <v>32</v>
      </c>
      <c r="E973" s="0" t="str">
        <f aca="false">"D"</f>
        <v>D</v>
      </c>
      <c r="F973" s="0" t="str">
        <f aca="false">"0000"</f>
        <v>0000</v>
      </c>
    </row>
    <row r="974" customFormat="false" ht="12.75" hidden="false" customHeight="false" outlineLevel="0" collapsed="false">
      <c r="A974" s="0" t="str">
        <f aca="false">"T684-1"</f>
        <v>T684-1</v>
      </c>
      <c r="B974" s="0" t="str">
        <f aca="false">"VIA PAOLO SEGNERI VICINO AL 4-"</f>
        <v>VIA PAOLO SEGNERI VICINO AL 4-</v>
      </c>
      <c r="C974" s="0" t="str">
        <f aca="false">"2"</f>
        <v>2</v>
      </c>
      <c r="D974" s="0" t="n">
        <v>32</v>
      </c>
      <c r="E974" s="0" t="str">
        <f aca="false">"326"</f>
        <v>326</v>
      </c>
      <c r="F974" s="0" t="str">
        <f aca="false">"0000"</f>
        <v>0000</v>
      </c>
    </row>
    <row r="975" customFormat="false" ht="12.75" hidden="false" customHeight="false" outlineLevel="0" collapsed="false">
      <c r="A975" s="0" t="str">
        <f aca="false">"T685-1"</f>
        <v>T685-1</v>
      </c>
      <c r="B975" s="0" t="str">
        <f aca="false">"VIA PAOLO SEGNERI VICINO AL 1-"</f>
        <v>VIA PAOLO SEGNERI VICINO AL 1-</v>
      </c>
      <c r="C975" s="0" t="str">
        <f aca="false">"2"</f>
        <v>2</v>
      </c>
      <c r="D975" s="0" t="n">
        <v>32</v>
      </c>
      <c r="E975" s="0" t="str">
        <f aca="false">"185"</f>
        <v>185</v>
      </c>
      <c r="F975" s="0" t="str">
        <f aca="false">"0000"</f>
        <v>0000</v>
      </c>
    </row>
    <row r="976" customFormat="false" ht="12.75" hidden="false" customHeight="false" outlineLevel="0" collapsed="false">
      <c r="A976" s="0" t="str">
        <f aca="false">"T685-2"</f>
        <v>T685-2</v>
      </c>
      <c r="B976" s="0" t="str">
        <f aca="false">"VIA PAOLO SEGNERI VICINO AL 1-"</f>
        <v>VIA PAOLO SEGNERI VICINO AL 1-</v>
      </c>
      <c r="C976" s="0" t="str">
        <f aca="false">"2"</f>
        <v>2</v>
      </c>
      <c r="D976" s="0" t="n">
        <v>32</v>
      </c>
      <c r="E976" s="0" t="str">
        <f aca="false">"187"</f>
        <v>187</v>
      </c>
      <c r="F976" s="0" t="str">
        <f aca="false">"0000"</f>
        <v>0000</v>
      </c>
    </row>
    <row r="977" customFormat="false" ht="12.75" hidden="false" customHeight="false" outlineLevel="0" collapsed="false">
      <c r="A977" s="0" t="str">
        <f aca="false">"T685-3"</f>
        <v>T685-3</v>
      </c>
      <c r="B977" s="0" t="str">
        <f aca="false">"VIA PAOLO SEGNERI VICINO AL 1-"</f>
        <v>VIA PAOLO SEGNERI VICINO AL 1-</v>
      </c>
      <c r="C977" s="0" t="str">
        <f aca="false">"2"</f>
        <v>2</v>
      </c>
      <c r="D977" s="0" t="n">
        <v>32</v>
      </c>
      <c r="E977" s="0" t="str">
        <f aca="false">"346"</f>
        <v>346</v>
      </c>
      <c r="F977" s="0" t="str">
        <f aca="false">"0000"</f>
        <v>0000</v>
      </c>
    </row>
    <row r="978" customFormat="false" ht="12.75" hidden="false" customHeight="false" outlineLevel="0" collapsed="false">
      <c r="A978" s="0" t="str">
        <f aca="false">"T685-4"</f>
        <v>T685-4</v>
      </c>
      <c r="B978" s="0" t="str">
        <f aca="false">"VIA PAOLO SEGNERI VICINO AL 1-"</f>
        <v>VIA PAOLO SEGNERI VICINO AL 1-</v>
      </c>
      <c r="C978" s="0" t="str">
        <f aca="false">"2"</f>
        <v>2</v>
      </c>
      <c r="D978" s="0" t="n">
        <v>32</v>
      </c>
      <c r="E978" s="0" t="str">
        <f aca="false">"347"</f>
        <v>347</v>
      </c>
      <c r="F978" s="0" t="str">
        <f aca="false">"0000"</f>
        <v>0000</v>
      </c>
    </row>
    <row r="979" customFormat="false" ht="12.75" hidden="false" customHeight="false" outlineLevel="0" collapsed="false">
      <c r="A979" s="0" t="str">
        <f aca="false">"T685-5"</f>
        <v>T685-5</v>
      </c>
      <c r="B979" s="0" t="str">
        <f aca="false">"VIA PAOLO SEGNERI VICINO AL 1-"</f>
        <v>VIA PAOLO SEGNERI VICINO AL 1-</v>
      </c>
      <c r="C979" s="0" t="str">
        <f aca="false">"2"</f>
        <v>2</v>
      </c>
      <c r="D979" s="0" t="n">
        <v>32</v>
      </c>
      <c r="E979" s="0" t="str">
        <f aca="false">"350"</f>
        <v>350</v>
      </c>
      <c r="F979" s="0" t="str">
        <f aca="false">"0000"</f>
        <v>0000</v>
      </c>
    </row>
    <row r="980" customFormat="false" ht="12.75" hidden="false" customHeight="false" outlineLevel="0" collapsed="false">
      <c r="A980" s="0" t="str">
        <f aca="false">"T685-6"</f>
        <v>T685-6</v>
      </c>
      <c r="B980" s="0" t="str">
        <f aca="false">"VIA PAOLO SEGNERI VICINO AL 1-"</f>
        <v>VIA PAOLO SEGNERI VICINO AL 1-</v>
      </c>
      <c r="C980" s="0" t="str">
        <f aca="false">"2"</f>
        <v>2</v>
      </c>
      <c r="D980" s="0" t="n">
        <v>32</v>
      </c>
      <c r="E980" s="0" t="str">
        <f aca="false">"351"</f>
        <v>351</v>
      </c>
      <c r="F980" s="0" t="str">
        <f aca="false">"0000"</f>
        <v>0000</v>
      </c>
    </row>
    <row r="981" customFormat="false" ht="12.75" hidden="false" customHeight="false" outlineLevel="0" collapsed="false">
      <c r="A981" s="0" t="str">
        <f aca="false">"T686-1"</f>
        <v>T686-1</v>
      </c>
      <c r="B981" s="0" t="str">
        <f aca="false">"VIA VOLTRI VICINO AL 34AR-"</f>
        <v>VIA VOLTRI VICINO AL 34AR-</v>
      </c>
      <c r="C981" s="0" t="str">
        <f aca="false">"2"</f>
        <v>2</v>
      </c>
      <c r="D981" s="0" t="n">
        <v>32</v>
      </c>
      <c r="E981" s="0" t="str">
        <f aca="false">"354"</f>
        <v>354</v>
      </c>
      <c r="F981" s="0" t="str">
        <f aca="false">"0000"</f>
        <v>0000</v>
      </c>
    </row>
    <row r="982" customFormat="false" ht="12.75" hidden="false" customHeight="false" outlineLevel="0" collapsed="false">
      <c r="A982" s="0" t="str">
        <f aca="false">"T686-2"</f>
        <v>T686-2</v>
      </c>
      <c r="B982" s="0" t="str">
        <f aca="false">"VIA VOLTRI VICINO AL 34AR-"</f>
        <v>VIA VOLTRI VICINO AL 34AR-</v>
      </c>
      <c r="C982" s="0" t="str">
        <f aca="false">"2"</f>
        <v>2</v>
      </c>
      <c r="D982" s="0" t="n">
        <v>32</v>
      </c>
      <c r="E982" s="0" t="str">
        <f aca="false">"353"</f>
        <v>353</v>
      </c>
      <c r="F982" s="0" t="str">
        <f aca="false">"0000"</f>
        <v>0000</v>
      </c>
    </row>
    <row r="983" customFormat="false" ht="12.75" hidden="false" customHeight="false" outlineLevel="0" collapsed="false">
      <c r="A983" s="0" t="str">
        <f aca="false">"T808-1"</f>
        <v>T808-1</v>
      </c>
      <c r="B983" s="0" t="str">
        <f aca="false">"VIA ANTONIO VIACAVA VICINO AL 1-"</f>
        <v>VIA ANTONIO VIACAVA VICINO AL 1-</v>
      </c>
      <c r="C983" s="0" t="str">
        <f aca="false">"2"</f>
        <v>2</v>
      </c>
      <c r="D983" s="0" t="n">
        <v>31</v>
      </c>
      <c r="E983" s="0" t="str">
        <f aca="false">"480"</f>
        <v>480</v>
      </c>
      <c r="F983" s="0" t="str">
        <f aca="false">"0000"</f>
        <v>0000</v>
      </c>
    </row>
    <row r="984" customFormat="false" ht="12.75" hidden="false" customHeight="false" outlineLevel="0" collapsed="false">
      <c r="A984" s="0" t="str">
        <f aca="false">"T808-2"</f>
        <v>T808-2</v>
      </c>
      <c r="B984" s="0" t="str">
        <f aca="false">"VIA ANTONIO VIACAVA VICINO AL 1-"</f>
        <v>VIA ANTONIO VIACAVA VICINO AL 1-</v>
      </c>
      <c r="C984" s="0" t="str">
        <f aca="false">"2"</f>
        <v>2</v>
      </c>
      <c r="D984" s="0" t="n">
        <v>31</v>
      </c>
      <c r="E984" s="0" t="str">
        <f aca="false">"173"</f>
        <v>173</v>
      </c>
      <c r="F984" s="0" t="str">
        <f aca="false">"0000"</f>
        <v>0000</v>
      </c>
    </row>
    <row r="985" customFormat="false" ht="12.75" hidden="false" customHeight="false" outlineLevel="0" collapsed="false">
      <c r="A985" s="0" t="str">
        <f aca="false">"T810-1"</f>
        <v>T810-1</v>
      </c>
      <c r="B985" s="0" t="str">
        <f aca="false">"V LUIGI BARTOLOMEO DURANT VICINO AL 78-"</f>
        <v>V LUIGI BARTOLOMEO DURANT VICINO AL 78-</v>
      </c>
      <c r="C985" s="0" t="str">
        <f aca="false">"3"</f>
        <v>3</v>
      </c>
      <c r="D985" s="0" t="n">
        <v>11</v>
      </c>
      <c r="E985" s="0" t="str">
        <f aca="false">"417"</f>
        <v>417</v>
      </c>
      <c r="F985" s="0" t="str">
        <f aca="false">"0000"</f>
        <v>0000</v>
      </c>
    </row>
    <row r="986" customFormat="false" ht="12.75" hidden="false" customHeight="false" outlineLevel="0" collapsed="false">
      <c r="A986" s="0" t="str">
        <f aca="false">"T810-2"</f>
        <v>T810-2</v>
      </c>
      <c r="B986" s="0" t="str">
        <f aca="false">"V LUIGI BARTOLOMEO DURANT VICINO AL 78-"</f>
        <v>V LUIGI BARTOLOMEO DURANT VICINO AL 78-</v>
      </c>
      <c r="C986" s="0" t="str">
        <f aca="false">"3"</f>
        <v>3</v>
      </c>
      <c r="D986" s="0" t="n">
        <v>11</v>
      </c>
      <c r="E986" s="0" t="str">
        <f aca="false">"179"</f>
        <v>179</v>
      </c>
      <c r="F986" s="0" t="str">
        <f aca="false">"0000"</f>
        <v>0000</v>
      </c>
    </row>
    <row r="987" customFormat="false" ht="12.75" hidden="false" customHeight="false" outlineLevel="0" collapsed="false">
      <c r="A987" s="0" t="str">
        <f aca="false">"T810-3"</f>
        <v>T810-3</v>
      </c>
      <c r="B987" s="0" t="str">
        <f aca="false">"V LUIGI BARTOLOMEO DURANT VICINO AL 78-"</f>
        <v>V LUIGI BARTOLOMEO DURANT VICINO AL 78-</v>
      </c>
      <c r="C987" s="0" t="str">
        <f aca="false">"3"</f>
        <v>3</v>
      </c>
      <c r="D987" s="0" t="n">
        <v>11</v>
      </c>
      <c r="E987" s="0" t="str">
        <f aca="false">"180"</f>
        <v>180</v>
      </c>
      <c r="F987" s="0" t="str">
        <f aca="false">"0000"</f>
        <v>0000</v>
      </c>
    </row>
    <row r="988" customFormat="false" ht="12.75" hidden="false" customHeight="false" outlineLevel="0" collapsed="false">
      <c r="A988" s="0" t="str">
        <f aca="false">"T810-4"</f>
        <v>T810-4</v>
      </c>
      <c r="B988" s="0" t="str">
        <f aca="false">"V LUIGI BARTOLOMEO DURANT VICINO AL 78-"</f>
        <v>V LUIGI BARTOLOMEO DURANT VICINO AL 78-</v>
      </c>
      <c r="C988" s="0" t="str">
        <f aca="false">"3"</f>
        <v>3</v>
      </c>
      <c r="D988" s="0" t="n">
        <v>11</v>
      </c>
      <c r="E988" s="0" t="str">
        <f aca="false">"181"</f>
        <v>181</v>
      </c>
      <c r="F988" s="0" t="str">
        <f aca="false">"0000"</f>
        <v>0000</v>
      </c>
    </row>
    <row r="989" customFormat="false" ht="12.75" hidden="false" customHeight="false" outlineLevel="0" collapsed="false">
      <c r="A989" s="0" t="str">
        <f aca="false">"T810-5"</f>
        <v>T810-5</v>
      </c>
      <c r="B989" s="0" t="str">
        <f aca="false">"V LUIGI BARTOLOMEO DURANT VICINO AL 78-"</f>
        <v>V LUIGI BARTOLOMEO DURANT VICINO AL 78-</v>
      </c>
      <c r="C989" s="0" t="str">
        <f aca="false">"3"</f>
        <v>3</v>
      </c>
      <c r="D989" s="0" t="n">
        <v>11</v>
      </c>
      <c r="E989" s="0" t="str">
        <f aca="false">"185"</f>
        <v>185</v>
      </c>
      <c r="F989" s="0" t="str">
        <f aca="false">"0000"</f>
        <v>0000</v>
      </c>
    </row>
    <row r="990" customFormat="false" ht="12.75" hidden="false" customHeight="false" outlineLevel="0" collapsed="false">
      <c r="A990" s="0" t="str">
        <f aca="false">"T810-6"</f>
        <v>T810-6</v>
      </c>
      <c r="B990" s="0" t="str">
        <f aca="false">"V LUIGI BARTOLOMEO DURANT VICINO AL 78-"</f>
        <v>V LUIGI BARTOLOMEO DURANT VICINO AL 78-</v>
      </c>
      <c r="C990" s="0" t="str">
        <f aca="false">"3"</f>
        <v>3</v>
      </c>
      <c r="D990" s="0" t="n">
        <v>11</v>
      </c>
      <c r="E990" s="0" t="str">
        <f aca="false">"186"</f>
        <v>186</v>
      </c>
      <c r="F990" s="0" t="str">
        <f aca="false">"0000"</f>
        <v>0000</v>
      </c>
    </row>
    <row r="991" customFormat="false" ht="12.75" hidden="false" customHeight="false" outlineLevel="0" collapsed="false">
      <c r="A991" s="0" t="str">
        <f aca="false">"T810-7"</f>
        <v>T810-7</v>
      </c>
      <c r="B991" s="0" t="str">
        <f aca="false">"V LUIGI BARTOLOMEO DURANT VICINO AL 78-"</f>
        <v>V LUIGI BARTOLOMEO DURANT VICINO AL 78-</v>
      </c>
      <c r="C991" s="0" t="str">
        <f aca="false">"3"</f>
        <v>3</v>
      </c>
      <c r="D991" s="0" t="n">
        <v>11</v>
      </c>
      <c r="E991" s="0" t="str">
        <f aca="false">"187"</f>
        <v>187</v>
      </c>
      <c r="F991" s="0" t="str">
        <f aca="false">"0000"</f>
        <v>0000</v>
      </c>
    </row>
    <row r="992" customFormat="false" ht="12.75" hidden="false" customHeight="false" outlineLevel="0" collapsed="false">
      <c r="A992" s="0" t="str">
        <f aca="false">"T810-8"</f>
        <v>T810-8</v>
      </c>
      <c r="B992" s="0" t="str">
        <f aca="false">"V LUIGI BARTOLOMEO DURANT VICINO AL 78-"</f>
        <v>V LUIGI BARTOLOMEO DURANT VICINO AL 78-</v>
      </c>
      <c r="C992" s="0" t="str">
        <f aca="false">"3"</f>
        <v>3</v>
      </c>
      <c r="D992" s="0" t="n">
        <v>11</v>
      </c>
      <c r="E992" s="0" t="str">
        <f aca="false">"188"</f>
        <v>188</v>
      </c>
      <c r="F992" s="0" t="str">
        <f aca="false">"0000"</f>
        <v>0000</v>
      </c>
    </row>
    <row r="993" customFormat="false" ht="12.75" hidden="false" customHeight="false" outlineLevel="0" collapsed="false">
      <c r="A993" s="0" t="str">
        <f aca="false">"T810-9"</f>
        <v>T810-9</v>
      </c>
      <c r="B993" s="0" t="str">
        <f aca="false">"V LUIGI BARTOLOMEO DURANT VICINO AL 78-"</f>
        <v>V LUIGI BARTOLOMEO DURANT VICINO AL 78-</v>
      </c>
      <c r="C993" s="0" t="str">
        <f aca="false">"3"</f>
        <v>3</v>
      </c>
      <c r="D993" s="0" t="n">
        <v>11</v>
      </c>
      <c r="E993" s="0" t="str">
        <f aca="false">"282"</f>
        <v>282</v>
      </c>
      <c r="F993" s="0" t="str">
        <f aca="false">"0000"</f>
        <v>0000</v>
      </c>
    </row>
    <row r="994" customFormat="false" ht="12.75" hidden="false" customHeight="false" outlineLevel="0" collapsed="false">
      <c r="A994" s="0" t="str">
        <f aca="false">"T810-10"</f>
        <v>T810-10</v>
      </c>
      <c r="B994" s="0" t="str">
        <f aca="false">"V LUIGI BARTOLOMEO DURANT VICINO AL 78-"</f>
        <v>V LUIGI BARTOLOMEO DURANT VICINO AL 78-</v>
      </c>
      <c r="C994" s="0" t="str">
        <f aca="false">"3"</f>
        <v>3</v>
      </c>
      <c r="D994" s="0" t="n">
        <v>11</v>
      </c>
      <c r="E994" s="0" t="str">
        <f aca="false">"287"</f>
        <v>287</v>
      </c>
      <c r="F994" s="0" t="str">
        <f aca="false">"0000"</f>
        <v>0000</v>
      </c>
    </row>
    <row r="995" customFormat="false" ht="12.75" hidden="false" customHeight="false" outlineLevel="0" collapsed="false">
      <c r="A995" s="0" t="str">
        <f aca="false">"T815-1"</f>
        <v>T815-1</v>
      </c>
      <c r="B995" s="0" t="str">
        <f aca="false">"VIA LAVIOSA VICINO AL 33-"</f>
        <v>VIA LAVIOSA VICINO AL 33-</v>
      </c>
      <c r="C995" s="0" t="str">
        <f aca="false">"3"</f>
        <v>3</v>
      </c>
      <c r="D995" s="0" t="n">
        <v>41</v>
      </c>
      <c r="E995" s="0" t="str">
        <f aca="false">"683"</f>
        <v>683</v>
      </c>
      <c r="F995" s="0" t="str">
        <f aca="false">"0000"</f>
        <v>0000</v>
      </c>
    </row>
    <row r="996" customFormat="false" ht="12.75" hidden="false" customHeight="false" outlineLevel="0" collapsed="false">
      <c r="A996" s="0" t="str">
        <f aca="false">"T815-2"</f>
        <v>T815-2</v>
      </c>
      <c r="B996" s="0" t="str">
        <f aca="false">"VIA LAVIOSA VICINO AL 33-"</f>
        <v>VIA LAVIOSA VICINO AL 33-</v>
      </c>
      <c r="C996" s="0" t="str">
        <f aca="false">"3"</f>
        <v>3</v>
      </c>
      <c r="D996" s="0" t="n">
        <v>41</v>
      </c>
      <c r="E996" s="0" t="str">
        <f aca="false">"698"</f>
        <v>698</v>
      </c>
      <c r="F996" s="0" t="str">
        <f aca="false">"0000"</f>
        <v>0000</v>
      </c>
    </row>
    <row r="997" customFormat="false" ht="12.75" hidden="false" customHeight="false" outlineLevel="0" collapsed="false">
      <c r="A997" s="0" t="str">
        <f aca="false">"T815-3"</f>
        <v>T815-3</v>
      </c>
      <c r="B997" s="0" t="str">
        <f aca="false">"VIA LAVIOSA VICINO AL 33-"</f>
        <v>VIA LAVIOSA VICINO AL 33-</v>
      </c>
      <c r="C997" s="0" t="str">
        <f aca="false">"3"</f>
        <v>3</v>
      </c>
      <c r="D997" s="0" t="n">
        <v>41</v>
      </c>
      <c r="E997" s="0" t="str">
        <f aca="false">"965"</f>
        <v>965</v>
      </c>
      <c r="F997" s="0" t="str">
        <f aca="false">"0000"</f>
        <v>0000</v>
      </c>
    </row>
    <row r="998" customFormat="false" ht="12.75" hidden="false" customHeight="false" outlineLevel="0" collapsed="false">
      <c r="A998" s="0" t="str">
        <f aca="false">"T816-1"</f>
        <v>T816-1</v>
      </c>
      <c r="B998" s="0" t="str">
        <f aca="false">"VIA LAVIOSA VICINO AL 33-"</f>
        <v>VIA LAVIOSA VICINO AL 33-</v>
      </c>
      <c r="C998" s="0" t="str">
        <f aca="false">"3"</f>
        <v>3</v>
      </c>
      <c r="D998" s="0" t="n">
        <v>41</v>
      </c>
      <c r="E998" s="0" t="str">
        <f aca="false">"698"</f>
        <v>698</v>
      </c>
      <c r="F998" s="0" t="str">
        <f aca="false">"0000"</f>
        <v>0000</v>
      </c>
    </row>
    <row r="999" customFormat="false" ht="12.75" hidden="false" customHeight="false" outlineLevel="0" collapsed="false">
      <c r="A999" s="0" t="str">
        <f aca="false">"T816-2"</f>
        <v>T816-2</v>
      </c>
      <c r="B999" s="0" t="str">
        <f aca="false">"VIA LAVIOSA VICINO AL 33-"</f>
        <v>VIA LAVIOSA VICINO AL 33-</v>
      </c>
      <c r="C999" s="0" t="str">
        <f aca="false">"3"</f>
        <v>3</v>
      </c>
      <c r="D999" s="0" t="n">
        <v>41</v>
      </c>
      <c r="E999" s="0" t="str">
        <f aca="false">"965"</f>
        <v>965</v>
      </c>
      <c r="F999" s="0" t="str">
        <f aca="false">"0000"</f>
        <v>0000</v>
      </c>
    </row>
    <row r="1000" customFormat="false" ht="12.75" hidden="false" customHeight="false" outlineLevel="0" collapsed="false">
      <c r="A1000" s="0" t="str">
        <f aca="false">"T817-1"</f>
        <v>T817-1</v>
      </c>
      <c r="B1000" s="0" t="str">
        <f aca="false">"V ALLE SORGENTI SULFUREE VICINO AL 1A-"</f>
        <v>V ALLE SORGENTI SULFUREE VICINO AL 1A-</v>
      </c>
      <c r="C1000" s="0" t="str">
        <f aca="false">"3"</f>
        <v>3</v>
      </c>
      <c r="D1000" s="0" t="n">
        <v>12</v>
      </c>
      <c r="E1000" s="0" t="str">
        <f aca="false">"122"</f>
        <v>122</v>
      </c>
      <c r="F1000" s="0" t="str">
        <f aca="false">"0000"</f>
        <v>0000</v>
      </c>
    </row>
    <row r="1001" customFormat="false" ht="12.75" hidden="false" customHeight="false" outlineLevel="0" collapsed="false">
      <c r="A1001" s="0" t="str">
        <f aca="false">"T1041-1"</f>
        <v>T1041-1</v>
      </c>
      <c r="B1001" s="0" t="str">
        <f aca="false">"VIALE GIORGIO MODUGNO VICINO AL 9A-"</f>
        <v>VIALE GIORGIO MODUGNO VICINO AL 9A-</v>
      </c>
      <c r="C1001" s="0" t="str">
        <f aca="false">"PEG"</f>
        <v>PEG</v>
      </c>
      <c r="D1001" s="0" t="n">
        <v>44</v>
      </c>
      <c r="E1001" s="0" t="str">
        <f aca="false">"691"</f>
        <v>691</v>
      </c>
      <c r="F1001" s="0" t="str">
        <f aca="false">"2"</f>
        <v>2</v>
      </c>
    </row>
    <row r="1002" customFormat="false" ht="12.75" hidden="false" customHeight="false" outlineLevel="0" collapsed="false">
      <c r="A1002" s="0" t="str">
        <f aca="false">"T1041-2"</f>
        <v>T1041-2</v>
      </c>
      <c r="B1002" s="0" t="str">
        <f aca="false">"VIALE GIORGIO MODUGNO VICINO AL 9A-"</f>
        <v>VIALE GIORGIO MODUGNO VICINO AL 9A-</v>
      </c>
      <c r="C1002" s="0" t="str">
        <f aca="false">"PEG"</f>
        <v>PEG</v>
      </c>
      <c r="D1002" s="0" t="n">
        <v>44</v>
      </c>
      <c r="E1002" s="0" t="str">
        <f aca="false">"693"</f>
        <v>693</v>
      </c>
      <c r="F1002" s="0" t="str">
        <f aca="false">"2"</f>
        <v>2</v>
      </c>
    </row>
    <row r="1003" customFormat="false" ht="12.75" hidden="false" customHeight="false" outlineLevel="0" collapsed="false">
      <c r="A1003" s="0" t="str">
        <f aca="false">"T1041-3"</f>
        <v>T1041-3</v>
      </c>
      <c r="B1003" s="0" t="str">
        <f aca="false">"VIALE GIORGIO MODUGNO VICINO AL 9A-"</f>
        <v>VIALE GIORGIO MODUGNO VICINO AL 9A-</v>
      </c>
      <c r="C1003" s="0" t="str">
        <f aca="false">"PEG"</f>
        <v>PEG</v>
      </c>
      <c r="D1003" s="0" t="n">
        <v>44</v>
      </c>
      <c r="E1003" s="0" t="str">
        <f aca="false">"692"</f>
        <v>692</v>
      </c>
      <c r="F1003" s="0" t="str">
        <f aca="false">"2"</f>
        <v>2</v>
      </c>
    </row>
    <row r="1004" customFormat="false" ht="12.75" hidden="false" customHeight="false" outlineLevel="0" collapsed="false">
      <c r="A1004" s="0" t="str">
        <f aca="false">"T1051-1"</f>
        <v>T1051-1</v>
      </c>
      <c r="B1004" s="0" t="str">
        <f aca="false">"VIA RONCHI  47-"</f>
        <v>VIA RONCHI  47-</v>
      </c>
      <c r="C1004" s="0" t="str">
        <f aca="false">"PEG"</f>
        <v>PEG</v>
      </c>
      <c r="D1004" s="0" t="n">
        <v>46</v>
      </c>
      <c r="E1004" s="0" t="str">
        <f aca="false">"108"</f>
        <v>108</v>
      </c>
      <c r="F1004" s="0" t="str">
        <f aca="false">"1"</f>
        <v>1</v>
      </c>
    </row>
    <row r="1005" customFormat="false" ht="12.75" hidden="false" customHeight="false" outlineLevel="0" collapsed="false">
      <c r="C1005" s="0" t="str">
        <f aca="false">"3"</f>
        <v>3</v>
      </c>
      <c r="D1005" s="0" t="n">
        <v>46</v>
      </c>
      <c r="E1005" s="0" t="str">
        <f aca="false">"622"</f>
        <v>622</v>
      </c>
      <c r="F1005" s="0" t="str">
        <f aca="false">"0000"</f>
        <v>0000</v>
      </c>
    </row>
    <row r="1006" customFormat="false" ht="12.75" hidden="false" customHeight="false" outlineLevel="0" collapsed="false">
      <c r="A1006" s="0" t="str">
        <f aca="false">"T1057-1"</f>
        <v>T1057-1</v>
      </c>
      <c r="B1006" s="0" t="str">
        <f aca="false">"VIA ROMANA DI VOLTRI VICINO AL 4B-"</f>
        <v>VIA ROMANA DI VOLTRI VICINO AL 4B-</v>
      </c>
      <c r="C1006" s="0" t="str">
        <f aca="false">"2"</f>
        <v>2</v>
      </c>
      <c r="D1006" s="0" t="n">
        <v>37</v>
      </c>
      <c r="E1006" s="0" t="str">
        <f aca="false">"379"</f>
        <v>379</v>
      </c>
      <c r="F1006" s="0" t="str">
        <f aca="false">"0000"</f>
        <v>0000</v>
      </c>
    </row>
    <row r="1007" customFormat="false" ht="12.75" hidden="false" customHeight="false" outlineLevel="0" collapsed="false">
      <c r="A1007" s="0" t="str">
        <f aca="false">"T1058-1"</f>
        <v>T1058-1</v>
      </c>
      <c r="B1007" s="0" t="str">
        <f aca="false">"VIA ROMANA DI VOLTRI VICINO AL 4B-"</f>
        <v>VIA ROMANA DI VOLTRI VICINO AL 4B-</v>
      </c>
      <c r="C1007" s="0" t="str">
        <f aca="false">"2"</f>
        <v>2</v>
      </c>
      <c r="D1007" s="0" t="n">
        <v>37</v>
      </c>
      <c r="E1007" s="0" t="str">
        <f aca="false">"293"</f>
        <v>293</v>
      </c>
      <c r="F1007" s="0" t="str">
        <f aca="false">"0000"</f>
        <v>0000</v>
      </c>
    </row>
    <row r="1008" customFormat="false" ht="12.75" hidden="false" customHeight="false" outlineLevel="0" collapsed="false">
      <c r="A1008" s="0" t="str">
        <f aca="false">"T1062-1"</f>
        <v>T1062-1</v>
      </c>
      <c r="B1008" s="0" t="str">
        <f aca="false">"VIA PRA' VICINO AL 61-"</f>
        <v>VIA PRA' VICINO AL 61-</v>
      </c>
      <c r="C1008" s="0" t="str">
        <f aca="false">""</f>
        <v/>
      </c>
      <c r="E1008" s="0" t="str">
        <f aca="false">""</f>
        <v/>
      </c>
      <c r="F1008" s="0" t="str">
        <f aca="false">""</f>
        <v/>
      </c>
    </row>
    <row r="1009" customFormat="false" ht="12.75" hidden="false" customHeight="false" outlineLevel="0" collapsed="false">
      <c r="A1009" s="0" t="str">
        <f aca="false">"T1078-1"</f>
        <v>T1078-1</v>
      </c>
      <c r="B1009" s="0" t="str">
        <f aca="false">"VIA PIERO CALAMANDREI VICINO AL 115-"</f>
        <v>VIA PIERO CALAMANDREI VICINO AL 115-</v>
      </c>
      <c r="C1009" s="0" t="str">
        <f aca="false">"2"</f>
        <v>2</v>
      </c>
      <c r="D1009" s="0" t="n">
        <v>30</v>
      </c>
      <c r="E1009" s="0" t="str">
        <f aca="false">"264"</f>
        <v>264</v>
      </c>
      <c r="F1009" s="0" t="str">
        <f aca="false">"0000"</f>
        <v>0000</v>
      </c>
    </row>
    <row r="1010" customFormat="false" ht="12.75" hidden="false" customHeight="false" outlineLevel="0" collapsed="false">
      <c r="A1010" s="0" t="str">
        <f aca="false">"T1078-2"</f>
        <v>T1078-2</v>
      </c>
      <c r="B1010" s="0" t="str">
        <f aca="false">"VIA PIERO CALAMANDREI VICINO AL 115-"</f>
        <v>VIA PIERO CALAMANDREI VICINO AL 115-</v>
      </c>
      <c r="C1010" s="0" t="str">
        <f aca="false">"2"</f>
        <v>2</v>
      </c>
      <c r="D1010" s="0" t="n">
        <v>30</v>
      </c>
      <c r="E1010" s="0" t="str">
        <f aca="false">"265"</f>
        <v>265</v>
      </c>
      <c r="F1010" s="0" t="str">
        <f aca="false">"0000"</f>
        <v>0000</v>
      </c>
    </row>
    <row r="1011" customFormat="false" ht="12.75" hidden="false" customHeight="false" outlineLevel="0" collapsed="false">
      <c r="A1011" s="0" t="str">
        <f aca="false">"T1078-3"</f>
        <v>T1078-3</v>
      </c>
      <c r="B1011" s="0" t="str">
        <f aca="false">"VIA PIERO CALAMANDREI VICINO AL 115-"</f>
        <v>VIA PIERO CALAMANDREI VICINO AL 115-</v>
      </c>
      <c r="C1011" s="0" t="str">
        <f aca="false">"2"</f>
        <v>2</v>
      </c>
      <c r="D1011" s="0" t="n">
        <v>30</v>
      </c>
      <c r="E1011" s="0" t="str">
        <f aca="false">"266"</f>
        <v>266</v>
      </c>
      <c r="F1011" s="0" t="str">
        <f aca="false">"0000"</f>
        <v>0000</v>
      </c>
    </row>
    <row r="1012" customFormat="false" ht="12.75" hidden="false" customHeight="false" outlineLevel="0" collapsed="false">
      <c r="A1012" s="0" t="str">
        <f aca="false">"T1078-4"</f>
        <v>T1078-4</v>
      </c>
      <c r="B1012" s="0" t="str">
        <f aca="false">"VIA PIERO CALAMANDREI VICINO AL 115-"</f>
        <v>VIA PIERO CALAMANDREI VICINO AL 115-</v>
      </c>
      <c r="C1012" s="0" t="str">
        <f aca="false">"2"</f>
        <v>2</v>
      </c>
      <c r="D1012" s="0" t="n">
        <v>30</v>
      </c>
      <c r="E1012" s="0" t="str">
        <f aca="false">"1483"</f>
        <v>1483</v>
      </c>
      <c r="F1012" s="0" t="str">
        <f aca="false">"0000"</f>
        <v>0000</v>
      </c>
    </row>
    <row r="1013" customFormat="false" ht="12.75" hidden="false" customHeight="false" outlineLevel="0" collapsed="false">
      <c r="A1013" s="0" t="str">
        <f aca="false">"T1078-5"</f>
        <v>T1078-5</v>
      </c>
      <c r="B1013" s="0" t="str">
        <f aca="false">"VIA PIERO CALAMANDREI VICINO AL 115-"</f>
        <v>VIA PIERO CALAMANDREI VICINO AL 115-</v>
      </c>
      <c r="C1013" s="0" t="str">
        <f aca="false">"2"</f>
        <v>2</v>
      </c>
      <c r="D1013" s="0" t="n">
        <v>30</v>
      </c>
      <c r="E1013" s="0" t="str">
        <f aca="false">"1296"</f>
        <v>1296</v>
      </c>
      <c r="F1013" s="0" t="str">
        <f aca="false">"0000"</f>
        <v>0000</v>
      </c>
    </row>
    <row r="1014" customFormat="false" ht="12.75" hidden="false" customHeight="false" outlineLevel="0" collapsed="false">
      <c r="A1014" s="0" t="str">
        <f aca="false">"T1078-6"</f>
        <v>T1078-6</v>
      </c>
      <c r="B1014" s="0" t="str">
        <f aca="false">"VIA PIERO CALAMANDREI VICINO AL 115-"</f>
        <v>VIA PIERO CALAMANDREI VICINO AL 115-</v>
      </c>
      <c r="C1014" s="0" t="str">
        <f aca="false">"2"</f>
        <v>2</v>
      </c>
      <c r="D1014" s="0" t="n">
        <v>30</v>
      </c>
      <c r="E1014" s="0" t="str">
        <f aca="false">"1298"</f>
        <v>1298</v>
      </c>
      <c r="F1014" s="0" t="str">
        <f aca="false">"0000"</f>
        <v>0000</v>
      </c>
    </row>
    <row r="1015" customFormat="false" ht="12.75" hidden="false" customHeight="false" outlineLevel="0" collapsed="false">
      <c r="A1015" s="0" t="str">
        <f aca="false">"T1081-1"</f>
        <v>T1081-1</v>
      </c>
      <c r="B1015" s="0" t="str">
        <f aca="false">"VIA MARTIRI DEL TURCHINO  114-"</f>
        <v>VIA MARTIRI DEL TURCHINO  114-</v>
      </c>
      <c r="C1015" s="0" t="str">
        <f aca="false">"PRA"</f>
        <v>PRA</v>
      </c>
      <c r="D1015" s="0" t="n">
        <v>10</v>
      </c>
      <c r="E1015" s="0" t="str">
        <f aca="false">"548"</f>
        <v>548</v>
      </c>
      <c r="F1015" s="0" t="str">
        <f aca="false">"0000"</f>
        <v>0000</v>
      </c>
    </row>
    <row r="1016" customFormat="false" ht="12.75" hidden="false" customHeight="false" outlineLevel="0" collapsed="false">
      <c r="A1016" s="0" t="str">
        <f aca="false">"T1126-1"</f>
        <v>T1126-1</v>
      </c>
      <c r="B1016" s="0" t="str">
        <f aca="false">"VIA ERNESTO STASSANO VICINO AL 24-"</f>
        <v>VIA ERNESTO STASSANO VICINO AL 24-</v>
      </c>
      <c r="C1016" s="0" t="str">
        <f aca="false">"3"</f>
        <v>3</v>
      </c>
      <c r="D1016" s="0" t="n">
        <v>11</v>
      </c>
      <c r="E1016" s="0" t="str">
        <f aca="false">"259"</f>
        <v>259</v>
      </c>
      <c r="F1016" s="0" t="str">
        <f aca="false">"0000"</f>
        <v>0000</v>
      </c>
    </row>
    <row r="1017" customFormat="false" ht="12.75" hidden="false" customHeight="false" outlineLevel="0" collapsed="false">
      <c r="A1017" s="0" t="str">
        <f aca="false">"T1143-1"</f>
        <v>T1143-1</v>
      </c>
      <c r="B1017" s="0" t="str">
        <f aca="false">"VIA PISSAPAOLA VICINO AL 5-"</f>
        <v>VIA PISSAPAOLA VICINO AL 5-</v>
      </c>
      <c r="C1017" s="0" t="str">
        <f aca="false">"2"</f>
        <v>2</v>
      </c>
      <c r="D1017" s="0" t="n">
        <v>37</v>
      </c>
      <c r="E1017" s="0" t="str">
        <f aca="false">"167"</f>
        <v>167</v>
      </c>
      <c r="F1017" s="0" t="str">
        <f aca="false">"0000"</f>
        <v>0000</v>
      </c>
    </row>
    <row r="1018" customFormat="false" ht="12.75" hidden="false" customHeight="false" outlineLevel="0" collapsed="false">
      <c r="A1018" s="0" t="str">
        <f aca="false">"T1151-1"</f>
        <v>T1151-1</v>
      </c>
      <c r="B1018" s="0" t="str">
        <f aca="false">"VIA PISSAPAOLA VICINO AL 5-"</f>
        <v>VIA PISSAPAOLA VICINO AL 5-</v>
      </c>
      <c r="C1018" s="0" t="str">
        <f aca="false">"VOL"</f>
        <v>VOL</v>
      </c>
      <c r="D1018" s="0" t="n">
        <v>37</v>
      </c>
      <c r="E1018" s="0" t="str">
        <f aca="false">"1270"</f>
        <v>1270</v>
      </c>
      <c r="F1018" s="0" t="str">
        <f aca="false">"0000"</f>
        <v>0000</v>
      </c>
    </row>
    <row r="1019" customFormat="false" ht="12.75" hidden="false" customHeight="false" outlineLevel="0" collapsed="false">
      <c r="C1019" s="0" t="str">
        <f aca="false">"2"</f>
        <v>2</v>
      </c>
      <c r="D1019" s="0" t="n">
        <v>37</v>
      </c>
      <c r="E1019" s="0" t="str">
        <f aca="false">"1270"</f>
        <v>1270</v>
      </c>
      <c r="F1019" s="0" t="str">
        <f aca="false">"0000"</f>
        <v>00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nos,Regular"&amp;12&amp;A</oddHeader>
    <oddFooter>&amp;C&amp;"Tinos,Regular"&amp;12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B171" activeCellId="0" sqref="B17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0.24"/>
    <col collapsed="false" customWidth="true" hidden="false" outlineLevel="0" max="2" min="2" style="0" width="41.63"/>
  </cols>
  <sheetData>
    <row r="1" customFormat="false" ht="12.75" hidden="false" customHeight="false" outlineLevel="0" collapsed="false">
      <c r="A1" s="1" t="str">
        <f aca="false">"codice identificativo"</f>
        <v>codice identificativo</v>
      </c>
      <c r="B1" s="1" t="str">
        <f aca="false">"Indirizzo/Località"</f>
        <v>Indirizzo/Località</v>
      </c>
      <c r="C1" s="1" t="str">
        <f aca="false">"SEZIONE"</f>
        <v>SEZIONE</v>
      </c>
      <c r="D1" s="1" t="str">
        <f aca="false">"FOGLIO"</f>
        <v>FOGLIO</v>
      </c>
      <c r="E1" s="1" t="str">
        <f aca="false">"MAPPALE"</f>
        <v>MAPPALE</v>
      </c>
      <c r="F1" s="1" t="str">
        <f aca="false">"SUB"</f>
        <v>SUB</v>
      </c>
    </row>
    <row r="2" customFormat="false" ht="12.75" hidden="false" customHeight="false" outlineLevel="0" collapsed="false">
      <c r="A2" s="0" t="str">
        <f aca="false">"T1-1"</f>
        <v>T1-1</v>
      </c>
      <c r="B2" s="0" t="str">
        <f aca="false">"VIA DEI BEDINOTTI  15-"</f>
        <v>VIA DEI BEDINOTTI  15-</v>
      </c>
      <c r="C2" s="0" t="str">
        <f aca="false">"1"</f>
        <v>1</v>
      </c>
      <c r="D2" s="0" t="n">
        <v>41</v>
      </c>
      <c r="E2" s="0" t="str">
        <f aca="false">"143"</f>
        <v>143</v>
      </c>
      <c r="F2" s="0" t="str">
        <f aca="false">"0000"</f>
        <v>0000</v>
      </c>
    </row>
    <row r="3" customFormat="false" ht="12.75" hidden="false" customHeight="false" outlineLevel="0" collapsed="false">
      <c r="A3" s="0" t="str">
        <f aca="false">"T1-2"</f>
        <v>T1-2</v>
      </c>
      <c r="B3" s="0" t="str">
        <f aca="false">"VIA DEI BEDINOTTI  15-"</f>
        <v>VIA DEI BEDINOTTI  15-</v>
      </c>
      <c r="C3" s="0" t="str">
        <f aca="false">"1"</f>
        <v>1</v>
      </c>
      <c r="D3" s="0" t="n">
        <v>41</v>
      </c>
      <c r="E3" s="0" t="str">
        <f aca="false">"176"</f>
        <v>176</v>
      </c>
      <c r="F3" s="0" t="str">
        <f aca="false">"0000"</f>
        <v>0000</v>
      </c>
    </row>
    <row r="4" customFormat="false" ht="12.75" hidden="false" customHeight="false" outlineLevel="0" collapsed="false">
      <c r="A4" s="0" t="str">
        <f aca="false">"T4-1"</f>
        <v>T4-1</v>
      </c>
      <c r="B4" s="0" t="str">
        <f aca="false">"SAL SUP DELLA NOCE VICINO AL 78-"</f>
        <v>SAL SUP DELLA NOCE VICINO AL 78-</v>
      </c>
      <c r="C4" s="0" t="str">
        <f aca="false">"1"</f>
        <v>1</v>
      </c>
      <c r="D4" s="0" t="n">
        <v>75</v>
      </c>
      <c r="E4" s="0" t="str">
        <f aca="false">"5"</f>
        <v>5</v>
      </c>
      <c r="F4" s="0" t="str">
        <f aca="false">"0000"</f>
        <v>0000</v>
      </c>
    </row>
    <row r="5" customFormat="false" ht="12.75" hidden="false" customHeight="false" outlineLevel="0" collapsed="false">
      <c r="A5" s="0" t="str">
        <f aca="false">"T57-1"</f>
        <v>T57-1</v>
      </c>
      <c r="B5" s="0" t="str">
        <f aca="false">"VIA MARIO CAPPELLO  16-"</f>
        <v>VIA MARIO CAPPELLO  16-</v>
      </c>
      <c r="C5" s="0" t="str">
        <f aca="false">"1"</f>
        <v>1</v>
      </c>
      <c r="D5" s="0" t="n">
        <v>89</v>
      </c>
      <c r="E5" s="0" t="str">
        <f aca="false">"99999"</f>
        <v>99999</v>
      </c>
      <c r="F5" s="0" t="str">
        <f aca="false">"0000"</f>
        <v>0000</v>
      </c>
    </row>
    <row r="6" customFormat="false" ht="12.75" hidden="false" customHeight="false" outlineLevel="0" collapsed="false">
      <c r="A6" s="0" t="str">
        <f aca="false">"T58-1"</f>
        <v>T58-1</v>
      </c>
      <c r="B6" s="0" t="str">
        <f aca="false">"VIA EUGENIO RUSPOLI VICINO AL 6-"</f>
        <v>VIA EUGENIO RUSPOLI VICINO AL 6-</v>
      </c>
      <c r="C6" s="0" t="str">
        <f aca="false">"1"</f>
        <v>1</v>
      </c>
      <c r="D6" s="0" t="n">
        <v>85</v>
      </c>
      <c r="E6" s="0" t="str">
        <f aca="false">"99999"</f>
        <v>99999</v>
      </c>
      <c r="F6" s="0" t="str">
        <f aca="false">"0000"</f>
        <v>0000</v>
      </c>
    </row>
    <row r="7" customFormat="false" ht="12.75" hidden="false" customHeight="false" outlineLevel="0" collapsed="false">
      <c r="A7" s="0" t="str">
        <f aca="false">"T58-2"</f>
        <v>T58-2</v>
      </c>
      <c r="B7" s="0" t="str">
        <f aca="false">"VIA EUGENIO RUSPOLI VICINO AL 6-"</f>
        <v>VIA EUGENIO RUSPOLI VICINO AL 6-</v>
      </c>
      <c r="C7" s="0" t="str">
        <f aca="false">"1"</f>
        <v>1</v>
      </c>
      <c r="D7" s="0" t="n">
        <v>85</v>
      </c>
      <c r="E7" s="0" t="str">
        <f aca="false">"99999"</f>
        <v>99999</v>
      </c>
      <c r="F7" s="0" t="str">
        <f aca="false">"0000"</f>
        <v>0000</v>
      </c>
    </row>
    <row r="8" customFormat="false" ht="12.75" hidden="false" customHeight="false" outlineLevel="0" collapsed="false">
      <c r="A8" s="0" t="str">
        <f aca="false">"T75-1"</f>
        <v>T75-1</v>
      </c>
      <c r="B8" s="0" t="str">
        <f aca="false">"VIALE BERNABO' BREA VICINO AL 67-"</f>
        <v>VIALE BERNABO' BREA VICINO AL 67-</v>
      </c>
      <c r="C8" s="0" t="str">
        <f aca="false">"1"</f>
        <v>1</v>
      </c>
      <c r="D8" s="0" t="n">
        <v>78</v>
      </c>
      <c r="E8" s="0" t="str">
        <f aca="false">"99999"</f>
        <v>99999</v>
      </c>
      <c r="F8" s="0" t="str">
        <f aca="false">"0000"</f>
        <v>0000</v>
      </c>
    </row>
    <row r="9" customFormat="false" ht="12.75" hidden="false" customHeight="false" outlineLevel="0" collapsed="false">
      <c r="A9" s="0" t="str">
        <f aca="false">"T77-1"</f>
        <v>T77-1</v>
      </c>
      <c r="B9" s="0" t="str">
        <f aca="false">"VIA TRENTO VICINO AL 41-"</f>
        <v>VIA TRENTO VICINO AL 41-</v>
      </c>
      <c r="C9" s="0" t="str">
        <f aca="false">"1"</f>
        <v>1</v>
      </c>
      <c r="D9" s="0" t="n">
        <v>86</v>
      </c>
      <c r="E9" s="0" t="str">
        <f aca="false">"499"</f>
        <v>499</v>
      </c>
      <c r="F9" s="0" t="str">
        <f aca="false">"0000"</f>
        <v>0000</v>
      </c>
    </row>
    <row r="10" customFormat="false" ht="12.75" hidden="false" customHeight="false" outlineLevel="0" collapsed="false">
      <c r="A10" s="0" t="str">
        <f aca="false">"T77-2"</f>
        <v>T77-2</v>
      </c>
      <c r="B10" s="0" t="str">
        <f aca="false">"VIA TRENTO VICINO AL 41-"</f>
        <v>VIA TRENTO VICINO AL 41-</v>
      </c>
      <c r="C10" s="0" t="str">
        <f aca="false">"1"</f>
        <v>1</v>
      </c>
      <c r="D10" s="0" t="n">
        <v>86</v>
      </c>
      <c r="E10" s="0" t="str">
        <f aca="false">"504"</f>
        <v>504</v>
      </c>
      <c r="F10" s="0" t="str">
        <f aca="false">"0000"</f>
        <v>0000</v>
      </c>
    </row>
    <row r="11" customFormat="false" ht="12.75" hidden="false" customHeight="false" outlineLevel="0" collapsed="false">
      <c r="A11" s="0" t="str">
        <f aca="false">"T77-3"</f>
        <v>T77-3</v>
      </c>
      <c r="B11" s="0" t="str">
        <f aca="false">"VIA TRENTO VICINO AL 41-"</f>
        <v>VIA TRENTO VICINO AL 41-</v>
      </c>
      <c r="C11" s="0" t="str">
        <f aca="false">"1"</f>
        <v>1</v>
      </c>
      <c r="D11" s="0" t="n">
        <v>86</v>
      </c>
      <c r="E11" s="0" t="str">
        <f aca="false">"604"</f>
        <v>604</v>
      </c>
      <c r="F11" s="0" t="str">
        <f aca="false">"0000"</f>
        <v>0000</v>
      </c>
    </row>
    <row r="12" customFormat="false" ht="12.75" hidden="false" customHeight="false" outlineLevel="0" collapsed="false">
      <c r="A12" s="0" t="str">
        <f aca="false">"T77-4"</f>
        <v>T77-4</v>
      </c>
      <c r="B12" s="0" t="str">
        <f aca="false">"VIA TRENTO VICINO AL 41-"</f>
        <v>VIA TRENTO VICINO AL 41-</v>
      </c>
      <c r="C12" s="0" t="str">
        <f aca="false">"1"</f>
        <v>1</v>
      </c>
      <c r="D12" s="0" t="n">
        <v>86</v>
      </c>
      <c r="E12" s="0" t="str">
        <f aca="false">"517"</f>
        <v>517</v>
      </c>
      <c r="F12" s="0" t="str">
        <f aca="false">"0000"</f>
        <v>0000</v>
      </c>
    </row>
    <row r="13" customFormat="false" ht="12.75" hidden="false" customHeight="false" outlineLevel="0" collapsed="false">
      <c r="A13" s="0" t="str">
        <f aca="false">"T92-1"</f>
        <v>T92-1</v>
      </c>
      <c r="B13" s="0" t="str">
        <f aca="false">"VIA FEDERICO SCLOPIS VICINO AL 17-"</f>
        <v>VIA FEDERICO SCLOPIS VICINO AL 17-</v>
      </c>
      <c r="C13" s="0" t="str">
        <f aca="false">"1"</f>
        <v>1</v>
      </c>
      <c r="D13" s="0" t="n">
        <v>80</v>
      </c>
      <c r="E13" s="0" t="str">
        <f aca="false">"99999"</f>
        <v>99999</v>
      </c>
      <c r="F13" s="0" t="str">
        <f aca="false">"0000"</f>
        <v>0000</v>
      </c>
    </row>
    <row r="14" customFormat="false" ht="12.75" hidden="false" customHeight="false" outlineLevel="0" collapsed="false">
      <c r="A14" s="0" t="str">
        <f aca="false">"T92-2"</f>
        <v>T92-2</v>
      </c>
      <c r="B14" s="0" t="str">
        <f aca="false">"VIA FEDERICO SCLOPIS VICINO AL 17-"</f>
        <v>VIA FEDERICO SCLOPIS VICINO AL 17-</v>
      </c>
      <c r="C14" s="0" t="str">
        <f aca="false">"1"</f>
        <v>1</v>
      </c>
      <c r="D14" s="0" t="n">
        <v>80</v>
      </c>
      <c r="E14" s="0" t="str">
        <f aca="false">"64"</f>
        <v>64</v>
      </c>
      <c r="F14" s="0" t="str">
        <f aca="false">"0000"</f>
        <v>0000</v>
      </c>
    </row>
    <row r="15" customFormat="false" ht="12.75" hidden="false" customHeight="false" outlineLevel="0" collapsed="false">
      <c r="A15" s="0" t="str">
        <f aca="false">"T92-3"</f>
        <v>T92-3</v>
      </c>
      <c r="B15" s="0" t="str">
        <f aca="false">"VIA FEDERICO SCLOPIS VICINO AL 17-"</f>
        <v>VIA FEDERICO SCLOPIS VICINO AL 17-</v>
      </c>
      <c r="C15" s="0" t="str">
        <f aca="false">"1"</f>
        <v>1</v>
      </c>
      <c r="D15" s="0" t="n">
        <v>80</v>
      </c>
      <c r="E15" s="0" t="str">
        <f aca="false">"320"</f>
        <v>320</v>
      </c>
      <c r="F15" s="0" t="str">
        <f aca="false">"0000"</f>
        <v>0000</v>
      </c>
    </row>
    <row r="16" customFormat="false" ht="12.75" hidden="false" customHeight="false" outlineLevel="0" collapsed="false">
      <c r="A16" s="0" t="str">
        <f aca="false">"T92-4"</f>
        <v>T92-4</v>
      </c>
      <c r="B16" s="0" t="str">
        <f aca="false">"VIA FEDERICO SCLOPIS VICINO AL 17-"</f>
        <v>VIA FEDERICO SCLOPIS VICINO AL 17-</v>
      </c>
      <c r="C16" s="0" t="str">
        <f aca="false">"1"</f>
        <v>1</v>
      </c>
      <c r="D16" s="0" t="n">
        <v>80</v>
      </c>
      <c r="E16" s="0" t="str">
        <f aca="false">"349"</f>
        <v>349</v>
      </c>
      <c r="F16" s="0" t="str">
        <f aca="false">"0000"</f>
        <v>0000</v>
      </c>
    </row>
    <row r="17" customFormat="false" ht="12.75" hidden="false" customHeight="false" outlineLevel="0" collapsed="false">
      <c r="A17" s="0" t="str">
        <f aca="false">"T96-1"</f>
        <v>T96-1</v>
      </c>
      <c r="B17" s="0" t="str">
        <f aca="false">"VIA FELICE CAVALLOTTI VICINO AL 5-"</f>
        <v>VIA FELICE CAVALLOTTI VICINO AL 5-</v>
      </c>
      <c r="C17" s="0" t="str">
        <f aca="false">"1"</f>
        <v>1</v>
      </c>
      <c r="D17" s="0" t="n">
        <v>93</v>
      </c>
      <c r="E17" s="0" t="str">
        <f aca="false">"230"</f>
        <v>230</v>
      </c>
      <c r="F17" s="0" t="str">
        <f aca="false">"0000"</f>
        <v>0000</v>
      </c>
    </row>
    <row r="18" customFormat="false" ht="12.75" hidden="false" customHeight="false" outlineLevel="0" collapsed="false">
      <c r="A18" s="0" t="str">
        <f aca="false">"T97-2"</f>
        <v>T97-2</v>
      </c>
      <c r="B18" s="0" t="str">
        <f aca="false">"VIA DEI MARISTI VICINO AL 1-"</f>
        <v>VIA DEI MARISTI VICINO AL 1-</v>
      </c>
      <c r="C18" s="0" t="str">
        <f aca="false">"1"</f>
        <v>1</v>
      </c>
      <c r="D18" s="0" t="n">
        <v>93</v>
      </c>
      <c r="E18" s="0" t="str">
        <f aca="false">"607"</f>
        <v>607</v>
      </c>
      <c r="F18" s="0" t="str">
        <f aca="false">"0000"</f>
        <v>0000</v>
      </c>
    </row>
    <row r="19" customFormat="false" ht="12.75" hidden="false" customHeight="false" outlineLevel="0" collapsed="false">
      <c r="A19" s="0" t="str">
        <f aca="false">"T98-1"</f>
        <v>T98-1</v>
      </c>
      <c r="B19" s="0" t="str">
        <f aca="false">"VIA DODECANESO VICINO AL 27-"</f>
        <v>VIA DODECANESO VICINO AL 27-</v>
      </c>
      <c r="C19" s="0" t="str">
        <f aca="false">"1"</f>
        <v>1</v>
      </c>
      <c r="D19" s="0" t="n">
        <v>73</v>
      </c>
      <c r="E19" s="0" t="str">
        <f aca="false">"225"</f>
        <v>225</v>
      </c>
      <c r="F19" s="0" t="str">
        <f aca="false">"0000"</f>
        <v>0000</v>
      </c>
    </row>
    <row r="20" customFormat="false" ht="12.75" hidden="false" customHeight="false" outlineLevel="0" collapsed="false">
      <c r="A20" s="0" t="str">
        <f aca="false">"T98-2"</f>
        <v>T98-2</v>
      </c>
      <c r="B20" s="0" t="str">
        <f aca="false">"VIA DODECANESO VICINO AL 27-"</f>
        <v>VIA DODECANESO VICINO AL 27-</v>
      </c>
      <c r="C20" s="0" t="str">
        <f aca="false">"1"</f>
        <v>1</v>
      </c>
      <c r="D20" s="0" t="n">
        <v>73</v>
      </c>
      <c r="E20" s="0" t="str">
        <f aca="false">"227"</f>
        <v>227</v>
      </c>
      <c r="F20" s="0" t="str">
        <f aca="false">"0000"</f>
        <v>0000</v>
      </c>
    </row>
    <row r="21" customFormat="false" ht="12.75" hidden="false" customHeight="false" outlineLevel="0" collapsed="false">
      <c r="A21" s="0" t="str">
        <f aca="false">"T99-1"</f>
        <v>T99-1</v>
      </c>
      <c r="B21" s="0" t="str">
        <f aca="false">"VIA ALBARO VICINO AL 43-"</f>
        <v>VIA ALBARO VICINO AL 43-</v>
      </c>
      <c r="C21" s="0" t="str">
        <f aca="false">"1"</f>
        <v>1</v>
      </c>
      <c r="D21" s="0" t="n">
        <v>74</v>
      </c>
      <c r="E21" s="0" t="str">
        <f aca="false">"944"</f>
        <v>944</v>
      </c>
      <c r="F21" s="0" t="str">
        <f aca="false">"0000"</f>
        <v>0000</v>
      </c>
    </row>
    <row r="22" customFormat="false" ht="12.75" hidden="false" customHeight="false" outlineLevel="0" collapsed="false">
      <c r="A22" s="0" t="str">
        <f aca="false">"T100-2"</f>
        <v>T100-2</v>
      </c>
      <c r="B22" s="0" t="str">
        <f aca="false">"VIA GILDO CUNEO VICINO AL 2-"</f>
        <v>VIA GILDO CUNEO VICINO AL 2-</v>
      </c>
      <c r="C22" s="0" t="str">
        <f aca="false">"1"</f>
        <v>1</v>
      </c>
      <c r="D22" s="0" t="n">
        <v>74</v>
      </c>
      <c r="E22" s="0" t="str">
        <f aca="false">"176"</f>
        <v>176</v>
      </c>
      <c r="F22" s="0" t="str">
        <f aca="false">"0000"</f>
        <v>0000</v>
      </c>
    </row>
    <row r="23" customFormat="false" ht="12.75" hidden="false" customHeight="false" outlineLevel="0" collapsed="false">
      <c r="A23" s="0" t="str">
        <f aca="false">"T101-1"</f>
        <v>T101-1</v>
      </c>
      <c r="B23" s="0" t="str">
        <f aca="false">"VIA MERANI VICINO AL 2-"</f>
        <v>VIA MERANI VICINO AL 2-</v>
      </c>
      <c r="C23" s="0" t="str">
        <f aca="false">"1"</f>
        <v>1</v>
      </c>
      <c r="D23" s="0" t="n">
        <v>86</v>
      </c>
      <c r="E23" s="0" t="str">
        <f aca="false">"505"</f>
        <v>505</v>
      </c>
      <c r="F23" s="0" t="str">
        <f aca="false">"0000"</f>
        <v>0000</v>
      </c>
    </row>
    <row r="24" customFormat="false" ht="12.75" hidden="false" customHeight="false" outlineLevel="0" collapsed="false">
      <c r="A24" s="0" t="str">
        <f aca="false">"T102-1"</f>
        <v>T102-1</v>
      </c>
      <c r="B24" s="0" t="str">
        <f aca="false">"VIALE FRANCESCO GAMBARO VICINO AL 50-"</f>
        <v>VIALE FRANCESCO GAMBARO VICINO AL 50-</v>
      </c>
      <c r="C24" s="0" t="str">
        <f aca="false">"1"</f>
        <v>1</v>
      </c>
      <c r="D24" s="0" t="n">
        <v>76</v>
      </c>
      <c r="E24" s="0" t="str">
        <f aca="false">"39"</f>
        <v>39</v>
      </c>
      <c r="F24" s="0" t="str">
        <f aca="false">"0000"</f>
        <v>0000</v>
      </c>
    </row>
    <row r="25" customFormat="false" ht="12.75" hidden="false" customHeight="false" outlineLevel="0" collapsed="false">
      <c r="A25" s="0" t="str">
        <f aca="false">"T102-2"</f>
        <v>T102-2</v>
      </c>
      <c r="B25" s="0" t="str">
        <f aca="false">"VIALE FRANCESCO GAMBARO VICINO AL 50-"</f>
        <v>VIALE FRANCESCO GAMBARO VICINO AL 50-</v>
      </c>
      <c r="C25" s="0" t="str">
        <f aca="false">"1"</f>
        <v>1</v>
      </c>
      <c r="D25" s="0" t="n">
        <v>76</v>
      </c>
      <c r="E25" s="0" t="str">
        <f aca="false">"879"</f>
        <v>879</v>
      </c>
      <c r="F25" s="0" t="str">
        <f aca="false">"0000"</f>
        <v>0000</v>
      </c>
    </row>
    <row r="26" customFormat="false" ht="12.75" hidden="false" customHeight="false" outlineLevel="0" collapsed="false">
      <c r="A26" s="0" t="str">
        <f aca="false">"T103-1"</f>
        <v>T103-1</v>
      </c>
      <c r="B26" s="0" t="str">
        <f aca="false">"VIA BOCCHELLA VICINO AL 6-"</f>
        <v>VIA BOCCHELLA VICINO AL 6-</v>
      </c>
      <c r="C26" s="0" t="str">
        <f aca="false">"1"</f>
        <v>1</v>
      </c>
      <c r="D26" s="0" t="n">
        <v>90</v>
      </c>
      <c r="E26" s="0" t="str">
        <f aca="false">"19"</f>
        <v>19</v>
      </c>
      <c r="F26" s="0" t="str">
        <f aca="false">"0000"</f>
        <v>0000</v>
      </c>
    </row>
    <row r="27" customFormat="false" ht="12.75" hidden="false" customHeight="false" outlineLevel="0" collapsed="false">
      <c r="A27" s="0" t="str">
        <f aca="false">"T103-2"</f>
        <v>T103-2</v>
      </c>
      <c r="B27" s="0" t="str">
        <f aca="false">"VIA BOCCHELLA VICINO AL 6-"</f>
        <v>VIA BOCCHELLA VICINO AL 6-</v>
      </c>
      <c r="C27" s="0" t="str">
        <f aca="false">"1"</f>
        <v>1</v>
      </c>
      <c r="D27" s="0" t="n">
        <v>90</v>
      </c>
      <c r="E27" s="0" t="str">
        <f aca="false">"523"</f>
        <v>523</v>
      </c>
      <c r="F27" s="0" t="str">
        <f aca="false">"0000"</f>
        <v>0000</v>
      </c>
    </row>
    <row r="28" customFormat="false" ht="12.75" hidden="false" customHeight="false" outlineLevel="0" collapsed="false">
      <c r="A28" s="0" t="str">
        <f aca="false">"T104-1"</f>
        <v>T104-1</v>
      </c>
      <c r="B28" s="0" t="str">
        <f aca="false">"VIA FLORA VICINO AL 18-"</f>
        <v>VIA FLORA VICINO AL 18-</v>
      </c>
      <c r="C28" s="0" t="str">
        <f aca="false">"1"</f>
        <v>1</v>
      </c>
      <c r="D28" s="0" t="n">
        <v>74</v>
      </c>
      <c r="E28" s="0" t="str">
        <f aca="false">"255"</f>
        <v>255</v>
      </c>
      <c r="F28" s="0" t="str">
        <f aca="false">"0000"</f>
        <v>0000</v>
      </c>
    </row>
    <row r="29" customFormat="false" ht="12.75" hidden="false" customHeight="false" outlineLevel="0" collapsed="false">
      <c r="A29" s="0" t="str">
        <f aca="false">"T104-2"</f>
        <v>T104-2</v>
      </c>
      <c r="B29" s="0" t="str">
        <f aca="false">"VIA FLORA VICINO AL 18-"</f>
        <v>VIA FLORA VICINO AL 18-</v>
      </c>
      <c r="C29" s="0" t="str">
        <f aca="false">"1"</f>
        <v>1</v>
      </c>
      <c r="D29" s="0" t="n">
        <v>74</v>
      </c>
      <c r="E29" s="0" t="str">
        <f aca="false">"246"</f>
        <v>246</v>
      </c>
      <c r="F29" s="0" t="str">
        <f aca="false">"0000"</f>
        <v>0000</v>
      </c>
    </row>
    <row r="30" customFormat="false" ht="12.75" hidden="false" customHeight="false" outlineLevel="0" collapsed="false">
      <c r="A30" s="0" t="str">
        <f aca="false">"T104-3"</f>
        <v>T104-3</v>
      </c>
      <c r="B30" s="0" t="str">
        <f aca="false">"VIA FLORA VICINO AL 18-"</f>
        <v>VIA FLORA VICINO AL 18-</v>
      </c>
      <c r="C30" s="0" t="str">
        <f aca="false">"1"</f>
        <v>1</v>
      </c>
      <c r="D30" s="0" t="n">
        <v>74</v>
      </c>
      <c r="E30" s="0" t="str">
        <f aca="false">"247"</f>
        <v>247</v>
      </c>
      <c r="F30" s="0" t="str">
        <f aca="false">"0000"</f>
        <v>0000</v>
      </c>
    </row>
    <row r="31" customFormat="false" ht="12.75" hidden="false" customHeight="false" outlineLevel="0" collapsed="false">
      <c r="A31" s="0" t="str">
        <f aca="false">"T105-1"</f>
        <v>T105-1</v>
      </c>
      <c r="B31" s="0" t="str">
        <f aca="false">"VIA PISA VICINO AL 44-"</f>
        <v>VIA PISA VICINO AL 44-</v>
      </c>
      <c r="C31" s="0" t="str">
        <f aca="false">"1"</f>
        <v>1</v>
      </c>
      <c r="D31" s="0" t="n">
        <v>76</v>
      </c>
      <c r="E31" s="0" t="str">
        <f aca="false">"161"</f>
        <v>161</v>
      </c>
      <c r="F31" s="0" t="str">
        <f aca="false">"0000"</f>
        <v>0000</v>
      </c>
    </row>
    <row r="32" customFormat="false" ht="12.75" hidden="false" customHeight="false" outlineLevel="0" collapsed="false">
      <c r="A32" s="0" t="str">
        <f aca="false">"T106-1"</f>
        <v>T106-1</v>
      </c>
      <c r="B32" s="0" t="str">
        <f aca="false">"VIA MONTALLEGRO VICINO AL 2-"</f>
        <v>VIA MONTALLEGRO VICINO AL 2-</v>
      </c>
      <c r="C32" s="0" t="str">
        <f aca="false">"1"</f>
        <v>1</v>
      </c>
      <c r="D32" s="0" t="n">
        <v>74</v>
      </c>
      <c r="E32" s="0" t="str">
        <f aca="false">"178"</f>
        <v>178</v>
      </c>
      <c r="F32" s="0" t="str">
        <f aca="false">"0000"</f>
        <v>0000</v>
      </c>
    </row>
    <row r="33" customFormat="false" ht="12.75" hidden="false" customHeight="false" outlineLevel="0" collapsed="false">
      <c r="A33" s="0" t="str">
        <f aca="false">"T107-1"</f>
        <v>T107-1</v>
      </c>
      <c r="B33" s="0" t="str">
        <f aca="false">"VIA ALBARO VICINO AL 43-"</f>
        <v>VIA ALBARO VICINO AL 43-</v>
      </c>
      <c r="C33" s="0" t="str">
        <f aca="false">"1"</f>
        <v>1</v>
      </c>
      <c r="D33" s="0" t="n">
        <v>74</v>
      </c>
      <c r="E33" s="0" t="str">
        <f aca="false">"935"</f>
        <v>935</v>
      </c>
      <c r="F33" s="0" t="str">
        <f aca="false">"0000"</f>
        <v>0000</v>
      </c>
    </row>
    <row r="34" customFormat="false" ht="12.75" hidden="false" customHeight="false" outlineLevel="0" collapsed="false">
      <c r="A34" s="0" t="str">
        <f aca="false">"T107-2"</f>
        <v>T107-2</v>
      </c>
      <c r="B34" s="0" t="str">
        <f aca="false">"VIA ALBARO VICINO AL 43-"</f>
        <v>VIA ALBARO VICINO AL 43-</v>
      </c>
      <c r="C34" s="0" t="str">
        <f aca="false">"1"</f>
        <v>1</v>
      </c>
      <c r="D34" s="0" t="n">
        <v>74</v>
      </c>
      <c r="E34" s="0" t="str">
        <f aca="false">"940"</f>
        <v>940</v>
      </c>
      <c r="F34" s="0" t="str">
        <f aca="false">"0000"</f>
        <v>0000</v>
      </c>
    </row>
    <row r="35" customFormat="false" ht="12.75" hidden="false" customHeight="false" outlineLevel="0" collapsed="false">
      <c r="A35" s="0" t="str">
        <f aca="false">"T107-3"</f>
        <v>T107-3</v>
      </c>
      <c r="B35" s="0" t="str">
        <f aca="false">"VIA ALBARO VICINO AL 43-"</f>
        <v>VIA ALBARO VICINO AL 43-</v>
      </c>
      <c r="C35" s="0" t="str">
        <f aca="false">"1"</f>
        <v>1</v>
      </c>
      <c r="D35" s="0" t="n">
        <v>74</v>
      </c>
      <c r="E35" s="0" t="str">
        <f aca="false">"941"</f>
        <v>941</v>
      </c>
      <c r="F35" s="0" t="str">
        <f aca="false">"0000"</f>
        <v>0000</v>
      </c>
    </row>
    <row r="36" customFormat="false" ht="12.75" hidden="false" customHeight="false" outlineLevel="0" collapsed="false">
      <c r="A36" s="0" t="str">
        <f aca="false">"T107-4"</f>
        <v>T107-4</v>
      </c>
      <c r="B36" s="0" t="str">
        <f aca="false">"VIA ALBARO VICINO AL 43-"</f>
        <v>VIA ALBARO VICINO AL 43-</v>
      </c>
      <c r="C36" s="0" t="str">
        <f aca="false">"1"</f>
        <v>1</v>
      </c>
      <c r="D36" s="0" t="n">
        <v>74</v>
      </c>
      <c r="E36" s="0" t="str">
        <f aca="false">"942"</f>
        <v>942</v>
      </c>
      <c r="F36" s="0" t="str">
        <f aca="false">"0000"</f>
        <v>0000</v>
      </c>
    </row>
    <row r="37" customFormat="false" ht="12.75" hidden="false" customHeight="false" outlineLevel="0" collapsed="false">
      <c r="A37" s="0" t="str">
        <f aca="false">"T108-1"</f>
        <v>T108-1</v>
      </c>
      <c r="B37" s="0" t="str">
        <f aca="false">"VIA CAMILLA VICINO AL 6-"</f>
        <v>VIA CAMILLA VICINO AL 6-</v>
      </c>
      <c r="C37" s="0" t="str">
        <f aca="false">"1"</f>
        <v>1</v>
      </c>
      <c r="D37" s="0" t="n">
        <v>76</v>
      </c>
      <c r="E37" s="0" t="str">
        <f aca="false">"272"</f>
        <v>272</v>
      </c>
      <c r="F37" s="0" t="str">
        <f aca="false">"0000"</f>
        <v>0000</v>
      </c>
    </row>
    <row r="38" customFormat="false" ht="12.75" hidden="false" customHeight="false" outlineLevel="0" collapsed="false">
      <c r="A38" s="0" t="str">
        <f aca="false">"T109-1"</f>
        <v>T109-1</v>
      </c>
      <c r="B38" s="0" t="str">
        <f aca="false">"VIA CIRENAICA VICINO AL 4-"</f>
        <v>VIA CIRENAICA VICINO AL 4-</v>
      </c>
      <c r="C38" s="0" t="str">
        <f aca="false">"1"</f>
        <v>1</v>
      </c>
      <c r="D38" s="0" t="n">
        <v>74</v>
      </c>
      <c r="E38" s="0" t="str">
        <f aca="false">"102"</f>
        <v>102</v>
      </c>
      <c r="F38" s="0" t="str">
        <f aca="false">"0000"</f>
        <v>0000</v>
      </c>
    </row>
    <row r="39" customFormat="false" ht="12.75" hidden="false" customHeight="false" outlineLevel="0" collapsed="false">
      <c r="A39" s="0" t="str">
        <f aca="false">"T111-1"</f>
        <v>T111-1</v>
      </c>
      <c r="B39" s="0" t="str">
        <f aca="false">"CORSO ITALIA VICINO AL 9E-"</f>
        <v>CORSO ITALIA VICINO AL 9E-</v>
      </c>
      <c r="C39" s="0" t="str">
        <f aca="false">"1"</f>
        <v>1</v>
      </c>
      <c r="D39" s="0" t="n">
        <v>91</v>
      </c>
      <c r="E39" s="0" t="str">
        <f aca="false">"285"</f>
        <v>285</v>
      </c>
      <c r="F39" s="0" t="str">
        <f aca="false">"0000"</f>
        <v>0000</v>
      </c>
    </row>
    <row r="40" customFormat="false" ht="12.75" hidden="false" customHeight="false" outlineLevel="0" collapsed="false">
      <c r="A40" s="0" t="str">
        <f aca="false">"T111-2"</f>
        <v>T111-2</v>
      </c>
      <c r="B40" s="0" t="str">
        <f aca="false">"CORSO ITALIA VICINO AL 9E-"</f>
        <v>CORSO ITALIA VICINO AL 9E-</v>
      </c>
      <c r="C40" s="0" t="str">
        <f aca="false">"1"</f>
        <v>1</v>
      </c>
      <c r="D40" s="0" t="n">
        <v>91</v>
      </c>
      <c r="E40" s="0" t="str">
        <f aca="false">"287"</f>
        <v>287</v>
      </c>
      <c r="F40" s="0" t="str">
        <f aca="false">"0000"</f>
        <v>0000</v>
      </c>
    </row>
    <row r="41" customFormat="false" ht="12.75" hidden="false" customHeight="false" outlineLevel="0" collapsed="false">
      <c r="A41" s="0" t="str">
        <f aca="false">"T111-3"</f>
        <v>T111-3</v>
      </c>
      <c r="B41" s="0" t="str">
        <f aca="false">"CORSO ITALIA VICINO AL 9E-"</f>
        <v>CORSO ITALIA VICINO AL 9E-</v>
      </c>
      <c r="C41" s="0" t="str">
        <f aca="false">"1"</f>
        <v>1</v>
      </c>
      <c r="D41" s="0" t="n">
        <v>91</v>
      </c>
      <c r="E41" s="0" t="str">
        <f aca="false">"288"</f>
        <v>288</v>
      </c>
      <c r="F41" s="0" t="str">
        <f aca="false">"0000"</f>
        <v>0000</v>
      </c>
    </row>
    <row r="42" customFormat="false" ht="12.75" hidden="false" customHeight="false" outlineLevel="0" collapsed="false">
      <c r="A42" s="0" t="str">
        <f aca="false">"T111-4"</f>
        <v>T111-4</v>
      </c>
      <c r="B42" s="0" t="str">
        <f aca="false">"CORSO ITALIA VICINO AL 9E-"</f>
        <v>CORSO ITALIA VICINO AL 9E-</v>
      </c>
      <c r="C42" s="0" t="str">
        <f aca="false">"1"</f>
        <v>1</v>
      </c>
      <c r="D42" s="0" t="n">
        <v>91</v>
      </c>
      <c r="E42" s="0" t="str">
        <f aca="false">"289"</f>
        <v>289</v>
      </c>
      <c r="F42" s="0" t="str">
        <f aca="false">"0000"</f>
        <v>0000</v>
      </c>
    </row>
    <row r="43" customFormat="false" ht="12.75" hidden="false" customHeight="false" outlineLevel="0" collapsed="false">
      <c r="A43" s="0" t="str">
        <f aca="false">"T111-5"</f>
        <v>T111-5</v>
      </c>
      <c r="B43" s="0" t="str">
        <f aca="false">"CORSO ITALIA VICINO AL 9E-"</f>
        <v>CORSO ITALIA VICINO AL 9E-</v>
      </c>
      <c r="C43" s="0" t="str">
        <f aca="false">"1"</f>
        <v>1</v>
      </c>
      <c r="D43" s="0" t="n">
        <v>91</v>
      </c>
      <c r="E43" s="0" t="str">
        <f aca="false">"296"</f>
        <v>296</v>
      </c>
      <c r="F43" s="0" t="str">
        <f aca="false">"0000"</f>
        <v>0000</v>
      </c>
    </row>
    <row r="44" customFormat="false" ht="12.75" hidden="false" customHeight="false" outlineLevel="0" collapsed="false">
      <c r="A44" s="0" t="str">
        <f aca="false">"T112-1"</f>
        <v>T112-1</v>
      </c>
      <c r="B44" s="0" t="str">
        <f aca="false">"CORSO ITALIA VICINO AL 11-"</f>
        <v>CORSO ITALIA VICINO AL 11-</v>
      </c>
      <c r="C44" s="0" t="str">
        <f aca="false">"1"</f>
        <v>1</v>
      </c>
      <c r="D44" s="0" t="n">
        <v>91</v>
      </c>
      <c r="E44" s="0" t="str">
        <f aca="false">"229"</f>
        <v>229</v>
      </c>
      <c r="F44" s="0" t="str">
        <f aca="false">"0000"</f>
        <v>0000</v>
      </c>
    </row>
    <row r="45" customFormat="false" ht="12.75" hidden="false" customHeight="false" outlineLevel="0" collapsed="false">
      <c r="A45" s="0" t="str">
        <f aca="false">"T112-2"</f>
        <v>T112-2</v>
      </c>
      <c r="B45" s="0" t="str">
        <f aca="false">"CORSO ITALIA VICINO AL 11-"</f>
        <v>CORSO ITALIA VICINO AL 11-</v>
      </c>
      <c r="C45" s="0" t="str">
        <f aca="false">"1"</f>
        <v>1</v>
      </c>
      <c r="D45" s="0" t="n">
        <v>91</v>
      </c>
      <c r="E45" s="0" t="str">
        <f aca="false">"230"</f>
        <v>230</v>
      </c>
      <c r="F45" s="0" t="str">
        <f aca="false">"0000"</f>
        <v>0000</v>
      </c>
    </row>
    <row r="46" customFormat="false" ht="12.75" hidden="false" customHeight="false" outlineLevel="0" collapsed="false">
      <c r="A46" s="0" t="str">
        <f aca="false">"T113-1"</f>
        <v>T113-1</v>
      </c>
      <c r="B46" s="0" t="str">
        <f aca="false">"CORSO ITALIA VICINO AL 11-"</f>
        <v>CORSO ITALIA VICINO AL 11-</v>
      </c>
      <c r="C46" s="0" t="str">
        <f aca="false">"1"</f>
        <v>1</v>
      </c>
      <c r="D46" s="0" t="n">
        <v>91</v>
      </c>
      <c r="E46" s="0" t="str">
        <f aca="false">"362"</f>
        <v>362</v>
      </c>
      <c r="F46" s="0" t="str">
        <f aca="false">"0000"</f>
        <v>0000</v>
      </c>
    </row>
    <row r="47" customFormat="false" ht="12.75" hidden="false" customHeight="false" outlineLevel="0" collapsed="false">
      <c r="A47" s="0" t="str">
        <f aca="false">"T114-1"</f>
        <v>T114-1</v>
      </c>
      <c r="B47" s="0" t="str">
        <f aca="false">"VIA ZARA VICINO AL 10-"</f>
        <v>VIA ZARA VICINO AL 10-</v>
      </c>
      <c r="C47" s="0" t="str">
        <f aca="false">"1"</f>
        <v>1</v>
      </c>
      <c r="D47" s="0" t="n">
        <v>89</v>
      </c>
      <c r="E47" s="0" t="str">
        <f aca="false">"114"</f>
        <v>114</v>
      </c>
      <c r="F47" s="0" t="str">
        <f aca="false">"0000"</f>
        <v>0000</v>
      </c>
    </row>
    <row r="48" customFormat="false" ht="12.75" hidden="false" customHeight="false" outlineLevel="0" collapsed="false">
      <c r="A48" s="0" t="str">
        <f aca="false">"T114-2"</f>
        <v>T114-2</v>
      </c>
      <c r="B48" s="0" t="str">
        <f aca="false">"VIA ZARA VICINO AL 10-"</f>
        <v>VIA ZARA VICINO AL 10-</v>
      </c>
      <c r="C48" s="0" t="str">
        <f aca="false">"1"</f>
        <v>1</v>
      </c>
      <c r="D48" s="0" t="n">
        <v>89</v>
      </c>
      <c r="E48" s="0" t="str">
        <f aca="false">"126"</f>
        <v>126</v>
      </c>
      <c r="F48" s="0" t="str">
        <f aca="false">"0000"</f>
        <v>0000</v>
      </c>
    </row>
    <row r="49" customFormat="false" ht="12.75" hidden="false" customHeight="false" outlineLevel="0" collapsed="false">
      <c r="A49" s="0" t="str">
        <f aca="false">"T114-3"</f>
        <v>T114-3</v>
      </c>
      <c r="B49" s="0" t="str">
        <f aca="false">"VIA ZARA VICINO AL 10-"</f>
        <v>VIA ZARA VICINO AL 10-</v>
      </c>
      <c r="C49" s="0" t="str">
        <f aca="false">"1"</f>
        <v>1</v>
      </c>
      <c r="D49" s="0" t="n">
        <v>89</v>
      </c>
      <c r="E49" s="0" t="str">
        <f aca="false">"160"</f>
        <v>160</v>
      </c>
      <c r="F49" s="0" t="str">
        <f aca="false">"0000"</f>
        <v>0000</v>
      </c>
    </row>
    <row r="50" customFormat="false" ht="12.75" hidden="false" customHeight="false" outlineLevel="0" collapsed="false">
      <c r="A50" s="0" t="str">
        <f aca="false">"T114-4"</f>
        <v>T114-4</v>
      </c>
      <c r="B50" s="0" t="str">
        <f aca="false">"VIA ZARA VICINO AL 10-"</f>
        <v>VIA ZARA VICINO AL 10-</v>
      </c>
      <c r="C50" s="0" t="str">
        <f aca="false">"1"</f>
        <v>1</v>
      </c>
      <c r="D50" s="0" t="n">
        <v>89</v>
      </c>
      <c r="E50" s="0" t="str">
        <f aca="false">"162"</f>
        <v>162</v>
      </c>
      <c r="F50" s="0" t="str">
        <f aca="false">"0000"</f>
        <v>0000</v>
      </c>
    </row>
    <row r="51" customFormat="false" ht="12.75" hidden="false" customHeight="false" outlineLevel="0" collapsed="false">
      <c r="A51" s="0" t="str">
        <f aca="false">"T114-5"</f>
        <v>T114-5</v>
      </c>
      <c r="B51" s="0" t="str">
        <f aca="false">"VIA ZARA VICINO AL 10-"</f>
        <v>VIA ZARA VICINO AL 10-</v>
      </c>
      <c r="C51" s="0" t="str">
        <f aca="false">"1"</f>
        <v>1</v>
      </c>
      <c r="D51" s="0" t="n">
        <v>89</v>
      </c>
      <c r="E51" s="0" t="str">
        <f aca="false">"99999"</f>
        <v>99999</v>
      </c>
      <c r="F51" s="0" t="str">
        <f aca="false">"0000"</f>
        <v>0000</v>
      </c>
    </row>
    <row r="52" customFormat="false" ht="12.75" hidden="false" customHeight="false" outlineLevel="0" collapsed="false">
      <c r="A52" s="0" t="str">
        <f aca="false">"T114-6"</f>
        <v>T114-6</v>
      </c>
      <c r="B52" s="0" t="str">
        <f aca="false">"VIA ZARA VICINO AL 10-"</f>
        <v>VIA ZARA VICINO AL 10-</v>
      </c>
      <c r="C52" s="0" t="str">
        <f aca="false">"1"</f>
        <v>1</v>
      </c>
      <c r="D52" s="0" t="n">
        <v>89</v>
      </c>
      <c r="E52" s="0" t="str">
        <f aca="false">"172"</f>
        <v>172</v>
      </c>
      <c r="F52" s="0" t="str">
        <f aca="false">"0000"</f>
        <v>0000</v>
      </c>
    </row>
    <row r="53" customFormat="false" ht="12.75" hidden="false" customHeight="false" outlineLevel="0" collapsed="false">
      <c r="A53" s="0" t="str">
        <f aca="false">"T117-1"</f>
        <v>T117-1</v>
      </c>
      <c r="B53" s="0" t="str">
        <f aca="false">"VIA ALBARO  38-"</f>
        <v>VIA ALBARO  38-</v>
      </c>
      <c r="C53" s="0" t="str">
        <f aca="false">"1"</f>
        <v>1</v>
      </c>
      <c r="D53" s="0" t="n">
        <v>71</v>
      </c>
      <c r="E53" s="0" t="str">
        <f aca="false">"512"</f>
        <v>512</v>
      </c>
      <c r="F53" s="0" t="str">
        <f aca="false">"0000"</f>
        <v>0000</v>
      </c>
    </row>
    <row r="54" customFormat="false" ht="12.75" hidden="false" customHeight="false" outlineLevel="0" collapsed="false">
      <c r="A54" s="0" t="str">
        <f aca="false">"T117-2"</f>
        <v>T117-2</v>
      </c>
      <c r="B54" s="0" t="str">
        <f aca="false">"VIA ALBARO  38-"</f>
        <v>VIA ALBARO  38-</v>
      </c>
      <c r="C54" s="0" t="str">
        <f aca="false">"1"</f>
        <v>1</v>
      </c>
      <c r="D54" s="0" t="n">
        <v>71</v>
      </c>
      <c r="E54" s="0" t="str">
        <f aca="false">"99999"</f>
        <v>99999</v>
      </c>
      <c r="F54" s="0" t="str">
        <f aca="false">"0000"</f>
        <v>0000</v>
      </c>
    </row>
    <row r="55" customFormat="false" ht="12.75" hidden="false" customHeight="false" outlineLevel="0" collapsed="false">
      <c r="A55" s="0" t="str">
        <f aca="false">"T117-3"</f>
        <v>T117-3</v>
      </c>
      <c r="B55" s="0" t="str">
        <f aca="false">"VIA ALBARO  38-"</f>
        <v>VIA ALBARO  38-</v>
      </c>
      <c r="C55" s="0" t="str">
        <f aca="false">"1"</f>
        <v>1</v>
      </c>
      <c r="D55" s="0" t="n">
        <v>71</v>
      </c>
      <c r="E55" s="0" t="str">
        <f aca="false">"725"</f>
        <v>725</v>
      </c>
      <c r="F55" s="0" t="str">
        <f aca="false">"0"</f>
        <v>0</v>
      </c>
    </row>
    <row r="56" customFormat="false" ht="12.75" hidden="false" customHeight="false" outlineLevel="0" collapsed="false">
      <c r="A56" s="0" t="str">
        <f aca="false">"T117-4"</f>
        <v>T117-4</v>
      </c>
      <c r="B56" s="0" t="str">
        <f aca="false">"VIA ALBARO  38-"</f>
        <v>VIA ALBARO  38-</v>
      </c>
      <c r="C56" s="0" t="str">
        <f aca="false">"1"</f>
        <v>1</v>
      </c>
      <c r="D56" s="0" t="n">
        <v>71</v>
      </c>
      <c r="E56" s="0" t="str">
        <f aca="false">"705"</f>
        <v>705</v>
      </c>
      <c r="F56" s="0" t="str">
        <f aca="false">"0000"</f>
        <v>0000</v>
      </c>
    </row>
    <row r="57" customFormat="false" ht="12.75" hidden="false" customHeight="false" outlineLevel="0" collapsed="false">
      <c r="A57" s="0" t="str">
        <f aca="false">"T117-5"</f>
        <v>T117-5</v>
      </c>
      <c r="B57" s="0" t="str">
        <f aca="false">"VIA ALBARO  38-"</f>
        <v>VIA ALBARO  38-</v>
      </c>
      <c r="C57" s="0" t="str">
        <f aca="false">"1"</f>
        <v>1</v>
      </c>
      <c r="D57" s="0" t="n">
        <v>71</v>
      </c>
      <c r="E57" s="0" t="str">
        <f aca="false">"423"</f>
        <v>423</v>
      </c>
      <c r="F57" s="0" t="str">
        <f aca="false">"0000"</f>
        <v>0000</v>
      </c>
    </row>
    <row r="58" customFormat="false" ht="12.75" hidden="false" customHeight="false" outlineLevel="0" collapsed="false">
      <c r="A58" s="0" t="str">
        <f aca="false">"T118-1"</f>
        <v>T118-1</v>
      </c>
      <c r="B58" s="0" t="str">
        <f aca="false">"VIA ANGELO ORSINI VICINO AL 49-"</f>
        <v>VIA ANGELO ORSINI VICINO AL 49-</v>
      </c>
      <c r="C58" s="0" t="str">
        <f aca="false">"1"</f>
        <v>1</v>
      </c>
      <c r="D58" s="0" t="n">
        <v>77</v>
      </c>
      <c r="E58" s="0" t="str">
        <f aca="false">"99999"</f>
        <v>99999</v>
      </c>
      <c r="F58" s="0" t="str">
        <f aca="false">"0000"</f>
        <v>0000</v>
      </c>
    </row>
    <row r="59" customFormat="false" ht="12.75" hidden="false" customHeight="false" outlineLevel="0" collapsed="false">
      <c r="A59" s="0" t="str">
        <f aca="false">"T120-1"</f>
        <v>T120-1</v>
      </c>
      <c r="B59" s="0" t="str">
        <f aca="false">"VIALE BERNABO' BREA VICINO AL 65A-"</f>
        <v>VIALE BERNABO' BREA VICINO AL 65A-</v>
      </c>
      <c r="C59" s="0" t="str">
        <f aca="false">"1"</f>
        <v>1</v>
      </c>
      <c r="D59" s="0" t="n">
        <v>78</v>
      </c>
      <c r="E59" s="0" t="str">
        <f aca="false">"394"</f>
        <v>394</v>
      </c>
      <c r="F59" s="0" t="str">
        <f aca="false">"0000"</f>
        <v>0000</v>
      </c>
    </row>
    <row r="60" customFormat="false" ht="12.75" hidden="false" customHeight="false" outlineLevel="0" collapsed="false">
      <c r="A60" s="0" t="str">
        <f aca="false">"T121-1"</f>
        <v>T121-1</v>
      </c>
      <c r="B60" s="0" t="str">
        <f aca="false">"VIA MICHELE MARRAS VICINO AL 15-"</f>
        <v>VIA MICHELE MARRAS VICINO AL 15-</v>
      </c>
      <c r="C60" s="0" t="str">
        <f aca="false">"1"</f>
        <v>1</v>
      </c>
      <c r="D60" s="0" t="n">
        <v>78</v>
      </c>
      <c r="E60" s="0" t="str">
        <f aca="false">"371"</f>
        <v>371</v>
      </c>
      <c r="F60" s="0" t="str">
        <f aca="false">"0000"</f>
        <v>0000</v>
      </c>
    </row>
    <row r="61" customFormat="false" ht="12.75" hidden="false" customHeight="false" outlineLevel="0" collapsed="false">
      <c r="A61" s="0" t="str">
        <f aca="false">"T122-1"</f>
        <v>T122-1</v>
      </c>
      <c r="B61" s="0" t="str">
        <f aca="false">"PIAZZA PALERMO  10B-"</f>
        <v>PIAZZA PALERMO  10B-</v>
      </c>
      <c r="C61" s="0" t="str">
        <f aca="false">"GEB"</f>
        <v>GEB</v>
      </c>
      <c r="D61" s="0" t="n">
        <v>64</v>
      </c>
      <c r="E61" s="0" t="str">
        <f aca="false">"189"</f>
        <v>189</v>
      </c>
      <c r="F61" s="0" t="str">
        <f aca="false">"0000"</f>
        <v>0000</v>
      </c>
    </row>
    <row r="62" customFormat="false" ht="12.75" hidden="false" customHeight="false" outlineLevel="0" collapsed="false">
      <c r="A62" s="0" t="str">
        <f aca="false">"T123-1"</f>
        <v>T123-1</v>
      </c>
      <c r="B62" s="0" t="str">
        <f aca="false">"SAL SUP DELLA NOCE VICINO AL 33-"</f>
        <v>SAL SUP DELLA NOCE VICINO AL 33-</v>
      </c>
      <c r="C62" s="0" t="str">
        <f aca="false">"1"</f>
        <v>1</v>
      </c>
      <c r="D62" s="0" t="n">
        <v>72</v>
      </c>
      <c r="E62" s="0" t="str">
        <f aca="false">"239"</f>
        <v>239</v>
      </c>
      <c r="F62" s="0" t="str">
        <f aca="false">"0000"</f>
        <v>0000</v>
      </c>
    </row>
    <row r="63" customFormat="false" ht="12.75" hidden="false" customHeight="false" outlineLevel="0" collapsed="false">
      <c r="A63" s="0" t="str">
        <f aca="false">"T144-1"</f>
        <v>T144-1</v>
      </c>
      <c r="B63" s="0" t="str">
        <f aca="false">"VIA ARMANDO DIAZ VICINO AL 4-"</f>
        <v>VIA ARMANDO DIAZ VICINO AL 4-</v>
      </c>
      <c r="C63" s="0" t="str">
        <f aca="false">"1"</f>
        <v>1</v>
      </c>
      <c r="D63" s="0" t="n">
        <v>85</v>
      </c>
      <c r="E63" s="0" t="str">
        <f aca="false">"108"</f>
        <v>108</v>
      </c>
      <c r="F63" s="0" t="str">
        <f aca="false">"0000"</f>
        <v>0000</v>
      </c>
    </row>
    <row r="64" customFormat="false" ht="12.75" hidden="false" customHeight="false" outlineLevel="0" collapsed="false">
      <c r="A64" s="0" t="str">
        <f aca="false">"T144-2"</f>
        <v>T144-2</v>
      </c>
      <c r="B64" s="0" t="str">
        <f aca="false">"VIA ARMANDO DIAZ VICINO AL 4-"</f>
        <v>VIA ARMANDO DIAZ VICINO AL 4-</v>
      </c>
      <c r="C64" s="0" t="str">
        <f aca="false">"1"</f>
        <v>1</v>
      </c>
      <c r="D64" s="0" t="n">
        <v>85</v>
      </c>
      <c r="E64" s="0" t="str">
        <f aca="false">"155"</f>
        <v>155</v>
      </c>
      <c r="F64" s="0" t="str">
        <f aca="false">"0000"</f>
        <v>0000</v>
      </c>
    </row>
    <row r="65" customFormat="false" ht="12.75" hidden="false" customHeight="false" outlineLevel="0" collapsed="false">
      <c r="A65" s="0" t="str">
        <f aca="false">"T144-3"</f>
        <v>T144-3</v>
      </c>
      <c r="B65" s="0" t="str">
        <f aca="false">"VIA ARMANDO DIAZ VICINO AL 4-"</f>
        <v>VIA ARMANDO DIAZ VICINO AL 4-</v>
      </c>
      <c r="C65" s="0" t="str">
        <f aca="false">"1"</f>
        <v>1</v>
      </c>
      <c r="D65" s="0" t="n">
        <v>85</v>
      </c>
      <c r="E65" s="0" t="str">
        <f aca="false">"157"</f>
        <v>157</v>
      </c>
      <c r="F65" s="0" t="str">
        <f aca="false">"0000"</f>
        <v>0000</v>
      </c>
    </row>
    <row r="66" customFormat="false" ht="12.75" hidden="false" customHeight="false" outlineLevel="0" collapsed="false">
      <c r="A66" s="0" t="str">
        <f aca="false">"T144-4"</f>
        <v>T144-4</v>
      </c>
      <c r="B66" s="0" t="str">
        <f aca="false">"VIA ARMANDO DIAZ VICINO AL 4-"</f>
        <v>VIA ARMANDO DIAZ VICINO AL 4-</v>
      </c>
      <c r="C66" s="0" t="str">
        <f aca="false">"1"</f>
        <v>1</v>
      </c>
      <c r="D66" s="0" t="n">
        <v>84</v>
      </c>
      <c r="E66" s="0" t="str">
        <f aca="false">"B"</f>
        <v>B</v>
      </c>
      <c r="F66" s="0" t="str">
        <f aca="false">"0000"</f>
        <v>0000</v>
      </c>
    </row>
    <row r="67" customFormat="false" ht="12.75" hidden="false" customHeight="false" outlineLevel="0" collapsed="false">
      <c r="A67" s="0" t="str">
        <f aca="false">"T144-5"</f>
        <v>T144-5</v>
      </c>
      <c r="B67" s="0" t="str">
        <f aca="false">"VIA ARMANDO DIAZ VICINO AL 4-"</f>
        <v>VIA ARMANDO DIAZ VICINO AL 4-</v>
      </c>
      <c r="C67" s="0" t="str">
        <f aca="false">"1"</f>
        <v>1</v>
      </c>
      <c r="D67" s="0" t="n">
        <v>70</v>
      </c>
      <c r="E67" s="0" t="str">
        <f aca="false">"275"</f>
        <v>275</v>
      </c>
      <c r="F67" s="0" t="str">
        <f aca="false">"0000"</f>
        <v>0000</v>
      </c>
    </row>
    <row r="68" customFormat="false" ht="12.75" hidden="false" customHeight="false" outlineLevel="0" collapsed="false">
      <c r="A68" s="0" t="str">
        <f aca="false">"T144-6"</f>
        <v>T144-6</v>
      </c>
      <c r="B68" s="0" t="str">
        <f aca="false">"VIA ARMANDO DIAZ VICINO AL 4-"</f>
        <v>VIA ARMANDO DIAZ VICINO AL 4-</v>
      </c>
      <c r="C68" s="0" t="str">
        <f aca="false">"1"</f>
        <v>1</v>
      </c>
      <c r="D68" s="0" t="n">
        <v>85</v>
      </c>
      <c r="E68" s="0" t="str">
        <f aca="false">"257"</f>
        <v>257</v>
      </c>
      <c r="F68" s="0" t="str">
        <f aca="false">"0000"</f>
        <v>0000</v>
      </c>
    </row>
    <row r="69" customFormat="false" ht="12.75" hidden="false" customHeight="false" outlineLevel="0" collapsed="false">
      <c r="A69" s="0" t="str">
        <f aca="false">"T144-7"</f>
        <v>T144-7</v>
      </c>
      <c r="B69" s="0" t="str">
        <f aca="false">"VIA ARMANDO DIAZ VICINO AL 4-"</f>
        <v>VIA ARMANDO DIAZ VICINO AL 4-</v>
      </c>
      <c r="C69" s="0" t="str">
        <f aca="false">"1"</f>
        <v>1</v>
      </c>
      <c r="D69" s="0" t="n">
        <v>85</v>
      </c>
      <c r="E69" s="0" t="str">
        <f aca="false">"106"</f>
        <v>106</v>
      </c>
      <c r="F69" s="0" t="str">
        <f aca="false">"0000"</f>
        <v>0000</v>
      </c>
    </row>
    <row r="70" customFormat="false" ht="12.75" hidden="false" customHeight="false" outlineLevel="0" collapsed="false">
      <c r="A70" s="0" t="str">
        <f aca="false">"T157-1"</f>
        <v>T157-1</v>
      </c>
      <c r="B70" s="0" t="str">
        <f aca="false">"VIA MONTALLEGRO VICINO AL 2-"</f>
        <v>VIA MONTALLEGRO VICINO AL 2-</v>
      </c>
      <c r="C70" s="0" t="str">
        <f aca="false">"1"</f>
        <v>1</v>
      </c>
      <c r="D70" s="0" t="n">
        <v>74</v>
      </c>
      <c r="E70" s="0" t="str">
        <f aca="false">"178"</f>
        <v>178</v>
      </c>
      <c r="F70" s="0" t="str">
        <f aca="false">"0000"</f>
        <v>0000</v>
      </c>
    </row>
    <row r="71" customFormat="false" ht="12.75" hidden="false" customHeight="false" outlineLevel="0" collapsed="false">
      <c r="A71" s="0" t="str">
        <f aca="false">"T160-1"</f>
        <v>T160-1</v>
      </c>
      <c r="B71" s="0" t="str">
        <f aca="false">"VIA MONTALLEGRO VICINO AL 2-"</f>
        <v>VIA MONTALLEGRO VICINO AL 2-</v>
      </c>
      <c r="C71" s="0" t="str">
        <f aca="false">"1"</f>
        <v>1</v>
      </c>
      <c r="D71" s="0" t="n">
        <v>74</v>
      </c>
      <c r="E71" s="0" t="str">
        <f aca="false">"178"</f>
        <v>178</v>
      </c>
      <c r="F71" s="0" t="str">
        <f aca="false">"0000"</f>
        <v>0000</v>
      </c>
    </row>
    <row r="72" customFormat="false" ht="12.75" hidden="false" customHeight="false" outlineLevel="0" collapsed="false">
      <c r="A72" s="0" t="str">
        <f aca="false">"T237-1"</f>
        <v>T237-1</v>
      </c>
      <c r="B72" s="0" t="str">
        <f aca="false">"CORSO ALDO GASTALDI VICINO AL 7-"</f>
        <v>CORSO ALDO GASTALDI VICINO AL 7-</v>
      </c>
      <c r="C72" s="0" t="str">
        <f aca="false">"1"</f>
        <v>1</v>
      </c>
      <c r="D72" s="0" t="n">
        <v>51</v>
      </c>
      <c r="E72" s="0" t="str">
        <f aca="false">"157"</f>
        <v>157</v>
      </c>
      <c r="F72" s="0" t="str">
        <f aca="false">"0000"</f>
        <v>0000</v>
      </c>
    </row>
    <row r="73" customFormat="false" ht="12.75" hidden="false" customHeight="false" outlineLevel="0" collapsed="false">
      <c r="A73" s="0" t="str">
        <f aca="false">"T237-2"</f>
        <v>T237-2</v>
      </c>
      <c r="B73" s="0" t="str">
        <f aca="false">"CORSO ALDO GASTALDI VICINO AL 7-"</f>
        <v>CORSO ALDO GASTALDI VICINO AL 7-</v>
      </c>
      <c r="C73" s="0" t="str">
        <f aca="false">"1"</f>
        <v>1</v>
      </c>
      <c r="D73" s="0" t="n">
        <v>71</v>
      </c>
      <c r="E73" s="0" t="str">
        <f aca="false">"181"</f>
        <v>181</v>
      </c>
      <c r="F73" s="0" t="str">
        <f aca="false">"0000"</f>
        <v>0000</v>
      </c>
    </row>
    <row r="74" customFormat="false" ht="12.75" hidden="false" customHeight="false" outlineLevel="0" collapsed="false">
      <c r="A74" s="0" t="str">
        <f aca="false">"T238-1"</f>
        <v>T238-1</v>
      </c>
      <c r="B74" s="0" t="str">
        <f aca="false">"V CARLO DALMAZZO MINORETT VICINO AL 40-"</f>
        <v>V CARLO DALMAZZO MINORETT VICINO AL 40-</v>
      </c>
      <c r="C74" s="0" t="str">
        <f aca="false">"1"</f>
        <v>1</v>
      </c>
      <c r="D74" s="0" t="n">
        <v>56</v>
      </c>
      <c r="E74" s="0" t="str">
        <f aca="false">"725"</f>
        <v>725</v>
      </c>
      <c r="F74" s="0" t="str">
        <f aca="false">"0000"</f>
        <v>0000</v>
      </c>
    </row>
    <row r="75" customFormat="false" ht="12.75" hidden="false" customHeight="false" outlineLevel="0" collapsed="false">
      <c r="A75" s="0" t="str">
        <f aca="false">"T247-1"</f>
        <v>T247-1</v>
      </c>
      <c r="B75" s="0" t="str">
        <f aca="false">"VIA MONTALLEGRO  1-"</f>
        <v>VIA MONTALLEGRO  1-</v>
      </c>
      <c r="C75" s="0" t="str">
        <f aca="false">"1"</f>
        <v>1</v>
      </c>
      <c r="D75" s="0" t="n">
        <v>74</v>
      </c>
      <c r="E75" s="0" t="str">
        <f aca="false">"166"</f>
        <v>166</v>
      </c>
      <c r="F75" s="0" t="str">
        <f aca="false">"0000"</f>
        <v>0000</v>
      </c>
    </row>
    <row r="76" customFormat="false" ht="12.75" hidden="false" customHeight="false" outlineLevel="0" collapsed="false">
      <c r="A76" s="0" t="str">
        <f aca="false">"T249-1"</f>
        <v>T249-1</v>
      </c>
      <c r="B76" s="0" t="str">
        <f aca="false">"SAL SUP DI SANTA TECLA VICINO AL 29F-"</f>
        <v>SAL SUP DI SANTA TECLA VICINO AL 29F-</v>
      </c>
      <c r="C76" s="0" t="str">
        <f aca="false">"1"</f>
        <v>1</v>
      </c>
      <c r="D76" s="0" t="n">
        <v>41</v>
      </c>
      <c r="E76" s="0" t="str">
        <f aca="false">"124"</f>
        <v>124</v>
      </c>
      <c r="F76" s="0" t="str">
        <f aca="false">"0000"</f>
        <v>0000</v>
      </c>
    </row>
    <row r="77" customFormat="false" ht="12.75" hidden="false" customHeight="false" outlineLevel="0" collapsed="false">
      <c r="A77" s="0" t="str">
        <f aca="false">"T249-2"</f>
        <v>T249-2</v>
      </c>
      <c r="B77" s="0" t="str">
        <f aca="false">"SAL SUP DI SANTA TECLA VICINO AL 29F-"</f>
        <v>SAL SUP DI SANTA TECLA VICINO AL 29F-</v>
      </c>
      <c r="C77" s="0" t="str">
        <f aca="false">"1"</f>
        <v>1</v>
      </c>
      <c r="D77" s="0" t="n">
        <v>41</v>
      </c>
      <c r="E77" s="0" t="str">
        <f aca="false">"125"</f>
        <v>125</v>
      </c>
      <c r="F77" s="0" t="str">
        <f aca="false">"0000"</f>
        <v>0000</v>
      </c>
    </row>
    <row r="78" customFormat="false" ht="12.75" hidden="false" customHeight="false" outlineLevel="0" collapsed="false">
      <c r="A78" s="0" t="str">
        <f aca="false">"T249-3"</f>
        <v>T249-3</v>
      </c>
      <c r="B78" s="0" t="str">
        <f aca="false">"SAL SUP DI SANTA TECLA VICINO AL 29F-"</f>
        <v>SAL SUP DI SANTA TECLA VICINO AL 29F-</v>
      </c>
      <c r="C78" s="0" t="str">
        <f aca="false">"1"</f>
        <v>1</v>
      </c>
      <c r="D78" s="0" t="n">
        <v>41</v>
      </c>
      <c r="E78" s="0" t="str">
        <f aca="false">"127"</f>
        <v>127</v>
      </c>
      <c r="F78" s="0" t="str">
        <f aca="false">"0000"</f>
        <v>0000</v>
      </c>
    </row>
    <row r="79" customFormat="false" ht="12.75" hidden="false" customHeight="false" outlineLevel="0" collapsed="false">
      <c r="A79" s="0" t="str">
        <f aca="false">"T249-4"</f>
        <v>T249-4</v>
      </c>
      <c r="B79" s="0" t="str">
        <f aca="false">"SAL SUP DI SANTA TECLA VICINO AL 29F-"</f>
        <v>SAL SUP DI SANTA TECLA VICINO AL 29F-</v>
      </c>
      <c r="C79" s="0" t="str">
        <f aca="false">"1"</f>
        <v>1</v>
      </c>
      <c r="D79" s="0" t="n">
        <v>41</v>
      </c>
      <c r="E79" s="0" t="str">
        <f aca="false">"135"</f>
        <v>135</v>
      </c>
      <c r="F79" s="0" t="str">
        <f aca="false">"0000"</f>
        <v>0000</v>
      </c>
    </row>
    <row r="80" customFormat="false" ht="12.75" hidden="false" customHeight="false" outlineLevel="0" collapsed="false">
      <c r="A80" s="0" t="str">
        <f aca="false">"T249-5"</f>
        <v>T249-5</v>
      </c>
      <c r="B80" s="0" t="str">
        <f aca="false">"SAL SUP DI SANTA TECLA VICINO AL 29F-"</f>
        <v>SAL SUP DI SANTA TECLA VICINO AL 29F-</v>
      </c>
      <c r="C80" s="0" t="str">
        <f aca="false">"1"</f>
        <v>1</v>
      </c>
      <c r="D80" s="0" t="n">
        <v>41</v>
      </c>
      <c r="E80" s="0" t="str">
        <f aca="false">"140"</f>
        <v>140</v>
      </c>
      <c r="F80" s="0" t="str">
        <f aca="false">"0000"</f>
        <v>0000</v>
      </c>
    </row>
    <row r="81" customFormat="false" ht="12.75" hidden="false" customHeight="false" outlineLevel="0" collapsed="false">
      <c r="A81" s="0" t="str">
        <f aca="false">"T249-6"</f>
        <v>T249-6</v>
      </c>
      <c r="B81" s="0" t="str">
        <f aca="false">"SAL SUP DI SANTA TECLA VICINO AL 29F-"</f>
        <v>SAL SUP DI SANTA TECLA VICINO AL 29F-</v>
      </c>
      <c r="C81" s="0" t="str">
        <f aca="false">"1"</f>
        <v>1</v>
      </c>
      <c r="D81" s="0" t="n">
        <v>41</v>
      </c>
      <c r="E81" s="0" t="str">
        <f aca="false">"141"</f>
        <v>141</v>
      </c>
      <c r="F81" s="0" t="str">
        <f aca="false">"0000"</f>
        <v>0000</v>
      </c>
    </row>
    <row r="82" customFormat="false" ht="12.75" hidden="false" customHeight="false" outlineLevel="0" collapsed="false">
      <c r="A82" s="0" t="str">
        <f aca="false">"T249-7"</f>
        <v>T249-7</v>
      </c>
      <c r="B82" s="0" t="str">
        <f aca="false">"SAL SUP DI SANTA TECLA VICINO AL 29F-"</f>
        <v>SAL SUP DI SANTA TECLA VICINO AL 29F-</v>
      </c>
      <c r="C82" s="0" t="str">
        <f aca="false">"1"</f>
        <v>1</v>
      </c>
      <c r="D82" s="0" t="n">
        <v>41</v>
      </c>
      <c r="E82" s="0" t="str">
        <f aca="false">"128"</f>
        <v>128</v>
      </c>
      <c r="F82" s="0" t="str">
        <f aca="false">"0000"</f>
        <v>0000</v>
      </c>
    </row>
    <row r="83" customFormat="false" ht="12.75" hidden="false" customHeight="false" outlineLevel="0" collapsed="false">
      <c r="A83" s="0" t="str">
        <f aca="false">"T249-8"</f>
        <v>T249-8</v>
      </c>
      <c r="B83" s="0" t="str">
        <f aca="false">"SAL SUP DI SANTA TECLA VICINO AL 29F-"</f>
        <v>SAL SUP DI SANTA TECLA VICINO AL 29F-</v>
      </c>
      <c r="C83" s="0" t="str">
        <f aca="false">"1"</f>
        <v>1</v>
      </c>
      <c r="D83" s="0" t="n">
        <v>41</v>
      </c>
      <c r="E83" s="0" t="str">
        <f aca="false">"219"</f>
        <v>219</v>
      </c>
      <c r="F83" s="0" t="str">
        <f aca="false">"0000"</f>
        <v>0000</v>
      </c>
    </row>
    <row r="84" customFormat="false" ht="12.75" hidden="false" customHeight="false" outlineLevel="0" collapsed="false">
      <c r="A84" s="0" t="str">
        <f aca="false">"T249-9"</f>
        <v>T249-9</v>
      </c>
      <c r="B84" s="0" t="str">
        <f aca="false">"SAL SUP DI SANTA TECLA VICINO AL 29F-"</f>
        <v>SAL SUP DI SANTA TECLA VICINO AL 29F-</v>
      </c>
      <c r="C84" s="0" t="str">
        <f aca="false">"1"</f>
        <v>1</v>
      </c>
      <c r="D84" s="0" t="n">
        <v>41</v>
      </c>
      <c r="E84" s="0" t="str">
        <f aca="false">"220"</f>
        <v>220</v>
      </c>
      <c r="F84" s="0" t="str">
        <f aca="false">"0000"</f>
        <v>0000</v>
      </c>
    </row>
    <row r="85" customFormat="false" ht="12.75" hidden="false" customHeight="false" outlineLevel="0" collapsed="false">
      <c r="A85" s="0" t="str">
        <f aca="false">"T249-10"</f>
        <v>T249-10</v>
      </c>
      <c r="B85" s="0" t="str">
        <f aca="false">"SAL SUP DI SANTA TECLA VICINO AL 29F-"</f>
        <v>SAL SUP DI SANTA TECLA VICINO AL 29F-</v>
      </c>
      <c r="C85" s="0" t="str">
        <f aca="false">"1"</f>
        <v>1</v>
      </c>
      <c r="D85" s="0" t="n">
        <v>41</v>
      </c>
      <c r="E85" s="0" t="str">
        <f aca="false">"129"</f>
        <v>129</v>
      </c>
      <c r="F85" s="0" t="str">
        <f aca="false">"0000"</f>
        <v>0000</v>
      </c>
    </row>
    <row r="86" customFormat="false" ht="12.75" hidden="false" customHeight="false" outlineLevel="0" collapsed="false">
      <c r="A86" s="0" t="str">
        <f aca="false">"T249-11"</f>
        <v>T249-11</v>
      </c>
      <c r="B86" s="0" t="str">
        <f aca="false">"SAL SUP DI SANTA TECLA VICINO AL 29F-"</f>
        <v>SAL SUP DI SANTA TECLA VICINO AL 29F-</v>
      </c>
      <c r="C86" s="0" t="str">
        <f aca="false">"1"</f>
        <v>1</v>
      </c>
      <c r="D86" s="0" t="n">
        <v>41</v>
      </c>
      <c r="E86" s="0" t="str">
        <f aca="false">"147"</f>
        <v>147</v>
      </c>
      <c r="F86" s="0" t="str">
        <f aca="false">"0000"</f>
        <v>0000</v>
      </c>
    </row>
    <row r="87" customFormat="false" ht="12.75" hidden="false" customHeight="false" outlineLevel="0" collapsed="false">
      <c r="A87" s="0" t="str">
        <f aca="false">"T249-12"</f>
        <v>T249-12</v>
      </c>
      <c r="B87" s="0" t="str">
        <f aca="false">"SAL SUP DI SANTA TECLA VICINO AL 29F-"</f>
        <v>SAL SUP DI SANTA TECLA VICINO AL 29F-</v>
      </c>
      <c r="C87" s="0" t="str">
        <f aca="false">"1"</f>
        <v>1</v>
      </c>
      <c r="D87" s="0" t="n">
        <v>41</v>
      </c>
      <c r="E87" s="0" t="str">
        <f aca="false">"149"</f>
        <v>149</v>
      </c>
      <c r="F87" s="0" t="str">
        <f aca="false">"0000"</f>
        <v>0000</v>
      </c>
    </row>
    <row r="88" customFormat="false" ht="12.75" hidden="false" customHeight="false" outlineLevel="0" collapsed="false">
      <c r="A88" s="0" t="str">
        <f aca="false">"T249-13"</f>
        <v>T249-13</v>
      </c>
      <c r="B88" s="0" t="str">
        <f aca="false">"SAL SUP DI SANTA TECLA VICINO AL 29F-"</f>
        <v>SAL SUP DI SANTA TECLA VICINO AL 29F-</v>
      </c>
      <c r="C88" s="0" t="str">
        <f aca="false">"1"</f>
        <v>1</v>
      </c>
      <c r="D88" s="0" t="n">
        <v>41</v>
      </c>
      <c r="E88" s="0" t="str">
        <f aca="false">"105"</f>
        <v>105</v>
      </c>
      <c r="F88" s="0" t="str">
        <f aca="false">"0000"</f>
        <v>0000</v>
      </c>
    </row>
    <row r="89" customFormat="false" ht="12.75" hidden="false" customHeight="false" outlineLevel="0" collapsed="false">
      <c r="A89" s="0" t="str">
        <f aca="false">"T249-14"</f>
        <v>T249-14</v>
      </c>
      <c r="B89" s="0" t="str">
        <f aca="false">"SAL SUP DI SANTA TECLA VICINO AL 29F-"</f>
        <v>SAL SUP DI SANTA TECLA VICINO AL 29F-</v>
      </c>
      <c r="C89" s="0" t="str">
        <f aca="false">"1"</f>
        <v>1</v>
      </c>
      <c r="D89" s="0" t="n">
        <v>41</v>
      </c>
      <c r="E89" s="0" t="str">
        <f aca="false">"106"</f>
        <v>106</v>
      </c>
      <c r="F89" s="0" t="str">
        <f aca="false">"0000"</f>
        <v>0000</v>
      </c>
    </row>
    <row r="90" customFormat="false" ht="12.75" hidden="false" customHeight="false" outlineLevel="0" collapsed="false">
      <c r="A90" s="0" t="str">
        <f aca="false">"T249-15"</f>
        <v>T249-15</v>
      </c>
      <c r="B90" s="0" t="str">
        <f aca="false">"SAL SUP DI SANTA TECLA VICINO AL 29F-"</f>
        <v>SAL SUP DI SANTA TECLA VICINO AL 29F-</v>
      </c>
      <c r="C90" s="0" t="str">
        <f aca="false">"1"</f>
        <v>1</v>
      </c>
      <c r="D90" s="0" t="n">
        <v>41</v>
      </c>
      <c r="E90" s="0" t="str">
        <f aca="false">"107"</f>
        <v>107</v>
      </c>
      <c r="F90" s="0" t="str">
        <f aca="false">"0000"</f>
        <v>0000</v>
      </c>
    </row>
    <row r="91" customFormat="false" ht="12.75" hidden="false" customHeight="false" outlineLevel="0" collapsed="false">
      <c r="A91" s="0" t="str">
        <f aca="false">"T249-16"</f>
        <v>T249-16</v>
      </c>
      <c r="B91" s="0" t="str">
        <f aca="false">"SAL SUP DI SANTA TECLA VICINO AL 29F-"</f>
        <v>SAL SUP DI SANTA TECLA VICINO AL 29F-</v>
      </c>
      <c r="C91" s="0" t="str">
        <f aca="false">"1"</f>
        <v>1</v>
      </c>
      <c r="D91" s="0" t="n">
        <v>41</v>
      </c>
      <c r="E91" s="0" t="str">
        <f aca="false">"218"</f>
        <v>218</v>
      </c>
      <c r="F91" s="0" t="str">
        <f aca="false">"0000"</f>
        <v>0000</v>
      </c>
    </row>
    <row r="92" customFormat="false" ht="12.75" hidden="false" customHeight="false" outlineLevel="0" collapsed="false">
      <c r="A92" s="0" t="str">
        <f aca="false">"T249-17"</f>
        <v>T249-17</v>
      </c>
      <c r="B92" s="0" t="str">
        <f aca="false">"SAL SUP DI SANTA TECLA VICINO AL 29F-"</f>
        <v>SAL SUP DI SANTA TECLA VICINO AL 29F-</v>
      </c>
      <c r="C92" s="0" t="str">
        <f aca="false">"1"</f>
        <v>1</v>
      </c>
      <c r="D92" s="0" t="n">
        <v>41</v>
      </c>
      <c r="E92" s="0" t="str">
        <f aca="false">"144"</f>
        <v>144</v>
      </c>
      <c r="F92" s="0" t="str">
        <f aca="false">"0000"</f>
        <v>0000</v>
      </c>
    </row>
    <row r="93" customFormat="false" ht="12.75" hidden="false" customHeight="false" outlineLevel="0" collapsed="false">
      <c r="A93" s="0" t="str">
        <f aca="false">"T249-18"</f>
        <v>T249-18</v>
      </c>
      <c r="B93" s="0" t="str">
        <f aca="false">"SAL SUP DI SANTA TECLA VICINO AL 29F-"</f>
        <v>SAL SUP DI SANTA TECLA VICINO AL 29F-</v>
      </c>
      <c r="C93" s="0" t="str">
        <f aca="false">"1"</f>
        <v>1</v>
      </c>
      <c r="D93" s="0" t="n">
        <v>41</v>
      </c>
      <c r="E93" s="0" t="str">
        <f aca="false">"176"</f>
        <v>176</v>
      </c>
      <c r="F93" s="0" t="str">
        <f aca="false">"0000"</f>
        <v>0000</v>
      </c>
    </row>
    <row r="94" customFormat="false" ht="12.75" hidden="false" customHeight="false" outlineLevel="0" collapsed="false">
      <c r="A94" s="0" t="str">
        <f aca="false">"T249-19"</f>
        <v>T249-19</v>
      </c>
      <c r="B94" s="0" t="str">
        <f aca="false">"SAL SUP DI SANTA TECLA VICINO AL 29F-"</f>
        <v>SAL SUP DI SANTA TECLA VICINO AL 29F-</v>
      </c>
      <c r="C94" s="0" t="str">
        <f aca="false">"1"</f>
        <v>1</v>
      </c>
      <c r="D94" s="0" t="n">
        <v>41</v>
      </c>
      <c r="E94" s="0" t="str">
        <f aca="false">"145"</f>
        <v>145</v>
      </c>
      <c r="F94" s="0" t="str">
        <f aca="false">"0000"</f>
        <v>0000</v>
      </c>
    </row>
    <row r="95" customFormat="false" ht="12.75" hidden="false" customHeight="false" outlineLevel="0" collapsed="false">
      <c r="A95" s="0" t="str">
        <f aca="false">"T249-20"</f>
        <v>T249-20</v>
      </c>
      <c r="B95" s="0" t="str">
        <f aca="false">"SAL SUP DI SANTA TECLA VICINO AL 29F-"</f>
        <v>SAL SUP DI SANTA TECLA VICINO AL 29F-</v>
      </c>
      <c r="C95" s="0" t="str">
        <f aca="false">"1"</f>
        <v>1</v>
      </c>
      <c r="D95" s="0" t="n">
        <v>41</v>
      </c>
      <c r="E95" s="0" t="str">
        <f aca="false">"146"</f>
        <v>146</v>
      </c>
      <c r="F95" s="0" t="str">
        <f aca="false">"0000"</f>
        <v>0000</v>
      </c>
    </row>
    <row r="96" customFormat="false" ht="12.75" hidden="false" customHeight="false" outlineLevel="0" collapsed="false">
      <c r="A96" s="0" t="str">
        <f aca="false">"T249-21"</f>
        <v>T249-21</v>
      </c>
      <c r="B96" s="0" t="str">
        <f aca="false">"SAL SUP DI SANTA TECLA VICINO AL 29F-"</f>
        <v>SAL SUP DI SANTA TECLA VICINO AL 29F-</v>
      </c>
      <c r="C96" s="0" t="str">
        <f aca="false">"1"</f>
        <v>1</v>
      </c>
      <c r="D96" s="0" t="n">
        <v>41</v>
      </c>
      <c r="E96" s="0" t="str">
        <f aca="false">"180"</f>
        <v>180</v>
      </c>
      <c r="F96" s="0" t="str">
        <f aca="false">"0000"</f>
        <v>0000</v>
      </c>
    </row>
    <row r="97" customFormat="false" ht="12.75" hidden="false" customHeight="false" outlineLevel="0" collapsed="false">
      <c r="A97" s="0" t="str">
        <f aca="false">"T249-22"</f>
        <v>T249-22</v>
      </c>
      <c r="B97" s="0" t="str">
        <f aca="false">"SAL SUP DI SANTA TECLA VICINO AL 29F-"</f>
        <v>SAL SUP DI SANTA TECLA VICINO AL 29F-</v>
      </c>
      <c r="C97" s="0" t="str">
        <f aca="false">"1"</f>
        <v>1</v>
      </c>
      <c r="D97" s="0" t="n">
        <v>41</v>
      </c>
      <c r="E97" s="0" t="str">
        <f aca="false">"196"</f>
        <v>196</v>
      </c>
      <c r="F97" s="0" t="str">
        <f aca="false">"0000"</f>
        <v>0000</v>
      </c>
    </row>
    <row r="98" customFormat="false" ht="12.75" hidden="false" customHeight="false" outlineLevel="0" collapsed="false">
      <c r="A98" s="0" t="str">
        <f aca="false">"T249-23"</f>
        <v>T249-23</v>
      </c>
      <c r="B98" s="0" t="str">
        <f aca="false">"SAL SUP DI SANTA TECLA VICINO AL 29F-"</f>
        <v>SAL SUP DI SANTA TECLA VICINO AL 29F-</v>
      </c>
      <c r="C98" s="0" t="str">
        <f aca="false">"1"</f>
        <v>1</v>
      </c>
      <c r="D98" s="0" t="n">
        <v>41</v>
      </c>
      <c r="E98" s="0" t="str">
        <f aca="false">"197"</f>
        <v>197</v>
      </c>
      <c r="F98" s="0" t="str">
        <f aca="false">"0000"</f>
        <v>0000</v>
      </c>
    </row>
    <row r="99" customFormat="false" ht="12.75" hidden="false" customHeight="false" outlineLevel="0" collapsed="false">
      <c r="A99" s="0" t="str">
        <f aca="false">"T249-24"</f>
        <v>T249-24</v>
      </c>
      <c r="B99" s="0" t="str">
        <f aca="false">"SAL SUP DI SANTA TECLA VICINO AL 29F-"</f>
        <v>SAL SUP DI SANTA TECLA VICINO AL 29F-</v>
      </c>
      <c r="C99" s="0" t="str">
        <f aca="false">"1"</f>
        <v>1</v>
      </c>
      <c r="D99" s="0" t="n">
        <v>41</v>
      </c>
      <c r="E99" s="0" t="str">
        <f aca="false">"148"</f>
        <v>148</v>
      </c>
      <c r="F99" s="0" t="str">
        <f aca="false">"0000"</f>
        <v>0000</v>
      </c>
    </row>
    <row r="100" customFormat="false" ht="12.75" hidden="false" customHeight="false" outlineLevel="0" collapsed="false">
      <c r="A100" s="0" t="str">
        <f aca="false">"T249-25"</f>
        <v>T249-25</v>
      </c>
      <c r="B100" s="0" t="str">
        <f aca="false">"SAL SUP DI SANTA TECLA VICINO AL 29F-"</f>
        <v>SAL SUP DI SANTA TECLA VICINO AL 29F-</v>
      </c>
      <c r="C100" s="0" t="str">
        <f aca="false">"1"</f>
        <v>1</v>
      </c>
      <c r="D100" s="0" t="n">
        <v>41</v>
      </c>
      <c r="E100" s="0" t="str">
        <f aca="false">"155"</f>
        <v>155</v>
      </c>
      <c r="F100" s="0" t="str">
        <f aca="false">"0000"</f>
        <v>0000</v>
      </c>
    </row>
    <row r="101" customFormat="false" ht="12.75" hidden="false" customHeight="false" outlineLevel="0" collapsed="false">
      <c r="A101" s="0" t="str">
        <f aca="false">"T249-26"</f>
        <v>T249-26</v>
      </c>
      <c r="B101" s="0" t="str">
        <f aca="false">"SAL SUP DI SANTA TECLA VICINO AL 29F-"</f>
        <v>SAL SUP DI SANTA TECLA VICINO AL 29F-</v>
      </c>
      <c r="C101" s="0" t="str">
        <f aca="false">"1"</f>
        <v>1</v>
      </c>
      <c r="D101" s="0" t="n">
        <v>41</v>
      </c>
      <c r="E101" s="0" t="str">
        <f aca="false">"181"</f>
        <v>181</v>
      </c>
      <c r="F101" s="0" t="str">
        <f aca="false">"0000"</f>
        <v>0000</v>
      </c>
    </row>
    <row r="102" customFormat="false" ht="12.75" hidden="false" customHeight="false" outlineLevel="0" collapsed="false">
      <c r="A102" s="0" t="str">
        <f aca="false">"T249-28"</f>
        <v>T249-28</v>
      </c>
      <c r="B102" s="0" t="str">
        <f aca="false">"SAL SUP DI SANTA TECLA VICINO AL 29F-"</f>
        <v>SAL SUP DI SANTA TECLA VICINO AL 29F-</v>
      </c>
      <c r="C102" s="0" t="str">
        <f aca="false">"1"</f>
        <v>1</v>
      </c>
      <c r="D102" s="0" t="n">
        <v>41</v>
      </c>
      <c r="E102" s="0" t="str">
        <f aca="false">"192"</f>
        <v>192</v>
      </c>
      <c r="F102" s="0" t="str">
        <f aca="false">"0000"</f>
        <v>0000</v>
      </c>
    </row>
    <row r="103" customFormat="false" ht="12.75" hidden="false" customHeight="false" outlineLevel="0" collapsed="false">
      <c r="A103" s="0" t="str">
        <f aca="false">"T249-29"</f>
        <v>T249-29</v>
      </c>
      <c r="B103" s="0" t="str">
        <f aca="false">"SAL SUP DI SANTA TECLA VICINO AL 29F-"</f>
        <v>SAL SUP DI SANTA TECLA VICINO AL 29F-</v>
      </c>
      <c r="C103" s="0" t="str">
        <f aca="false">"1"</f>
        <v>1</v>
      </c>
      <c r="D103" s="0" t="n">
        <v>41</v>
      </c>
      <c r="E103" s="0" t="str">
        <f aca="false">"156"</f>
        <v>156</v>
      </c>
      <c r="F103" s="0" t="str">
        <f aca="false">"0000"</f>
        <v>0000</v>
      </c>
    </row>
    <row r="104" customFormat="false" ht="12.75" hidden="false" customHeight="false" outlineLevel="0" collapsed="false">
      <c r="A104" s="0" t="str">
        <f aca="false">"T249-30"</f>
        <v>T249-30</v>
      </c>
      <c r="B104" s="0" t="str">
        <f aca="false">"SAL SUP DI SANTA TECLA VICINO AL 29F-"</f>
        <v>SAL SUP DI SANTA TECLA VICINO AL 29F-</v>
      </c>
      <c r="C104" s="0" t="str">
        <f aca="false">"1"</f>
        <v>1</v>
      </c>
      <c r="D104" s="0" t="n">
        <v>41</v>
      </c>
      <c r="E104" s="0" t="str">
        <f aca="false">"157"</f>
        <v>157</v>
      </c>
      <c r="F104" s="0" t="str">
        <f aca="false">"0000"</f>
        <v>0000</v>
      </c>
    </row>
    <row r="105" customFormat="false" ht="12.75" hidden="false" customHeight="false" outlineLevel="0" collapsed="false">
      <c r="A105" s="0" t="str">
        <f aca="false">"T249-31"</f>
        <v>T249-31</v>
      </c>
      <c r="B105" s="0" t="str">
        <f aca="false">"SAL SUP DI SANTA TECLA VICINO AL 29F-"</f>
        <v>SAL SUP DI SANTA TECLA VICINO AL 29F-</v>
      </c>
      <c r="C105" s="0" t="str">
        <f aca="false">"1"</f>
        <v>1</v>
      </c>
      <c r="D105" s="0" t="n">
        <v>41</v>
      </c>
      <c r="E105" s="0" t="str">
        <f aca="false">"154"</f>
        <v>154</v>
      </c>
      <c r="F105" s="0" t="str">
        <f aca="false">"0000"</f>
        <v>0000</v>
      </c>
    </row>
    <row r="106" customFormat="false" ht="12.75" hidden="false" customHeight="false" outlineLevel="0" collapsed="false">
      <c r="A106" s="0" t="str">
        <f aca="false">"T249-32"</f>
        <v>T249-32</v>
      </c>
      <c r="B106" s="0" t="str">
        <f aca="false">"SAL SUP DI SANTA TECLA VICINO AL 29F-"</f>
        <v>SAL SUP DI SANTA TECLA VICINO AL 29F-</v>
      </c>
      <c r="C106" s="0" t="str">
        <f aca="false">"1"</f>
        <v>1</v>
      </c>
      <c r="D106" s="0" t="n">
        <v>41</v>
      </c>
      <c r="E106" s="0" t="str">
        <f aca="false">"184"</f>
        <v>184</v>
      </c>
      <c r="F106" s="0" t="str">
        <f aca="false">"0000"</f>
        <v>0000</v>
      </c>
    </row>
    <row r="107" customFormat="false" ht="12.75" hidden="false" customHeight="false" outlineLevel="0" collapsed="false">
      <c r="A107" s="0" t="str">
        <f aca="false">"T249-35"</f>
        <v>T249-35</v>
      </c>
      <c r="B107" s="0" t="str">
        <f aca="false">"SAL SUP DI SANTA TECLA VICINO AL 29F-"</f>
        <v>SAL SUP DI SANTA TECLA VICINO AL 29F-</v>
      </c>
      <c r="C107" s="0" t="str">
        <f aca="false">"1"</f>
        <v>1</v>
      </c>
      <c r="D107" s="0" t="n">
        <v>41</v>
      </c>
      <c r="E107" s="0" t="str">
        <f aca="false">"773"</f>
        <v>773</v>
      </c>
      <c r="F107" s="0" t="str">
        <f aca="false">"0000"</f>
        <v>0000</v>
      </c>
    </row>
    <row r="108" customFormat="false" ht="12.75" hidden="false" customHeight="false" outlineLevel="0" collapsed="false">
      <c r="A108" s="0" t="str">
        <f aca="false">"T249-37"</f>
        <v>T249-37</v>
      </c>
      <c r="B108" s="0" t="str">
        <f aca="false">"SAL SUP DI SANTA TECLA VICINO AL 29F-"</f>
        <v>SAL SUP DI SANTA TECLA VICINO AL 29F-</v>
      </c>
      <c r="C108" s="0" t="str">
        <f aca="false">"1"</f>
        <v>1</v>
      </c>
      <c r="D108" s="0" t="n">
        <v>41</v>
      </c>
      <c r="E108" s="0" t="str">
        <f aca="false">"776"</f>
        <v>776</v>
      </c>
      <c r="F108" s="0" t="str">
        <f aca="false">"0000"</f>
        <v>0000</v>
      </c>
    </row>
    <row r="109" customFormat="false" ht="12.75" hidden="false" customHeight="false" outlineLevel="0" collapsed="false">
      <c r="A109" s="0" t="str">
        <f aca="false">"T259-1"</f>
        <v>T259-1</v>
      </c>
      <c r="B109" s="0" t="str">
        <f aca="false">"VIA NIZZA VICINO AL 7-"</f>
        <v>VIA NIZZA VICINO AL 7-</v>
      </c>
      <c r="C109" s="0" t="str">
        <f aca="false">"1"</f>
        <v>1</v>
      </c>
      <c r="D109" s="0" t="n">
        <v>86</v>
      </c>
      <c r="E109" s="0" t="str">
        <f aca="false">"382"</f>
        <v>382</v>
      </c>
      <c r="F109" s="0" t="str">
        <f aca="false">"0000"</f>
        <v>0000</v>
      </c>
    </row>
    <row r="110" customFormat="false" ht="12.75" hidden="false" customHeight="false" outlineLevel="0" collapsed="false">
      <c r="A110" s="0" t="str">
        <f aca="false">"T259-2"</f>
        <v>T259-2</v>
      </c>
      <c r="B110" s="0" t="str">
        <f aca="false">"VIA NIZZA VICINO AL 7-"</f>
        <v>VIA NIZZA VICINO AL 7-</v>
      </c>
      <c r="C110" s="0" t="str">
        <f aca="false">"1"</f>
        <v>1</v>
      </c>
      <c r="D110" s="0" t="n">
        <v>87</v>
      </c>
      <c r="E110" s="0" t="str">
        <f aca="false">"20"</f>
        <v>20</v>
      </c>
      <c r="F110" s="0" t="str">
        <f aca="false">"0000"</f>
        <v>0000</v>
      </c>
    </row>
    <row r="111" customFormat="false" ht="12.75" hidden="false" customHeight="false" outlineLevel="0" collapsed="false">
      <c r="A111" s="0" t="str">
        <f aca="false">"T261-1"</f>
        <v>T261-1</v>
      </c>
      <c r="B111" s="0" t="str">
        <f aca="false">"VIA TRENTO VICINO AL 41-"</f>
        <v>VIA TRENTO VICINO AL 41-</v>
      </c>
      <c r="C111" s="0" t="str">
        <f aca="false">"1"</f>
        <v>1</v>
      </c>
      <c r="D111" s="0" t="n">
        <v>86</v>
      </c>
      <c r="E111" s="0" t="str">
        <f aca="false">"604"</f>
        <v>604</v>
      </c>
      <c r="F111" s="0" t="str">
        <f aca="false">"0000"</f>
        <v>0000</v>
      </c>
    </row>
    <row r="112" customFormat="false" ht="12.75" hidden="false" customHeight="false" outlineLevel="0" collapsed="false">
      <c r="A112" s="0" t="str">
        <f aca="false">"T261-2"</f>
        <v>T261-2</v>
      </c>
      <c r="B112" s="0" t="str">
        <f aca="false">"VIA TRENTO VICINO AL 41-"</f>
        <v>VIA TRENTO VICINO AL 41-</v>
      </c>
      <c r="C112" s="0" t="str">
        <f aca="false">"1"</f>
        <v>1</v>
      </c>
      <c r="D112" s="0" t="n">
        <v>86</v>
      </c>
      <c r="E112" s="0" t="str">
        <f aca="false">"600"</f>
        <v>600</v>
      </c>
      <c r="F112" s="0" t="str">
        <f aca="false">"0000"</f>
        <v>0000</v>
      </c>
    </row>
    <row r="113" customFormat="false" ht="12.75" hidden="false" customHeight="false" outlineLevel="0" collapsed="false">
      <c r="A113" s="0" t="str">
        <f aca="false">"T261-3"</f>
        <v>T261-3</v>
      </c>
      <c r="B113" s="0" t="str">
        <f aca="false">"VIA TRENTO VICINO AL 41-"</f>
        <v>VIA TRENTO VICINO AL 41-</v>
      </c>
      <c r="C113" s="0" t="str">
        <f aca="false">"1"</f>
        <v>1</v>
      </c>
      <c r="D113" s="0" t="n">
        <v>86</v>
      </c>
      <c r="E113" s="0" t="str">
        <f aca="false">"499"</f>
        <v>499</v>
      </c>
      <c r="F113" s="0" t="str">
        <f aca="false">"0000"</f>
        <v>0000</v>
      </c>
    </row>
    <row r="114" customFormat="false" ht="12.75" hidden="false" customHeight="false" outlineLevel="0" collapsed="false">
      <c r="A114" s="0" t="str">
        <f aca="false">"T261-4"</f>
        <v>T261-4</v>
      </c>
      <c r="B114" s="0" t="str">
        <f aca="false">"VIA TRENTO VICINO AL 41-"</f>
        <v>VIA TRENTO VICINO AL 41-</v>
      </c>
      <c r="C114" s="0" t="str">
        <f aca="false">"1"</f>
        <v>1</v>
      </c>
      <c r="D114" s="0" t="n">
        <v>86</v>
      </c>
      <c r="E114" s="0" t="str">
        <f aca="false">"517"</f>
        <v>517</v>
      </c>
      <c r="F114" s="0" t="str">
        <f aca="false">"0000"</f>
        <v>0000</v>
      </c>
    </row>
    <row r="115" customFormat="false" ht="12.75" hidden="false" customHeight="false" outlineLevel="0" collapsed="false">
      <c r="A115" s="0" t="str">
        <f aca="false">"T265-1"</f>
        <v>T265-1</v>
      </c>
      <c r="B115" s="0" t="str">
        <f aca="false">"VIA PISA VICINO AL 8-"</f>
        <v>VIA PISA VICINO AL 8-</v>
      </c>
      <c r="C115" s="0" t="str">
        <f aca="false">"1"</f>
        <v>1</v>
      </c>
      <c r="D115" s="0" t="n">
        <v>74</v>
      </c>
      <c r="E115" s="0" t="str">
        <f aca="false">"487"</f>
        <v>487</v>
      </c>
      <c r="F115" s="0" t="str">
        <f aca="false">"0000"</f>
        <v>0000</v>
      </c>
    </row>
    <row r="116" customFormat="false" ht="12.75" hidden="false" customHeight="false" outlineLevel="0" collapsed="false">
      <c r="A116" s="0" t="str">
        <f aca="false">"T265-2"</f>
        <v>T265-2</v>
      </c>
      <c r="B116" s="0" t="str">
        <f aca="false">"VIA PISA VICINO AL 8-"</f>
        <v>VIA PISA VICINO AL 8-</v>
      </c>
      <c r="C116" s="0" t="str">
        <f aca="false">"1"</f>
        <v>1</v>
      </c>
      <c r="D116" s="0" t="n">
        <v>74</v>
      </c>
      <c r="E116" s="0" t="str">
        <f aca="false">"482"</f>
        <v>482</v>
      </c>
      <c r="F116" s="0" t="str">
        <f aca="false">"0000"</f>
        <v>0000</v>
      </c>
    </row>
    <row r="117" customFormat="false" ht="12.75" hidden="false" customHeight="false" outlineLevel="0" collapsed="false">
      <c r="A117" s="0" t="str">
        <f aca="false">"T265-3"</f>
        <v>T265-3</v>
      </c>
      <c r="B117" s="0" t="str">
        <f aca="false">"VIA PISA VICINO AL 8-"</f>
        <v>VIA PISA VICINO AL 8-</v>
      </c>
      <c r="C117" s="0" t="str">
        <f aca="false">"1"</f>
        <v>1</v>
      </c>
      <c r="D117" s="0" t="n">
        <v>74</v>
      </c>
      <c r="E117" s="0" t="str">
        <f aca="false">"483"</f>
        <v>483</v>
      </c>
      <c r="F117" s="0" t="str">
        <f aca="false">"0000"</f>
        <v>0000</v>
      </c>
    </row>
    <row r="118" customFormat="false" ht="12.75" hidden="false" customHeight="false" outlineLevel="0" collapsed="false">
      <c r="A118" s="0" t="str">
        <f aca="false">"T265-4"</f>
        <v>T265-4</v>
      </c>
      <c r="B118" s="0" t="str">
        <f aca="false">"VIA PISA VICINO AL 8-"</f>
        <v>VIA PISA VICINO AL 8-</v>
      </c>
      <c r="C118" s="0" t="str">
        <f aca="false">"1"</f>
        <v>1</v>
      </c>
      <c r="D118" s="0" t="n">
        <v>74</v>
      </c>
      <c r="E118" s="0" t="str">
        <f aca="false">"484"</f>
        <v>484</v>
      </c>
      <c r="F118" s="0" t="str">
        <f aca="false">"0000"</f>
        <v>0000</v>
      </c>
    </row>
    <row r="119" customFormat="false" ht="12.75" hidden="false" customHeight="false" outlineLevel="0" collapsed="false">
      <c r="A119" s="0" t="str">
        <f aca="false">"T265-5"</f>
        <v>T265-5</v>
      </c>
      <c r="B119" s="0" t="str">
        <f aca="false">"VIA PISA VICINO AL 8-"</f>
        <v>VIA PISA VICINO AL 8-</v>
      </c>
      <c r="C119" s="0" t="str">
        <f aca="false">"1"</f>
        <v>1</v>
      </c>
      <c r="D119" s="0" t="n">
        <v>74</v>
      </c>
      <c r="E119" s="0" t="str">
        <f aca="false">"486"</f>
        <v>486</v>
      </c>
      <c r="F119" s="0" t="str">
        <f aca="false">"0000"</f>
        <v>0000</v>
      </c>
    </row>
    <row r="120" customFormat="false" ht="12.75" hidden="false" customHeight="false" outlineLevel="0" collapsed="false">
      <c r="A120" s="0" t="str">
        <f aca="false">"T266-2"</f>
        <v>T266-2</v>
      </c>
      <c r="B120" s="0" t="str">
        <f aca="false">"VIA PISA VICINO AL 24-"</f>
        <v>VIA PISA VICINO AL 24-</v>
      </c>
      <c r="C120" s="0" t="str">
        <f aca="false">"1"</f>
        <v>1</v>
      </c>
      <c r="D120" s="0" t="n">
        <v>74</v>
      </c>
      <c r="E120" s="0" t="str">
        <f aca="false">"305"</f>
        <v>305</v>
      </c>
      <c r="F120" s="0" t="str">
        <f aca="false">"0000"</f>
        <v>0000</v>
      </c>
    </row>
    <row r="121" customFormat="false" ht="12.75" hidden="false" customHeight="false" outlineLevel="0" collapsed="false">
      <c r="A121" s="0" t="str">
        <f aca="false">"T266-3"</f>
        <v>T266-3</v>
      </c>
      <c r="B121" s="0" t="str">
        <f aca="false">"VIA PISA VICINO AL 24-"</f>
        <v>VIA PISA VICINO AL 24-</v>
      </c>
      <c r="C121" s="0" t="str">
        <f aca="false">"1"</f>
        <v>1</v>
      </c>
      <c r="D121" s="0" t="n">
        <v>74</v>
      </c>
      <c r="E121" s="0" t="str">
        <f aca="false">"447"</f>
        <v>447</v>
      </c>
      <c r="F121" s="0" t="str">
        <f aca="false">"0000"</f>
        <v>0000</v>
      </c>
    </row>
    <row r="122" customFormat="false" ht="12.75" hidden="false" customHeight="false" outlineLevel="0" collapsed="false">
      <c r="A122" s="0" t="str">
        <f aca="false">"T266-4"</f>
        <v>T266-4</v>
      </c>
      <c r="B122" s="0" t="str">
        <f aca="false">"VIA PISA VICINO AL 24-"</f>
        <v>VIA PISA VICINO AL 24-</v>
      </c>
      <c r="C122" s="0" t="str">
        <f aca="false">"1"</f>
        <v>1</v>
      </c>
      <c r="D122" s="0" t="n">
        <v>74</v>
      </c>
      <c r="E122" s="0" t="str">
        <f aca="false">"446"</f>
        <v>446</v>
      </c>
      <c r="F122" s="0" t="str">
        <f aca="false">"0000"</f>
        <v>0000</v>
      </c>
    </row>
    <row r="123" customFormat="false" ht="12.75" hidden="false" customHeight="false" outlineLevel="0" collapsed="false">
      <c r="A123" s="0" t="str">
        <f aca="false">"T266-5"</f>
        <v>T266-5</v>
      </c>
      <c r="B123" s="0" t="str">
        <f aca="false">"VIA PISA VICINO AL 24-"</f>
        <v>VIA PISA VICINO AL 24-</v>
      </c>
      <c r="C123" s="0" t="str">
        <f aca="false">"1"</f>
        <v>1</v>
      </c>
      <c r="D123" s="0" t="n">
        <v>74</v>
      </c>
      <c r="E123" s="0" t="str">
        <f aca="false">"445"</f>
        <v>445</v>
      </c>
      <c r="F123" s="0" t="str">
        <f aca="false">"0000"</f>
        <v>0000</v>
      </c>
    </row>
    <row r="124" customFormat="false" ht="12.75" hidden="false" customHeight="false" outlineLevel="0" collapsed="false">
      <c r="A124" s="0" t="str">
        <f aca="false">"T268-1"</f>
        <v>T268-1</v>
      </c>
      <c r="B124" s="0" t="str">
        <f aca="false">"CORSO ITALIA VICINO AL 3A-"</f>
        <v>CORSO ITALIA VICINO AL 3A-</v>
      </c>
      <c r="C124" s="0" t="str">
        <f aca="false">"1"</f>
        <v>1</v>
      </c>
      <c r="D124" s="0" t="n">
        <v>89</v>
      </c>
      <c r="E124" s="0" t="str">
        <f aca="false">"225"</f>
        <v>225</v>
      </c>
      <c r="F124" s="0" t="str">
        <f aca="false">"0000"</f>
        <v>0000</v>
      </c>
    </row>
    <row r="125" customFormat="false" ht="12.75" hidden="false" customHeight="false" outlineLevel="0" collapsed="false">
      <c r="A125" s="0" t="str">
        <f aca="false">"T268-2"</f>
        <v>T268-2</v>
      </c>
      <c r="B125" s="0" t="str">
        <f aca="false">"CORSO ITALIA VICINO AL 3A-"</f>
        <v>CORSO ITALIA VICINO AL 3A-</v>
      </c>
      <c r="C125" s="0" t="str">
        <f aca="false">"1"</f>
        <v>1</v>
      </c>
      <c r="D125" s="0" t="n">
        <v>89</v>
      </c>
      <c r="E125" s="0" t="str">
        <f aca="false">"259"</f>
        <v>259</v>
      </c>
      <c r="F125" s="0" t="str">
        <f aca="false">"0000"</f>
        <v>0000</v>
      </c>
    </row>
    <row r="126" customFormat="false" ht="12.75" hidden="false" customHeight="false" outlineLevel="0" collapsed="false">
      <c r="A126" s="0" t="str">
        <f aca="false">"T268-3"</f>
        <v>T268-3</v>
      </c>
      <c r="B126" s="0" t="str">
        <f aca="false">"CORSO ITALIA VICINO AL 3A-"</f>
        <v>CORSO ITALIA VICINO AL 3A-</v>
      </c>
      <c r="C126" s="0" t="str">
        <f aca="false">"1"</f>
        <v>1</v>
      </c>
      <c r="D126" s="0" t="n">
        <v>89</v>
      </c>
      <c r="E126" s="0" t="str">
        <f aca="false">"272"</f>
        <v>272</v>
      </c>
      <c r="F126" s="0" t="str">
        <f aca="false">"0000"</f>
        <v>0000</v>
      </c>
    </row>
    <row r="127" customFormat="false" ht="12.75" hidden="false" customHeight="false" outlineLevel="0" collapsed="false">
      <c r="A127" s="0" t="str">
        <f aca="false">"T268-4"</f>
        <v>T268-4</v>
      </c>
      <c r="B127" s="0" t="str">
        <f aca="false">"CORSO ITALIA VICINO AL 3A-"</f>
        <v>CORSO ITALIA VICINO AL 3A-</v>
      </c>
      <c r="C127" s="0" t="str">
        <f aca="false">"1"</f>
        <v>1</v>
      </c>
      <c r="D127" s="0" t="n">
        <v>89</v>
      </c>
      <c r="E127" s="0" t="str">
        <f aca="false">"99999"</f>
        <v>99999</v>
      </c>
      <c r="F127" s="0" t="str">
        <f aca="false">"0000"</f>
        <v>0000</v>
      </c>
    </row>
    <row r="128" customFormat="false" ht="12.75" hidden="false" customHeight="false" outlineLevel="0" collapsed="false">
      <c r="A128" s="0" t="str">
        <f aca="false">"T379-1"</f>
        <v>T379-1</v>
      </c>
      <c r="B128" s="0" t="str">
        <f aca="false">"VIA ZARA VICINO AL 10R-"</f>
        <v>VIA ZARA VICINO AL 10R-</v>
      </c>
      <c r="C128" s="0" t="str">
        <f aca="false">"1"</f>
        <v>1</v>
      </c>
      <c r="D128" s="0" t="n">
        <v>89</v>
      </c>
      <c r="E128" s="0" t="str">
        <f aca="false">"139"</f>
        <v>139</v>
      </c>
      <c r="F128" s="0" t="str">
        <f aca="false">"0000"</f>
        <v>0000</v>
      </c>
    </row>
    <row r="129" customFormat="false" ht="12.75" hidden="false" customHeight="false" outlineLevel="0" collapsed="false">
      <c r="A129" s="0" t="str">
        <f aca="false">"T379-3"</f>
        <v>T379-3</v>
      </c>
      <c r="B129" s="0" t="str">
        <f aca="false">"VIA ZARA VICINO AL 10R-"</f>
        <v>VIA ZARA VICINO AL 10R-</v>
      </c>
      <c r="C129" s="0" t="str">
        <f aca="false">"1"</f>
        <v>1</v>
      </c>
      <c r="D129" s="0" t="n">
        <v>89</v>
      </c>
      <c r="E129" s="0" t="str">
        <f aca="false">"141"</f>
        <v>141</v>
      </c>
      <c r="F129" s="0" t="str">
        <f aca="false">"0000"</f>
        <v>0000</v>
      </c>
    </row>
    <row r="130" customFormat="false" ht="12.75" hidden="false" customHeight="false" outlineLevel="0" collapsed="false">
      <c r="A130" s="0" t="str">
        <f aca="false">"T379-6"</f>
        <v>T379-6</v>
      </c>
      <c r="B130" s="0" t="str">
        <f aca="false">"VIA ZARA VICINO AL 10R-"</f>
        <v>VIA ZARA VICINO AL 10R-</v>
      </c>
      <c r="C130" s="0" t="str">
        <f aca="false">"1"</f>
        <v>1</v>
      </c>
      <c r="D130" s="0" t="n">
        <v>89</v>
      </c>
      <c r="E130" s="0" t="str">
        <f aca="false">"144"</f>
        <v>144</v>
      </c>
      <c r="F130" s="0" t="str">
        <f aca="false">"0000"</f>
        <v>0000</v>
      </c>
    </row>
    <row r="131" customFormat="false" ht="12.75" hidden="false" customHeight="false" outlineLevel="0" collapsed="false">
      <c r="A131" s="0" t="str">
        <f aca="false">"T379-10"</f>
        <v>T379-10</v>
      </c>
      <c r="B131" s="0" t="str">
        <f aca="false">"VIA ZARA VICINO AL 10R-"</f>
        <v>VIA ZARA VICINO AL 10R-</v>
      </c>
      <c r="C131" s="0" t="str">
        <f aca="false">"1"</f>
        <v>1</v>
      </c>
      <c r="D131" s="0" t="n">
        <v>89</v>
      </c>
      <c r="E131" s="0" t="str">
        <f aca="false">"151"</f>
        <v>151</v>
      </c>
      <c r="F131" s="0" t="str">
        <f aca="false">"0000"</f>
        <v>0000</v>
      </c>
    </row>
    <row r="132" customFormat="false" ht="12.75" hidden="false" customHeight="false" outlineLevel="0" collapsed="false">
      <c r="A132" s="0" t="str">
        <f aca="false">"T386-1"</f>
        <v>T386-1</v>
      </c>
      <c r="B132" s="0" t="str">
        <f aca="false">"LARGO ARCHIMEDE  2-"</f>
        <v>LARGO ARCHIMEDE  2-</v>
      </c>
      <c r="C132" s="0" t="str">
        <f aca="false">"1"</f>
        <v>1</v>
      </c>
      <c r="D132" s="0" t="n">
        <v>70</v>
      </c>
      <c r="E132" s="0" t="str">
        <f aca="false">"359"</f>
        <v>359</v>
      </c>
      <c r="F132" s="0" t="str">
        <f aca="false">"0000"</f>
        <v>0000</v>
      </c>
    </row>
    <row r="133" customFormat="false" ht="12.75" hidden="false" customHeight="false" outlineLevel="0" collapsed="false">
      <c r="A133" s="0" t="str">
        <f aca="false">"T386-2"</f>
        <v>T386-2</v>
      </c>
      <c r="B133" s="0" t="str">
        <f aca="false">"LARGO ARCHIMEDE  2-"</f>
        <v>LARGO ARCHIMEDE  2-</v>
      </c>
      <c r="C133" s="0" t="str">
        <f aca="false">"1"</f>
        <v>1</v>
      </c>
      <c r="D133" s="0" t="n">
        <v>70</v>
      </c>
      <c r="E133" s="0" t="str">
        <f aca="false">"360"</f>
        <v>360</v>
      </c>
      <c r="F133" s="0" t="str">
        <f aca="false">"0000"</f>
        <v>0000</v>
      </c>
    </row>
    <row r="134" customFormat="false" ht="12.75" hidden="false" customHeight="false" outlineLevel="0" collapsed="false">
      <c r="A134" s="0" t="str">
        <f aca="false">"T502-1"</f>
        <v>T502-1</v>
      </c>
      <c r="B134" s="0" t="str">
        <f aca="false">"VIALE FRANCESCO GAMBARO VICINO AL 50-"</f>
        <v>VIALE FRANCESCO GAMBARO VICINO AL 50-</v>
      </c>
      <c r="C134" s="0" t="str">
        <f aca="false">"1"</f>
        <v>1</v>
      </c>
      <c r="D134" s="0" t="n">
        <v>76</v>
      </c>
      <c r="E134" s="0" t="str">
        <f aca="false">"882"</f>
        <v>882</v>
      </c>
      <c r="F134" s="0" t="str">
        <f aca="false">"00"</f>
        <v>00</v>
      </c>
    </row>
    <row r="135" customFormat="false" ht="12.75" hidden="false" customHeight="false" outlineLevel="0" collapsed="false">
      <c r="A135" s="0" t="str">
        <f aca="false">"T502-3"</f>
        <v>T502-3</v>
      </c>
      <c r="B135" s="0" t="str">
        <f aca="false">"VIALE FRANCESCO GAMBARO VICINO AL 50-"</f>
        <v>VIALE FRANCESCO GAMBARO VICINO AL 50-</v>
      </c>
      <c r="C135" s="0" t="str">
        <f aca="false">"1"</f>
        <v>1</v>
      </c>
      <c r="D135" s="0" t="n">
        <v>76</v>
      </c>
      <c r="E135" s="0" t="str">
        <f aca="false">"879"</f>
        <v>879</v>
      </c>
      <c r="F135" s="0" t="str">
        <f aca="false">"0000"</f>
        <v>0000</v>
      </c>
    </row>
    <row r="136" customFormat="false" ht="12.75" hidden="false" customHeight="false" outlineLevel="0" collapsed="false">
      <c r="A136" s="0" t="str">
        <f aca="false">"T502-4"</f>
        <v>T502-4</v>
      </c>
      <c r="B136" s="0" t="str">
        <f aca="false">"VIALE FRANCESCO GAMBARO VICINO AL 50-"</f>
        <v>VIALE FRANCESCO GAMBARO VICINO AL 50-</v>
      </c>
      <c r="C136" s="0" t="str">
        <f aca="false">"GEB"</f>
        <v>GEB</v>
      </c>
      <c r="D136" s="0" t="n">
        <v>61</v>
      </c>
      <c r="E136" s="0" t="str">
        <f aca="false">"881"</f>
        <v>881</v>
      </c>
      <c r="F136" s="0" t="str">
        <f aca="false">"0000"</f>
        <v>0000</v>
      </c>
    </row>
    <row r="137" customFormat="false" ht="12.75" hidden="false" customHeight="false" outlineLevel="0" collapsed="false">
      <c r="A137" s="0" t="str">
        <f aca="false">"T503-1"</f>
        <v>T503-1</v>
      </c>
      <c r="B137" s="0" t="str">
        <f aca="false">"SAL SUP DI SANTA TECLA VICINO AL 29F-"</f>
        <v>SAL SUP DI SANTA TECLA VICINO AL 29F-</v>
      </c>
      <c r="C137" s="0" t="str">
        <f aca="false">"1"</f>
        <v>1</v>
      </c>
      <c r="D137" s="0" t="n">
        <v>41</v>
      </c>
      <c r="E137" s="0" t="str">
        <f aca="false">"124"</f>
        <v>124</v>
      </c>
      <c r="F137" s="0" t="str">
        <f aca="false">"0000"</f>
        <v>0000</v>
      </c>
    </row>
    <row r="138" customFormat="false" ht="12.75" hidden="false" customHeight="false" outlineLevel="0" collapsed="false">
      <c r="A138" s="0" t="str">
        <f aca="false">"T503-2"</f>
        <v>T503-2</v>
      </c>
      <c r="B138" s="0" t="str">
        <f aca="false">"SAL SUP DI SANTA TECLA VICINO AL 29F-"</f>
        <v>SAL SUP DI SANTA TECLA VICINO AL 29F-</v>
      </c>
      <c r="C138" s="0" t="str">
        <f aca="false">"1"</f>
        <v>1</v>
      </c>
      <c r="D138" s="0" t="n">
        <v>41</v>
      </c>
      <c r="E138" s="0" t="str">
        <f aca="false">"125"</f>
        <v>125</v>
      </c>
      <c r="F138" s="0" t="str">
        <f aca="false">"0000"</f>
        <v>0000</v>
      </c>
    </row>
    <row r="139" customFormat="false" ht="12.75" hidden="false" customHeight="false" outlineLevel="0" collapsed="false">
      <c r="A139" s="0" t="str">
        <f aca="false">"T505-1"</f>
        <v>T505-1</v>
      </c>
      <c r="B139" s="0" t="str">
        <f aca="false">"VIA BORGORATTI VICINO AL 80-"</f>
        <v>VIA BORGORATTI VICINO AL 80-</v>
      </c>
      <c r="C139" s="0" t="str">
        <f aca="false">"1"</f>
        <v>1</v>
      </c>
      <c r="D139" s="0" t="n">
        <v>57</v>
      </c>
      <c r="E139" s="0" t="str">
        <f aca="false">"99999"</f>
        <v>99999</v>
      </c>
      <c r="F139" s="0" t="str">
        <f aca="false">"0000"</f>
        <v>0000</v>
      </c>
    </row>
    <row r="140" customFormat="false" ht="12.75" hidden="false" customHeight="false" outlineLevel="0" collapsed="false">
      <c r="A140" s="0" t="str">
        <f aca="false">"T696-1"</f>
        <v>T696-1</v>
      </c>
      <c r="B140" s="0" t="str">
        <f aca="false">"VIA CRIMEA VICINO AL 1R-"</f>
        <v>VIA CRIMEA VICINO AL 1R-</v>
      </c>
      <c r="C140" s="0" t="str">
        <f aca="false">"1"</f>
        <v>1</v>
      </c>
      <c r="D140" s="0" t="n">
        <v>71</v>
      </c>
      <c r="E140" s="0" t="str">
        <f aca="false">"99999"</f>
        <v>99999</v>
      </c>
      <c r="F140" s="0" t="str">
        <f aca="false">"0000"</f>
        <v>0000</v>
      </c>
    </row>
    <row r="141" customFormat="false" ht="12.75" hidden="false" customHeight="false" outlineLevel="0" collapsed="false">
      <c r="A141" s="0" t="str">
        <f aca="false">"T1039-1"</f>
        <v>T1039-1</v>
      </c>
      <c r="B141" s="0" t="str">
        <f aca="false">"VIA LUIGI CADORNA VICINO AL 5-"</f>
        <v>VIA LUIGI CADORNA VICINO AL 5-</v>
      </c>
      <c r="C141" s="0" t="str">
        <f aca="false">"GEB"</f>
        <v>GEB</v>
      </c>
      <c r="D141" s="0" t="n">
        <v>57</v>
      </c>
      <c r="E141" s="0" t="str">
        <f aca="false">"74"</f>
        <v>74</v>
      </c>
      <c r="F141" s="0" t="str">
        <f aca="false">"0000"</f>
        <v>0000</v>
      </c>
    </row>
    <row r="142" customFormat="false" ht="12.75" hidden="false" customHeight="false" outlineLevel="0" collapsed="false">
      <c r="A142" s="0" t="str">
        <f aca="false">"T1050-1"</f>
        <v>T1050-1</v>
      </c>
      <c r="B142" s="0" t="str">
        <f aca="false">"V CARLO DALMAZZO MINORETT VICINO AL 34-"</f>
        <v>V CARLO DALMAZZO MINORETT VICINO AL 34-</v>
      </c>
      <c r="C142" s="0" t="str">
        <f aca="false">"1"</f>
        <v>1</v>
      </c>
      <c r="D142" s="0" t="n">
        <v>56</v>
      </c>
      <c r="E142" s="0" t="str">
        <f aca="false">"1054"</f>
        <v>1054</v>
      </c>
      <c r="F142" s="0" t="str">
        <f aca="false">"0000"</f>
        <v>0000</v>
      </c>
    </row>
    <row r="143" customFormat="false" ht="12.75" hidden="false" customHeight="false" outlineLevel="0" collapsed="false">
      <c r="A143" s="0" t="str">
        <f aca="false">"T1050-2"</f>
        <v>T1050-2</v>
      </c>
      <c r="B143" s="0" t="str">
        <f aca="false">"V CARLO DALMAZZO MINORETT VICINO AL 34-"</f>
        <v>V CARLO DALMAZZO MINORETT VICINO AL 34-</v>
      </c>
      <c r="C143" s="0" t="str">
        <f aca="false">"1"</f>
        <v>1</v>
      </c>
      <c r="D143" s="0" t="n">
        <v>56</v>
      </c>
      <c r="E143" s="0" t="str">
        <f aca="false">"968"</f>
        <v>968</v>
      </c>
      <c r="F143" s="0" t="str">
        <f aca="false">"0000"</f>
        <v>0000</v>
      </c>
    </row>
    <row r="144" customFormat="false" ht="12.75" hidden="false" customHeight="false" outlineLevel="0" collapsed="false">
      <c r="A144" s="0" t="str">
        <f aca="false">"T1052-1"</f>
        <v>T1052-1</v>
      </c>
      <c r="B144" s="0" t="str">
        <f aca="false">"VIALE BERNABO' BREA  1-"</f>
        <v>VIALE BERNABO' BREA  1-</v>
      </c>
      <c r="C144" s="0" t="str">
        <f aca="false">"1"</f>
        <v>1</v>
      </c>
      <c r="D144" s="0" t="n">
        <v>78</v>
      </c>
      <c r="E144" s="0" t="str">
        <f aca="false">"429"</f>
        <v>429</v>
      </c>
      <c r="F144" s="0" t="str">
        <f aca="false">"0000"</f>
        <v>0000</v>
      </c>
    </row>
    <row r="145" customFormat="false" ht="12.75" hidden="false" customHeight="false" outlineLevel="0" collapsed="false">
      <c r="A145" s="0" t="str">
        <f aca="false">"T1052-2"</f>
        <v>T1052-2</v>
      </c>
      <c r="B145" s="0" t="str">
        <f aca="false">"VIALE BERNABO' BREA  1-"</f>
        <v>VIALE BERNABO' BREA  1-</v>
      </c>
      <c r="C145" s="0" t="str">
        <f aca="false">"1"</f>
        <v>1</v>
      </c>
      <c r="D145" s="0" t="n">
        <v>78</v>
      </c>
      <c r="E145" s="0" t="str">
        <f aca="false">"862"</f>
        <v>862</v>
      </c>
      <c r="F145" s="0" t="str">
        <f aca="false">"0000"</f>
        <v>0000</v>
      </c>
    </row>
    <row r="146" customFormat="false" ht="12.75" hidden="false" customHeight="false" outlineLevel="0" collapsed="false">
      <c r="A146" s="0" t="str">
        <f aca="false">"T1052-3"</f>
        <v>T1052-3</v>
      </c>
      <c r="B146" s="0" t="str">
        <f aca="false">"VIALE BERNABO' BREA  1-"</f>
        <v>VIALE BERNABO' BREA  1-</v>
      </c>
      <c r="C146" s="0" t="str">
        <f aca="false">"1"</f>
        <v>1</v>
      </c>
      <c r="D146" s="0" t="n">
        <v>78</v>
      </c>
      <c r="E146" s="0" t="str">
        <f aca="false">"866"</f>
        <v>866</v>
      </c>
      <c r="F146" s="0" t="str">
        <f aca="false">"0000"</f>
        <v>0000</v>
      </c>
    </row>
    <row r="147" customFormat="false" ht="12.75" hidden="false" customHeight="false" outlineLevel="0" collapsed="false">
      <c r="A147" s="0" t="str">
        <f aca="false">"T1052-4"</f>
        <v>T1052-4</v>
      </c>
      <c r="B147" s="0" t="str">
        <f aca="false">"VIALE BERNABO' BREA  1-"</f>
        <v>VIALE BERNABO' BREA  1-</v>
      </c>
      <c r="C147" s="0" t="str">
        <f aca="false">"1"</f>
        <v>1</v>
      </c>
      <c r="D147" s="0" t="n">
        <v>78</v>
      </c>
      <c r="E147" s="0" t="str">
        <f aca="false">"867"</f>
        <v>867</v>
      </c>
      <c r="F147" s="0" t="str">
        <f aca="false">"0000"</f>
        <v>0000</v>
      </c>
    </row>
    <row r="148" customFormat="false" ht="12.75" hidden="false" customHeight="false" outlineLevel="0" collapsed="false">
      <c r="A148" s="0" t="str">
        <f aca="false">"T1052-5"</f>
        <v>T1052-5</v>
      </c>
      <c r="B148" s="0" t="str">
        <f aca="false">"VIALE BERNABO' BREA  1-"</f>
        <v>VIALE BERNABO' BREA  1-</v>
      </c>
      <c r="C148" s="0" t="str">
        <f aca="false">"1"</f>
        <v>1</v>
      </c>
      <c r="D148" s="0" t="n">
        <v>78</v>
      </c>
      <c r="E148" s="0" t="str">
        <f aca="false">"868"</f>
        <v>868</v>
      </c>
      <c r="F148" s="0" t="str">
        <f aca="false">"0000"</f>
        <v>0000</v>
      </c>
    </row>
    <row r="149" customFormat="false" ht="12.75" hidden="false" customHeight="false" outlineLevel="0" collapsed="false">
      <c r="A149" s="0" t="str">
        <f aca="false">"T1052-6"</f>
        <v>T1052-6</v>
      </c>
      <c r="B149" s="0" t="str">
        <f aca="false">"VIALE BERNABO' BREA  1-"</f>
        <v>VIALE BERNABO' BREA  1-</v>
      </c>
      <c r="C149" s="0" t="str">
        <f aca="false">"1"</f>
        <v>1</v>
      </c>
      <c r="D149" s="0" t="n">
        <v>78</v>
      </c>
      <c r="E149" s="0" t="str">
        <f aca="false">"869"</f>
        <v>869</v>
      </c>
      <c r="F149" s="0" t="str">
        <f aca="false">"0000"</f>
        <v>0000</v>
      </c>
    </row>
    <row r="150" customFormat="false" ht="12.75" hidden="false" customHeight="false" outlineLevel="0" collapsed="false">
      <c r="A150" s="0" t="str">
        <f aca="false">"T1052-7"</f>
        <v>T1052-7</v>
      </c>
      <c r="B150" s="0" t="str">
        <f aca="false">"VIALE BERNABO' BREA  1-"</f>
        <v>VIALE BERNABO' BREA  1-</v>
      </c>
      <c r="C150" s="0" t="str">
        <f aca="false">"1"</f>
        <v>1</v>
      </c>
      <c r="D150" s="0" t="n">
        <v>78</v>
      </c>
      <c r="E150" s="0" t="str">
        <f aca="false">"870"</f>
        <v>870</v>
      </c>
      <c r="F150" s="0" t="str">
        <f aca="false">"0000"</f>
        <v>0000</v>
      </c>
    </row>
    <row r="151" customFormat="false" ht="12.75" hidden="false" customHeight="false" outlineLevel="0" collapsed="false">
      <c r="A151" s="0" t="str">
        <f aca="false">"T1052-8"</f>
        <v>T1052-8</v>
      </c>
      <c r="B151" s="0" t="str">
        <f aca="false">"VIALE BERNABO' BREA  1-"</f>
        <v>VIALE BERNABO' BREA  1-</v>
      </c>
      <c r="C151" s="0" t="str">
        <f aca="false">"1"</f>
        <v>1</v>
      </c>
      <c r="D151" s="0" t="n">
        <v>78</v>
      </c>
      <c r="E151" s="0" t="str">
        <f aca="false">"872"</f>
        <v>872</v>
      </c>
      <c r="F151" s="0" t="str">
        <f aca="false">"0000"</f>
        <v>0000</v>
      </c>
    </row>
    <row r="152" customFormat="false" ht="12.75" hidden="false" customHeight="false" outlineLevel="0" collapsed="false">
      <c r="A152" s="0" t="str">
        <f aca="false">"T1052-9"</f>
        <v>T1052-9</v>
      </c>
      <c r="B152" s="0" t="str">
        <f aca="false">"VIALE BERNABO' BREA  1-"</f>
        <v>VIALE BERNABO' BREA  1-</v>
      </c>
      <c r="C152" s="0" t="str">
        <f aca="false">"1"</f>
        <v>1</v>
      </c>
      <c r="D152" s="0" t="n">
        <v>78</v>
      </c>
      <c r="E152" s="0" t="str">
        <f aca="false">"873"</f>
        <v>873</v>
      </c>
      <c r="F152" s="0" t="str">
        <f aca="false">"0000"</f>
        <v>0000</v>
      </c>
    </row>
    <row r="153" customFormat="false" ht="12.75" hidden="false" customHeight="false" outlineLevel="0" collapsed="false">
      <c r="A153" s="0" t="str">
        <f aca="false">"T1052-10"</f>
        <v>T1052-10</v>
      </c>
      <c r="B153" s="0" t="str">
        <f aca="false">"VIALE BERNABO' BREA  1-"</f>
        <v>VIALE BERNABO' BREA  1-</v>
      </c>
      <c r="C153" s="0" t="str">
        <f aca="false">"1"</f>
        <v>1</v>
      </c>
      <c r="D153" s="0" t="n">
        <v>78</v>
      </c>
      <c r="E153" s="0" t="str">
        <f aca="false">"875"</f>
        <v>875</v>
      </c>
      <c r="F153" s="0" t="str">
        <f aca="false">"0000"</f>
        <v>0000</v>
      </c>
    </row>
    <row r="154" customFormat="false" ht="12.75" hidden="false" customHeight="false" outlineLevel="0" collapsed="false">
      <c r="A154" s="0" t="str">
        <f aca="false">"T1052-11"</f>
        <v>T1052-11</v>
      </c>
      <c r="B154" s="0" t="str">
        <f aca="false">"VIALE BERNABO' BREA  1-"</f>
        <v>VIALE BERNABO' BREA  1-</v>
      </c>
      <c r="C154" s="0" t="str">
        <f aca="false">"1"</f>
        <v>1</v>
      </c>
      <c r="D154" s="0" t="n">
        <v>78</v>
      </c>
      <c r="E154" s="0" t="str">
        <f aca="false">"876"</f>
        <v>876</v>
      </c>
      <c r="F154" s="0" t="str">
        <f aca="false">"0000"</f>
        <v>0000</v>
      </c>
    </row>
    <row r="155" customFormat="false" ht="12.75" hidden="false" customHeight="false" outlineLevel="0" collapsed="false">
      <c r="A155" s="0" t="str">
        <f aca="false">"T1052-12"</f>
        <v>T1052-12</v>
      </c>
      <c r="B155" s="0" t="str">
        <f aca="false">"VIALE BERNABO' BREA  1-"</f>
        <v>VIALE BERNABO' BREA  1-</v>
      </c>
      <c r="C155" s="0" t="str">
        <f aca="false">"1"</f>
        <v>1</v>
      </c>
      <c r="D155" s="0" t="n">
        <v>78</v>
      </c>
      <c r="E155" s="0" t="str">
        <f aca="false">"877"</f>
        <v>877</v>
      </c>
      <c r="F155" s="0" t="str">
        <f aca="false">"0000"</f>
        <v>0000</v>
      </c>
    </row>
    <row r="156" customFormat="false" ht="12.75" hidden="false" customHeight="false" outlineLevel="0" collapsed="false">
      <c r="A156" s="0" t="str">
        <f aca="false">"T1052-13"</f>
        <v>T1052-13</v>
      </c>
      <c r="B156" s="0" t="str">
        <f aca="false">"VIALE BERNABO' BREA  1-"</f>
        <v>VIALE BERNABO' BREA  1-</v>
      </c>
      <c r="C156" s="0" t="str">
        <f aca="false">"1"</f>
        <v>1</v>
      </c>
      <c r="D156" s="0" t="n">
        <v>78</v>
      </c>
      <c r="E156" s="0" t="str">
        <f aca="false">"878"</f>
        <v>878</v>
      </c>
      <c r="F156" s="0" t="str">
        <f aca="false">"0000"</f>
        <v>0000</v>
      </c>
    </row>
    <row r="157" customFormat="false" ht="12.75" hidden="false" customHeight="false" outlineLevel="0" collapsed="false">
      <c r="A157" s="0" t="str">
        <f aca="false">"T1052-14"</f>
        <v>T1052-14</v>
      </c>
      <c r="B157" s="0" t="str">
        <f aca="false">"VIALE BERNABO' BREA  1-"</f>
        <v>VIALE BERNABO' BREA  1-</v>
      </c>
      <c r="C157" s="0" t="str">
        <f aca="false">"1"</f>
        <v>1</v>
      </c>
      <c r="D157" s="0" t="n">
        <v>78</v>
      </c>
      <c r="E157" s="0" t="str">
        <f aca="false">"879"</f>
        <v>879</v>
      </c>
      <c r="F157" s="0" t="str">
        <f aca="false">"0000"</f>
        <v>0000</v>
      </c>
    </row>
    <row r="158" customFormat="false" ht="12.75" hidden="false" customHeight="false" outlineLevel="0" collapsed="false">
      <c r="A158" s="0" t="str">
        <f aca="false">"T1052-15"</f>
        <v>T1052-15</v>
      </c>
      <c r="B158" s="0" t="str">
        <f aca="false">"VIALE BERNABO' BREA  1-"</f>
        <v>VIALE BERNABO' BREA  1-</v>
      </c>
      <c r="C158" s="0" t="str">
        <f aca="false">"1"</f>
        <v>1</v>
      </c>
      <c r="D158" s="0" t="n">
        <v>78</v>
      </c>
      <c r="E158" s="0" t="str">
        <f aca="false">"880"</f>
        <v>880</v>
      </c>
      <c r="F158" s="0" t="str">
        <f aca="false">"0000"</f>
        <v>0000</v>
      </c>
    </row>
    <row r="159" customFormat="false" ht="12.75" hidden="false" customHeight="false" outlineLevel="0" collapsed="false">
      <c r="A159" s="0" t="str">
        <f aca="false">"T1052-16"</f>
        <v>T1052-16</v>
      </c>
      <c r="B159" s="0" t="str">
        <f aca="false">"VIALE BERNABO' BREA  1-"</f>
        <v>VIALE BERNABO' BREA  1-</v>
      </c>
      <c r="C159" s="0" t="str">
        <f aca="false">"1"</f>
        <v>1</v>
      </c>
      <c r="D159" s="0" t="n">
        <v>78</v>
      </c>
      <c r="E159" s="0" t="str">
        <f aca="false">"882"</f>
        <v>882</v>
      </c>
      <c r="F159" s="0" t="str">
        <f aca="false">"0000"</f>
        <v>0000</v>
      </c>
    </row>
    <row r="160" customFormat="false" ht="12.75" hidden="false" customHeight="false" outlineLevel="0" collapsed="false">
      <c r="A160" s="0" t="str">
        <f aca="false">"T1052-17"</f>
        <v>T1052-17</v>
      </c>
      <c r="B160" s="0" t="str">
        <f aca="false">"VIALE BERNABO' BREA  1-"</f>
        <v>VIALE BERNABO' BREA  1-</v>
      </c>
      <c r="C160" s="0" t="str">
        <f aca="false">"1"</f>
        <v>1</v>
      </c>
      <c r="D160" s="0" t="n">
        <v>78</v>
      </c>
      <c r="E160" s="0" t="str">
        <f aca="false">"883"</f>
        <v>883</v>
      </c>
      <c r="F160" s="0" t="str">
        <f aca="false">"0000"</f>
        <v>0000</v>
      </c>
    </row>
    <row r="161" customFormat="false" ht="12.75" hidden="false" customHeight="false" outlineLevel="0" collapsed="false">
      <c r="A161" s="0" t="str">
        <f aca="false">"T1052-18"</f>
        <v>T1052-18</v>
      </c>
      <c r="B161" s="0" t="str">
        <f aca="false">"VIALE BERNABO' BREA  1-"</f>
        <v>VIALE BERNABO' BREA  1-</v>
      </c>
      <c r="C161" s="0" t="str">
        <f aca="false">"1"</f>
        <v>1</v>
      </c>
      <c r="D161" s="0" t="n">
        <v>78</v>
      </c>
      <c r="E161" s="0" t="str">
        <f aca="false">"884"</f>
        <v>884</v>
      </c>
      <c r="F161" s="0" t="str">
        <f aca="false">"0000"</f>
        <v>0000</v>
      </c>
    </row>
    <row r="162" customFormat="false" ht="12.75" hidden="false" customHeight="false" outlineLevel="0" collapsed="false">
      <c r="A162" s="0" t="str">
        <f aca="false">"T1052-19"</f>
        <v>T1052-19</v>
      </c>
      <c r="B162" s="0" t="str">
        <f aca="false">"VIALE BERNABO' BREA  1-"</f>
        <v>VIALE BERNABO' BREA  1-</v>
      </c>
      <c r="C162" s="0" t="str">
        <f aca="false">"1"</f>
        <v>1</v>
      </c>
      <c r="D162" s="0" t="n">
        <v>78</v>
      </c>
      <c r="E162" s="0" t="str">
        <f aca="false">"885"</f>
        <v>885</v>
      </c>
      <c r="F162" s="0" t="str">
        <f aca="false">"0000"</f>
        <v>0000</v>
      </c>
    </row>
    <row r="163" customFormat="false" ht="12.75" hidden="false" customHeight="false" outlineLevel="0" collapsed="false">
      <c r="A163" s="0" t="str">
        <f aca="false">"T1052-20"</f>
        <v>T1052-20</v>
      </c>
      <c r="B163" s="0" t="str">
        <f aca="false">"VIALE BERNABO' BREA  1-"</f>
        <v>VIALE BERNABO' BREA  1-</v>
      </c>
      <c r="C163" s="0" t="str">
        <f aca="false">"1"</f>
        <v>1</v>
      </c>
      <c r="D163" s="0" t="n">
        <v>78</v>
      </c>
      <c r="E163" s="0" t="str">
        <f aca="false">"886"</f>
        <v>886</v>
      </c>
      <c r="F163" s="0" t="str">
        <f aca="false">"0000"</f>
        <v>0000</v>
      </c>
    </row>
    <row r="164" customFormat="false" ht="12.75" hidden="false" customHeight="false" outlineLevel="0" collapsed="false">
      <c r="A164" s="0" t="str">
        <f aca="false">"T1052-21"</f>
        <v>T1052-21</v>
      </c>
      <c r="B164" s="0" t="str">
        <f aca="false">"VIALE BERNABO' BREA  1-"</f>
        <v>VIALE BERNABO' BREA  1-</v>
      </c>
      <c r="C164" s="0" t="str">
        <f aca="false">"1"</f>
        <v>1</v>
      </c>
      <c r="D164" s="0" t="n">
        <v>78</v>
      </c>
      <c r="E164" s="0" t="str">
        <f aca="false">"887"</f>
        <v>887</v>
      </c>
      <c r="F164" s="0" t="str">
        <f aca="false">"0000"</f>
        <v>0000</v>
      </c>
    </row>
    <row r="165" customFormat="false" ht="12.75" hidden="false" customHeight="false" outlineLevel="0" collapsed="false">
      <c r="A165" s="0" t="str">
        <f aca="false">"T1052-22"</f>
        <v>T1052-22</v>
      </c>
      <c r="B165" s="0" t="str">
        <f aca="false">"VIALE BERNABO' BREA  1-"</f>
        <v>VIALE BERNABO' BREA  1-</v>
      </c>
      <c r="C165" s="0" t="str">
        <f aca="false">"1"</f>
        <v>1</v>
      </c>
      <c r="D165" s="0" t="n">
        <v>78</v>
      </c>
      <c r="E165" s="0" t="str">
        <f aca="false">"889"</f>
        <v>889</v>
      </c>
      <c r="F165" s="0" t="str">
        <f aca="false">"0000"</f>
        <v>0000</v>
      </c>
    </row>
    <row r="166" customFormat="false" ht="12.75" hidden="false" customHeight="false" outlineLevel="0" collapsed="false">
      <c r="A166" s="0" t="str">
        <f aca="false">"T1064-1"</f>
        <v>T1064-1</v>
      </c>
      <c r="B166" s="0" t="str">
        <f aca="false">"LARGO ARTURO TOSCANINI VICINO AL 2-"</f>
        <v>LARGO ARTURO TOSCANINI VICINO AL 2-</v>
      </c>
      <c r="C166" s="0" t="str">
        <f aca="false">"1"</f>
        <v>1</v>
      </c>
      <c r="D166" s="0" t="n">
        <v>91</v>
      </c>
      <c r="E166" s="0" t="str">
        <f aca="false">"573"</f>
        <v>573</v>
      </c>
      <c r="F166" s="0" t="str">
        <f aca="false">"0000"</f>
        <v>0000</v>
      </c>
    </row>
    <row r="167" customFormat="false" ht="12.75" hidden="false" customHeight="false" outlineLevel="0" collapsed="false">
      <c r="A167" s="0" t="str">
        <f aca="false">"T1068-1"</f>
        <v>T1068-1</v>
      </c>
      <c r="B167" s="0" t="str">
        <f aca="false">"VIA TAGLIAMENTO VICINO AL 6-"</f>
        <v>VIA TAGLIAMENTO VICINO AL 6-</v>
      </c>
      <c r="C167" s="0" t="str">
        <f aca="false">"1"</f>
        <v>1</v>
      </c>
      <c r="D167" s="0" t="n">
        <v>57</v>
      </c>
      <c r="E167" s="0" t="str">
        <f aca="false">"1223"</f>
        <v>1223</v>
      </c>
      <c r="F167" s="0" t="str">
        <f aca="false">"0000"</f>
        <v>0000</v>
      </c>
    </row>
    <row r="168" customFormat="false" ht="12.75" hidden="false" customHeight="false" outlineLevel="0" collapsed="false">
      <c r="A168" s="0" t="str">
        <f aca="false">"T1068-2"</f>
        <v>T1068-2</v>
      </c>
      <c r="B168" s="0" t="str">
        <f aca="false">"VIA TAGLIAMENTO VICINO AL 6-"</f>
        <v>VIA TAGLIAMENTO VICINO AL 6-</v>
      </c>
      <c r="C168" s="0" t="str">
        <f aca="false">"1"</f>
        <v>1</v>
      </c>
      <c r="D168" s="0" t="n">
        <v>57</v>
      </c>
      <c r="E168" s="0" t="str">
        <f aca="false">"1221"</f>
        <v>1221</v>
      </c>
      <c r="F168" s="0" t="str">
        <f aca="false">"0000"</f>
        <v>0000</v>
      </c>
    </row>
    <row r="169" customFormat="false" ht="12.75" hidden="false" customHeight="false" outlineLevel="0" collapsed="false">
      <c r="A169" s="0" t="str">
        <f aca="false">"T1085-1"</f>
        <v>T1085-1</v>
      </c>
      <c r="B169" s="0" t="str">
        <f aca="false">"P.LE JOHN FITZGERALD KENN  1-"</f>
        <v>P.LE JOHN FITZGERALD KENN  1-</v>
      </c>
      <c r="C169" s="0" t="str">
        <f aca="false">"1"</f>
        <v>1</v>
      </c>
      <c r="D169" s="0" t="n">
        <v>85</v>
      </c>
      <c r="E169" s="0" t="str">
        <f aca="false">"592"</f>
        <v>592</v>
      </c>
      <c r="F169" s="0" t="str">
        <f aca="false">"0000"</f>
        <v>0000</v>
      </c>
    </row>
    <row r="170" customFormat="false" ht="12.75" hidden="false" customHeight="false" outlineLevel="0" collapsed="false">
      <c r="C170" s="0" t="str">
        <f aca="false">"1"</f>
        <v>1</v>
      </c>
      <c r="D170" s="0" t="n">
        <v>85</v>
      </c>
      <c r="E170" s="0" t="str">
        <f aca="false">"250"</f>
        <v>250</v>
      </c>
      <c r="F170" s="0" t="str">
        <f aca="false">"0000"</f>
        <v>0000</v>
      </c>
    </row>
    <row r="171" customFormat="false" ht="12.75" hidden="false" customHeight="false" outlineLevel="0" collapsed="false">
      <c r="C171" s="0" t="str">
        <f aca="false">"1"</f>
        <v>1</v>
      </c>
      <c r="D171" s="0" t="n">
        <v>85</v>
      </c>
      <c r="E171" s="0" t="str">
        <f aca="false">"248"</f>
        <v>248</v>
      </c>
      <c r="F171" s="0" t="str">
        <f aca="false">"0000"</f>
        <v>0000</v>
      </c>
    </row>
    <row r="172" customFormat="false" ht="12.75" hidden="false" customHeight="false" outlineLevel="0" collapsed="false">
      <c r="A172" s="0" t="str">
        <f aca="false">"T1094-1"</f>
        <v>T1094-1</v>
      </c>
      <c r="B172" s="0" t="str">
        <f aca="false">"VIA SAN MARTINO VICINO AL 6A-"</f>
        <v>VIA SAN MARTINO VICINO AL 6A-</v>
      </c>
      <c r="C172" s="0" t="str">
        <f aca="false">"1"</f>
        <v>1</v>
      </c>
      <c r="D172" s="0" t="n">
        <v>72</v>
      </c>
      <c r="E172" s="0" t="str">
        <f aca="false">"232"</f>
        <v>232</v>
      </c>
      <c r="F172" s="0" t="str">
        <f aca="false">"0000"</f>
        <v>0000</v>
      </c>
    </row>
    <row r="173" customFormat="false" ht="12.75" hidden="false" customHeight="false" outlineLevel="0" collapsed="false">
      <c r="A173" s="0" t="str">
        <f aca="false">"T1095-1"</f>
        <v>T1095-1</v>
      </c>
      <c r="B173" s="0" t="str">
        <f aca="false">"VIA MERANI VICINO AL 2-"</f>
        <v>VIA MERANI VICINO AL 2-</v>
      </c>
      <c r="C173" s="0" t="str">
        <f aca="false">"1"</f>
        <v>1</v>
      </c>
      <c r="D173" s="0" t="n">
        <v>86</v>
      </c>
      <c r="E173" s="0" t="str">
        <f aca="false">"960"</f>
        <v>960</v>
      </c>
      <c r="F173" s="0" t="str">
        <f aca="false">"0000"</f>
        <v>0000</v>
      </c>
    </row>
    <row r="174" customFormat="false" ht="12.75" hidden="false" customHeight="false" outlineLevel="0" collapsed="false">
      <c r="A174" s="0" t="str">
        <f aca="false">"T1098-1"</f>
        <v>T1098-1</v>
      </c>
      <c r="B174" s="0" t="str">
        <f aca="false">"VIA GIUSEPPE SAPETO VICINO AL 32A-"</f>
        <v>VIA GIUSEPPE SAPETO VICINO AL 32A-</v>
      </c>
      <c r="C174" s="0" t="str">
        <f aca="false">"GED"</f>
        <v>GED</v>
      </c>
      <c r="D174" s="0" t="n">
        <v>46</v>
      </c>
      <c r="E174" s="0" t="str">
        <f aca="false">"1075"</f>
        <v>1075</v>
      </c>
      <c r="F174" s="0" t="str">
        <f aca="false">"117"</f>
        <v>117</v>
      </c>
    </row>
    <row r="175" customFormat="false" ht="12.75" hidden="false" customHeight="false" outlineLevel="0" collapsed="false">
      <c r="A175" s="0" t="str">
        <f aca="false">"T1104-1"</f>
        <v>T1104-1</v>
      </c>
      <c r="B175" s="0" t="str">
        <f aca="false">"VIA SAN MARTINO VICINO AL 65-"</f>
        <v>VIA SAN MARTINO VICINO AL 65-</v>
      </c>
      <c r="C175" s="0" t="str">
        <f aca="false">"1"</f>
        <v>1</v>
      </c>
      <c r="D175" s="0" t="n">
        <v>75</v>
      </c>
      <c r="E175" s="0" t="str">
        <f aca="false">"160"</f>
        <v>160</v>
      </c>
      <c r="F175" s="0" t="str">
        <f aca="false">"0000"</f>
        <v>00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nos,Regular"&amp;12&amp;A</oddHeader>
    <oddFooter>&amp;C&amp;"Tinos,Regular"&amp;12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1"/>
  <sheetViews>
    <sheetView showFormulas="false" showGridLines="true" showRowColHeaders="true" showZeros="true" rightToLeft="false" tabSelected="false" showOutlineSymbols="true" defaultGridColor="true" view="normal" topLeftCell="A332" colorId="64" zoomScale="100" zoomScaleNormal="100" zoomScalePageLayoutView="100" workbookViewId="0">
      <selection pane="topLeft" activeCell="B342" activeCellId="0" sqref="B34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43.86"/>
    <col collapsed="false" customWidth="true" hidden="false" outlineLevel="0" max="4" min="3" style="0" width="9.06"/>
    <col collapsed="false" customWidth="true" hidden="false" outlineLevel="0" max="5" min="5" style="0" width="10.36"/>
    <col collapsed="false" customWidth="true" hidden="false" outlineLevel="0" max="255" min="6" style="0" width="9.06"/>
  </cols>
  <sheetData>
    <row r="1" customFormat="false" ht="12.75" hidden="false" customHeight="false" outlineLevel="0" collapsed="false">
      <c r="A1" s="1" t="str">
        <f aca="false">"codice identificativo"</f>
        <v>codice identificativo</v>
      </c>
      <c r="B1" s="1" t="str">
        <f aca="false">"Indirizzo/Località"</f>
        <v>Indirizzo/Località</v>
      </c>
      <c r="C1" s="1" t="str">
        <f aca="false">"SEZIONE"</f>
        <v>SEZIONE</v>
      </c>
      <c r="D1" s="1" t="str">
        <f aca="false">"FOGLIO"</f>
        <v>FOGLIO</v>
      </c>
      <c r="E1" s="1" t="str">
        <f aca="false">"MAPPALE"</f>
        <v>MAPPALE</v>
      </c>
      <c r="F1" s="1" t="str">
        <f aca="false">"SUB"</f>
        <v>SUB</v>
      </c>
    </row>
    <row r="2" customFormat="false" ht="12.75" hidden="false" customHeight="false" outlineLevel="0" collapsed="false">
      <c r="A2" s="0" t="str">
        <f aca="false">"T2-1"</f>
        <v>T2-1</v>
      </c>
      <c r="B2" s="0" t="str">
        <f aca="false">"VIA LUIGI BIASIOLI VICINO AL 324-"</f>
        <v>VIA LUIGI BIASIOLI VICINO AL 324-</v>
      </c>
      <c r="C2" s="0" t="str">
        <f aca="false">"9"</f>
        <v>9</v>
      </c>
      <c r="D2" s="0" t="n">
        <v>5</v>
      </c>
      <c r="E2" s="0" t="str">
        <f aca="false">"142"</f>
        <v>142</v>
      </c>
      <c r="F2" s="0" t="str">
        <f aca="false">"0000"</f>
        <v>0000</v>
      </c>
    </row>
    <row r="3" customFormat="false" ht="12.75" hidden="false" customHeight="false" outlineLevel="0" collapsed="false">
      <c r="A3" s="0" t="str">
        <f aca="false">"T3-1"</f>
        <v>T3-1</v>
      </c>
      <c r="B3" s="0" t="str">
        <f aca="false">"VIA DONATO SOMMA VICINO AL 18-"</f>
        <v>VIA DONATO SOMMA VICINO AL 18-</v>
      </c>
      <c r="C3" s="0" t="str">
        <f aca="false">"9"</f>
        <v>9</v>
      </c>
      <c r="D3" s="0" t="n">
        <v>9</v>
      </c>
      <c r="E3" s="0" t="str">
        <f aca="false">"654"</f>
        <v>654</v>
      </c>
      <c r="F3" s="0" t="str">
        <f aca="false">"0000"</f>
        <v>0000</v>
      </c>
    </row>
    <row r="4" customFormat="false" ht="12.75" hidden="false" customHeight="false" outlineLevel="0" collapsed="false">
      <c r="A4" s="0" t="str">
        <f aca="false">"T5-1"</f>
        <v>T5-1</v>
      </c>
      <c r="B4" s="0" t="str">
        <f aca="false">"VIA ALBERICO LANFRANCO VICINO AL 112-"</f>
        <v>VIA ALBERICO LANFRANCO VICINO AL 112-</v>
      </c>
      <c r="C4" s="0" t="str">
        <f aca="false">"9"</f>
        <v>9</v>
      </c>
      <c r="D4" s="0" t="n">
        <v>5</v>
      </c>
      <c r="E4" s="0" t="str">
        <f aca="false">"44"</f>
        <v>44</v>
      </c>
      <c r="F4" s="0" t="str">
        <f aca="false">"0000"</f>
        <v>0000</v>
      </c>
    </row>
    <row r="5" customFormat="false" ht="12.75" hidden="false" customHeight="false" outlineLevel="0" collapsed="false">
      <c r="A5" s="0" t="str">
        <f aca="false">"T5-2"</f>
        <v>T5-2</v>
      </c>
      <c r="B5" s="0" t="str">
        <f aca="false">"VIA ALBERICO LANFRANCO VICINO AL 112-"</f>
        <v>VIA ALBERICO LANFRANCO VICINO AL 112-</v>
      </c>
      <c r="C5" s="0" t="str">
        <f aca="false">"9"</f>
        <v>9</v>
      </c>
      <c r="D5" s="0" t="n">
        <v>5</v>
      </c>
      <c r="E5" s="0" t="str">
        <f aca="false">"90"</f>
        <v>90</v>
      </c>
      <c r="F5" s="0" t="str">
        <f aca="false">"0000"</f>
        <v>0000</v>
      </c>
    </row>
    <row r="6" customFormat="false" ht="12.75" hidden="false" customHeight="false" outlineLevel="0" collapsed="false">
      <c r="A6" s="0" t="str">
        <f aca="false">"T5-3"</f>
        <v>T5-3</v>
      </c>
      <c r="B6" s="0" t="str">
        <f aca="false">"VIA ALBERICO LANFRANCO VICINO AL 112-"</f>
        <v>VIA ALBERICO LANFRANCO VICINO AL 112-</v>
      </c>
      <c r="C6" s="0" t="str">
        <f aca="false">"9"</f>
        <v>9</v>
      </c>
      <c r="D6" s="0" t="n">
        <v>5</v>
      </c>
      <c r="E6" s="0" t="str">
        <f aca="false">"91"</f>
        <v>91</v>
      </c>
      <c r="F6" s="0" t="str">
        <f aca="false">"0000"</f>
        <v>0000</v>
      </c>
    </row>
    <row r="7" customFormat="false" ht="12.75" hidden="false" customHeight="false" outlineLevel="0" collapsed="false">
      <c r="A7" s="0" t="str">
        <f aca="false">"T6-1"</f>
        <v>T6-1</v>
      </c>
      <c r="B7" s="0" t="str">
        <f aca="false">"VIA ALBERICO LANFRANCO VICINO AL 112-"</f>
        <v>VIA ALBERICO LANFRANCO VICINO AL 112-</v>
      </c>
      <c r="C7" s="0" t="str">
        <f aca="false">"9"</f>
        <v>9</v>
      </c>
      <c r="D7" s="0" t="n">
        <v>5</v>
      </c>
      <c r="E7" s="0" t="str">
        <f aca="false">"4"</f>
        <v>4</v>
      </c>
      <c r="F7" s="0" t="str">
        <f aca="false">"0000"</f>
        <v>0000</v>
      </c>
    </row>
    <row r="8" customFormat="false" ht="12.75" hidden="false" customHeight="false" outlineLevel="0" collapsed="false">
      <c r="A8" s="0" t="str">
        <f aca="false">"T6-2"</f>
        <v>T6-2</v>
      </c>
      <c r="B8" s="0" t="str">
        <f aca="false">"VIA ALBERICO LANFRANCO VICINO AL 112-"</f>
        <v>VIA ALBERICO LANFRANCO VICINO AL 112-</v>
      </c>
      <c r="C8" s="0" t="str">
        <f aca="false">"9"</f>
        <v>9</v>
      </c>
      <c r="D8" s="0" t="n">
        <v>5</v>
      </c>
      <c r="E8" s="0" t="str">
        <f aca="false">"165"</f>
        <v>165</v>
      </c>
      <c r="F8" s="0" t="str">
        <f aca="false">"0000"</f>
        <v>0000</v>
      </c>
    </row>
    <row r="9" customFormat="false" ht="12.75" hidden="false" customHeight="false" outlineLevel="0" collapsed="false">
      <c r="A9" s="0" t="str">
        <f aca="false">"T6-3"</f>
        <v>T6-3</v>
      </c>
      <c r="B9" s="0" t="str">
        <f aca="false">"VIA ALBERICO LANFRANCO VICINO AL 112-"</f>
        <v>VIA ALBERICO LANFRANCO VICINO AL 112-</v>
      </c>
      <c r="C9" s="0" t="str">
        <f aca="false">"9"</f>
        <v>9</v>
      </c>
      <c r="D9" s="0" t="n">
        <v>5</v>
      </c>
      <c r="E9" s="0" t="str">
        <f aca="false">"43"</f>
        <v>43</v>
      </c>
      <c r="F9" s="0" t="str">
        <f aca="false">"0000"</f>
        <v>0000</v>
      </c>
    </row>
    <row r="10" customFormat="false" ht="12.75" hidden="false" customHeight="false" outlineLevel="0" collapsed="false">
      <c r="A10" s="0" t="str">
        <f aca="false">"T6-4"</f>
        <v>T6-4</v>
      </c>
      <c r="B10" s="0" t="str">
        <f aca="false">"VIA ALBERICO LANFRANCO VICINO AL 112-"</f>
        <v>VIA ALBERICO LANFRANCO VICINO AL 112-</v>
      </c>
      <c r="C10" s="0" t="str">
        <f aca="false">"9"</f>
        <v>9</v>
      </c>
      <c r="D10" s="0" t="n">
        <v>5</v>
      </c>
      <c r="E10" s="0" t="str">
        <f aca="false">"166"</f>
        <v>166</v>
      </c>
      <c r="F10" s="0" t="str">
        <f aca="false">"0000"</f>
        <v>0000</v>
      </c>
    </row>
    <row r="11" customFormat="false" ht="12.75" hidden="false" customHeight="false" outlineLevel="0" collapsed="false">
      <c r="A11" s="0" t="str">
        <f aca="false">"T7-1"</f>
        <v>T7-1</v>
      </c>
      <c r="B11" s="0" t="str">
        <f aca="false">"VIA ALDO CASOTTI VICINO AL 12DR-"</f>
        <v>VIA ALDO CASOTTI VICINO AL 12DR-</v>
      </c>
      <c r="C11" s="0" t="str">
        <f aca="false">"9"</f>
        <v>9</v>
      </c>
      <c r="D11" s="0" t="n">
        <v>9</v>
      </c>
      <c r="E11" s="0" t="str">
        <f aca="false">"436"</f>
        <v>436</v>
      </c>
      <c r="F11" s="0" t="str">
        <f aca="false">"0000"</f>
        <v>0000</v>
      </c>
    </row>
    <row r="12" customFormat="false" ht="12.75" hidden="false" customHeight="false" outlineLevel="0" collapsed="false">
      <c r="A12" s="0" t="str">
        <f aca="false">"T8-1"</f>
        <v>T8-1</v>
      </c>
      <c r="B12" s="0" t="str">
        <f aca="false">"VIA CAPOLUNGO VICINO AL 3-"</f>
        <v>VIA CAPOLUNGO VICINO AL 3-</v>
      </c>
      <c r="C12" s="0" t="str">
        <f aca="false">"9"</f>
        <v>9</v>
      </c>
      <c r="D12" s="0" t="n">
        <v>11</v>
      </c>
      <c r="E12" s="0" t="str">
        <f aca="false">"169"</f>
        <v>169</v>
      </c>
      <c r="F12" s="0" t="str">
        <f aca="false">"0000"</f>
        <v>0000</v>
      </c>
    </row>
    <row r="13" customFormat="false" ht="12.75" hidden="false" customHeight="false" outlineLevel="0" collapsed="false">
      <c r="A13" s="0" t="str">
        <f aca="false">"T8-2"</f>
        <v>T8-2</v>
      </c>
      <c r="B13" s="0" t="str">
        <f aca="false">"VIA CAPOLUNGO VICINO AL 3-"</f>
        <v>VIA CAPOLUNGO VICINO AL 3-</v>
      </c>
      <c r="C13" s="0" t="str">
        <f aca="false">"9"</f>
        <v>9</v>
      </c>
      <c r="D13" s="0" t="n">
        <v>11</v>
      </c>
      <c r="E13" s="0" t="str">
        <f aca="false">"130"</f>
        <v>130</v>
      </c>
      <c r="F13" s="0" t="str">
        <f aca="false">"0000"</f>
        <v>0000</v>
      </c>
    </row>
    <row r="14" customFormat="false" ht="12.75" hidden="false" customHeight="false" outlineLevel="0" collapsed="false">
      <c r="A14" s="0" t="str">
        <f aca="false">"T8-3"</f>
        <v>T8-3</v>
      </c>
      <c r="B14" s="0" t="str">
        <f aca="false">"VIA CAPOLUNGO VICINO AL 3-"</f>
        <v>VIA CAPOLUNGO VICINO AL 3-</v>
      </c>
      <c r="C14" s="0" t="str">
        <f aca="false">"9"</f>
        <v>9</v>
      </c>
      <c r="D14" s="0" t="n">
        <v>11</v>
      </c>
      <c r="E14" s="0" t="str">
        <f aca="false">"132"</f>
        <v>132</v>
      </c>
      <c r="F14" s="0" t="str">
        <f aca="false">"0000"</f>
        <v>0000</v>
      </c>
    </row>
    <row r="15" customFormat="false" ht="12.75" hidden="false" customHeight="false" outlineLevel="0" collapsed="false">
      <c r="A15" s="0" t="str">
        <f aca="false">"T8-4"</f>
        <v>T8-4</v>
      </c>
      <c r="B15" s="0" t="str">
        <f aca="false">"VIA CAPOLUNGO VICINO AL 3-"</f>
        <v>VIA CAPOLUNGO VICINO AL 3-</v>
      </c>
      <c r="C15" s="0" t="str">
        <f aca="false">"9"</f>
        <v>9</v>
      </c>
      <c r="D15" s="0" t="n">
        <v>11</v>
      </c>
      <c r="E15" s="0" t="str">
        <f aca="false">"218"</f>
        <v>218</v>
      </c>
      <c r="F15" s="0" t="str">
        <f aca="false">"0000"</f>
        <v>0000</v>
      </c>
    </row>
    <row r="16" customFormat="false" ht="12.75" hidden="false" customHeight="false" outlineLevel="0" collapsed="false">
      <c r="A16" s="0" t="str">
        <f aca="false">"T8-5"</f>
        <v>T8-5</v>
      </c>
      <c r="B16" s="0" t="str">
        <f aca="false">"VIA CAPOLUNGO VICINO AL 3-"</f>
        <v>VIA CAPOLUNGO VICINO AL 3-</v>
      </c>
      <c r="C16" s="0" t="str">
        <f aca="false">"9"</f>
        <v>9</v>
      </c>
      <c r="D16" s="0" t="n">
        <v>11</v>
      </c>
      <c r="E16" s="0" t="str">
        <f aca="false">"318"</f>
        <v>318</v>
      </c>
      <c r="F16" s="0" t="str">
        <f aca="false">"0000"</f>
        <v>0000</v>
      </c>
    </row>
    <row r="17" customFormat="false" ht="12.75" hidden="false" customHeight="false" outlineLevel="0" collapsed="false">
      <c r="A17" s="0" t="str">
        <f aca="false">"T8-6"</f>
        <v>T8-6</v>
      </c>
      <c r="B17" s="0" t="str">
        <f aca="false">"VIA CAPOLUNGO VICINO AL 3-"</f>
        <v>VIA CAPOLUNGO VICINO AL 3-</v>
      </c>
      <c r="C17" s="0" t="str">
        <f aca="false">"NER"</f>
        <v>NER</v>
      </c>
      <c r="D17" s="0" t="n">
        <v>11</v>
      </c>
      <c r="E17" s="0" t="str">
        <f aca="false">"806"</f>
        <v>806</v>
      </c>
      <c r="F17" s="0" t="str">
        <f aca="false">"0000"</f>
        <v>0000</v>
      </c>
    </row>
    <row r="18" customFormat="false" ht="12.75" hidden="false" customHeight="false" outlineLevel="0" collapsed="false">
      <c r="C18" s="0" t="str">
        <f aca="false">"9"</f>
        <v>9</v>
      </c>
      <c r="D18" s="0" t="n">
        <v>11</v>
      </c>
      <c r="E18" s="0" t="str">
        <f aca="false">"806"</f>
        <v>806</v>
      </c>
      <c r="F18" s="0" t="str">
        <f aca="false">"0000"</f>
        <v>0000</v>
      </c>
    </row>
    <row r="19" customFormat="false" ht="12.75" hidden="false" customHeight="false" outlineLevel="0" collapsed="false">
      <c r="A19" s="0" t="str">
        <f aca="false">"T9-1"</f>
        <v>T9-1</v>
      </c>
      <c r="B19" s="0" t="str">
        <f aca="false">"VIA ALDO CASOTTI VICINO AL 1-"</f>
        <v>VIA ALDO CASOTTI VICINO AL 1-</v>
      </c>
      <c r="C19" s="0" t="str">
        <f aca="false">"9"</f>
        <v>9</v>
      </c>
      <c r="D19" s="0" t="n">
        <v>11</v>
      </c>
      <c r="E19" s="0" t="str">
        <f aca="false">"114"</f>
        <v>114</v>
      </c>
      <c r="F19" s="0" t="str">
        <f aca="false">"0000"</f>
        <v>0000</v>
      </c>
    </row>
    <row r="20" customFormat="false" ht="12.75" hidden="false" customHeight="false" outlineLevel="0" collapsed="false">
      <c r="A20" s="0" t="str">
        <f aca="false">"T9-2"</f>
        <v>T9-2</v>
      </c>
      <c r="B20" s="0" t="str">
        <f aca="false">"VIA ALDO CASOTTI VICINO AL 1-"</f>
        <v>VIA ALDO CASOTTI VICINO AL 1-</v>
      </c>
      <c r="C20" s="0" t="str">
        <f aca="false">"9"</f>
        <v>9</v>
      </c>
      <c r="D20" s="0" t="n">
        <v>11</v>
      </c>
      <c r="E20" s="0" t="str">
        <f aca="false">"118"</f>
        <v>118</v>
      </c>
      <c r="F20" s="0" t="str">
        <f aca="false">"0000"</f>
        <v>0000</v>
      </c>
    </row>
    <row r="21" customFormat="false" ht="12.75" hidden="false" customHeight="false" outlineLevel="0" collapsed="false">
      <c r="A21" s="0" t="str">
        <f aca="false">"T9-3"</f>
        <v>T9-3</v>
      </c>
      <c r="B21" s="0" t="str">
        <f aca="false">"VIA ALDO CASOTTI VICINO AL 1-"</f>
        <v>VIA ALDO CASOTTI VICINO AL 1-</v>
      </c>
      <c r="C21" s="0" t="str">
        <f aca="false">"9"</f>
        <v>9</v>
      </c>
      <c r="D21" s="0" t="n">
        <v>11</v>
      </c>
      <c r="E21" s="0" t="str">
        <f aca="false">"119"</f>
        <v>119</v>
      </c>
      <c r="F21" s="0" t="str">
        <f aca="false">"0000"</f>
        <v>0000</v>
      </c>
    </row>
    <row r="22" customFormat="false" ht="12.75" hidden="false" customHeight="false" outlineLevel="0" collapsed="false">
      <c r="A22" s="0" t="str">
        <f aca="false">"T10-1"</f>
        <v>T10-1</v>
      </c>
      <c r="B22" s="0" t="str">
        <f aca="false">"VIA MARASSO VICINO AL 4-"</f>
        <v>VIA MARASSO VICINO AL 4-</v>
      </c>
      <c r="C22" s="0" t="str">
        <f aca="false">"8"</f>
        <v>8</v>
      </c>
      <c r="D22" s="0" t="n">
        <v>5</v>
      </c>
      <c r="E22" s="0" t="str">
        <f aca="false">"52"</f>
        <v>52</v>
      </c>
      <c r="F22" s="0" t="str">
        <f aca="false">"0000"</f>
        <v>0000</v>
      </c>
    </row>
    <row r="23" customFormat="false" ht="12.75" hidden="false" customHeight="false" outlineLevel="0" collapsed="false">
      <c r="A23" s="0" t="str">
        <f aca="false">"T10-2"</f>
        <v>T10-2</v>
      </c>
      <c r="B23" s="0" t="str">
        <f aca="false">"VIA MARASSO VICINO AL 4-"</f>
        <v>VIA MARASSO VICINO AL 4-</v>
      </c>
      <c r="C23" s="0" t="str">
        <f aca="false">"8"</f>
        <v>8</v>
      </c>
      <c r="D23" s="0" t="n">
        <v>5</v>
      </c>
      <c r="E23" s="0" t="str">
        <f aca="false">"51"</f>
        <v>51</v>
      </c>
      <c r="F23" s="0" t="str">
        <f aca="false">"0000"</f>
        <v>0000</v>
      </c>
    </row>
    <row r="24" customFormat="false" ht="12.75" hidden="false" customHeight="false" outlineLevel="0" collapsed="false">
      <c r="A24" s="0" t="str">
        <f aca="false">"T11-1"</f>
        <v>T11-1</v>
      </c>
      <c r="B24" s="0" t="str">
        <f aca="false">"VIA DEL COMMERCIO VICINO AL 116-"</f>
        <v>VIA DEL COMMERCIO VICINO AL 116-</v>
      </c>
      <c r="C24" s="0" t="str">
        <f aca="false">"9"</f>
        <v>9</v>
      </c>
      <c r="D24" s="0" t="n">
        <v>5</v>
      </c>
      <c r="E24" s="0" t="str">
        <f aca="false">"431"</f>
        <v>431</v>
      </c>
      <c r="F24" s="0" t="str">
        <f aca="false">"0000"</f>
        <v>0000</v>
      </c>
    </row>
    <row r="25" customFormat="false" ht="12.75" hidden="false" customHeight="false" outlineLevel="0" collapsed="false">
      <c r="A25" s="0" t="str">
        <f aca="false">"T11-2"</f>
        <v>T11-2</v>
      </c>
      <c r="B25" s="0" t="str">
        <f aca="false">"VIA DEL COMMERCIO VICINO AL 116-"</f>
        <v>VIA DEL COMMERCIO VICINO AL 116-</v>
      </c>
      <c r="C25" s="0" t="str">
        <f aca="false">"9"</f>
        <v>9</v>
      </c>
      <c r="D25" s="0" t="n">
        <v>5</v>
      </c>
      <c r="E25" s="0" t="str">
        <f aca="false">"111"</f>
        <v>111</v>
      </c>
      <c r="F25" s="0" t="str">
        <f aca="false">"0000"</f>
        <v>0000</v>
      </c>
    </row>
    <row r="26" customFormat="false" ht="12.75" hidden="false" customHeight="false" outlineLevel="0" collapsed="false">
      <c r="A26" s="0" t="str">
        <f aca="false">"T11-3"</f>
        <v>T11-3</v>
      </c>
      <c r="B26" s="0" t="str">
        <f aca="false">"VIA DEL COMMERCIO VICINO AL 116-"</f>
        <v>VIA DEL COMMERCIO VICINO AL 116-</v>
      </c>
      <c r="C26" s="0" t="str">
        <f aca="false">"9"</f>
        <v>9</v>
      </c>
      <c r="D26" s="0" t="n">
        <v>5</v>
      </c>
      <c r="E26" s="0" t="str">
        <f aca="false">"432"</f>
        <v>432</v>
      </c>
      <c r="F26" s="0" t="str">
        <f aca="false">"0000"</f>
        <v>0000</v>
      </c>
    </row>
    <row r="27" customFormat="false" ht="12.75" hidden="false" customHeight="false" outlineLevel="0" collapsed="false">
      <c r="A27" s="0" t="str">
        <f aca="false">"T14-1"</f>
        <v>T14-1</v>
      </c>
      <c r="B27" s="0" t="str">
        <f aca="false">"VIALE MAFALDA DI SAVOIA  3-"</f>
        <v>VIALE MAFALDA DI SAVOIA  3-</v>
      </c>
      <c r="C27" s="0" t="str">
        <f aca="false">"10"</f>
        <v>10</v>
      </c>
      <c r="D27" s="0" t="n">
        <v>8</v>
      </c>
      <c r="E27" s="0" t="str">
        <f aca="false">"176"</f>
        <v>176</v>
      </c>
      <c r="F27" s="0" t="str">
        <f aca="false">"0000"</f>
        <v>0000</v>
      </c>
    </row>
    <row r="28" customFormat="false" ht="12.75" hidden="false" customHeight="false" outlineLevel="0" collapsed="false">
      <c r="A28" s="0" t="str">
        <f aca="false">"T40-1"</f>
        <v>T40-1</v>
      </c>
      <c r="B28" s="0" t="str">
        <f aca="false">"VIA STEFANO PRASCA VICINO AL 62-"</f>
        <v>VIA STEFANO PRASCA VICINO AL 62-</v>
      </c>
      <c r="C28" s="0" t="str">
        <f aca="false">"7"</f>
        <v>7</v>
      </c>
      <c r="D28" s="0" t="n">
        <v>7</v>
      </c>
      <c r="E28" s="0" t="str">
        <f aca="false">"60"</f>
        <v>60</v>
      </c>
      <c r="F28" s="0" t="str">
        <f aca="false">"0000"</f>
        <v>0000</v>
      </c>
    </row>
    <row r="29" customFormat="false" ht="12.75" hidden="false" customHeight="false" outlineLevel="0" collapsed="false">
      <c r="A29" s="0" t="str">
        <f aca="false">"T42-1"</f>
        <v>T42-1</v>
      </c>
      <c r="B29" s="0" t="str">
        <f aca="false">"VIA DELLA PALA VICINO AL 6-"</f>
        <v>VIA DELLA PALA VICINO AL 6-</v>
      </c>
      <c r="C29" s="0" t="str">
        <f aca="false">"7"</f>
        <v>7</v>
      </c>
      <c r="D29" s="0" t="n">
        <v>7</v>
      </c>
      <c r="E29" s="0" t="str">
        <f aca="false">"99999"</f>
        <v>99999</v>
      </c>
      <c r="F29" s="0" t="str">
        <f aca="false">"0000"</f>
        <v>0000</v>
      </c>
    </row>
    <row r="30" customFormat="false" ht="12.75" hidden="false" customHeight="false" outlineLevel="0" collapsed="false">
      <c r="A30" s="0" t="str">
        <f aca="false">"T42-2"</f>
        <v>T42-2</v>
      </c>
      <c r="B30" s="0" t="str">
        <f aca="false">"VIA DELLA PALA VICINO AL 6-"</f>
        <v>VIA DELLA PALA VICINO AL 6-</v>
      </c>
      <c r="C30" s="0" t="str">
        <f aca="false">"7"</f>
        <v>7</v>
      </c>
      <c r="D30" s="0" t="n">
        <v>7</v>
      </c>
      <c r="E30" s="0" t="str">
        <f aca="false">"99999"</f>
        <v>99999</v>
      </c>
      <c r="F30" s="0" t="str">
        <f aca="false">"0000"</f>
        <v>0000</v>
      </c>
    </row>
    <row r="31" customFormat="false" ht="12.75" hidden="false" customHeight="false" outlineLevel="0" collapsed="false">
      <c r="A31" s="0" t="str">
        <f aca="false">"T42-3"</f>
        <v>T42-3</v>
      </c>
      <c r="B31" s="0" t="str">
        <f aca="false">"VIA DELLA PALA VICINO AL 6-"</f>
        <v>VIA DELLA PALA VICINO AL 6-</v>
      </c>
      <c r="C31" s="0" t="str">
        <f aca="false">"7"</f>
        <v>7</v>
      </c>
      <c r="D31" s="0" t="n">
        <v>7</v>
      </c>
      <c r="E31" s="0" t="str">
        <f aca="false">"99999"</f>
        <v>99999</v>
      </c>
      <c r="F31" s="0" t="str">
        <f aca="false">"0000"</f>
        <v>0000</v>
      </c>
    </row>
    <row r="32" customFormat="false" ht="12.75" hidden="false" customHeight="false" outlineLevel="0" collapsed="false">
      <c r="A32" s="0" t="str">
        <f aca="false">"T45-1"</f>
        <v>T45-1</v>
      </c>
      <c r="B32" s="0" t="str">
        <f aca="false">"CORSO EUROPA VICINO AL 732-"</f>
        <v>CORSO EUROPA VICINO AL 732-</v>
      </c>
      <c r="C32" s="0" t="str">
        <f aca="false">"7"</f>
        <v>7</v>
      </c>
      <c r="D32" s="0" t="n">
        <v>3</v>
      </c>
      <c r="E32" s="0" t="str">
        <f aca="false">"99999"</f>
        <v>99999</v>
      </c>
      <c r="F32" s="0" t="str">
        <f aca="false">"0000"</f>
        <v>0000</v>
      </c>
    </row>
    <row r="33" customFormat="false" ht="12.75" hidden="false" customHeight="false" outlineLevel="0" collapsed="false">
      <c r="A33" s="0" t="str">
        <f aca="false">"T46-1"</f>
        <v>T46-1</v>
      </c>
      <c r="B33" s="0" t="str">
        <f aca="false">"VIA PIERO FRANGIONI VICINO AL 4-"</f>
        <v>VIA PIERO FRANGIONI VICINO AL 4-</v>
      </c>
      <c r="C33" s="0" t="str">
        <f aca="false">"7"</f>
        <v>7</v>
      </c>
      <c r="D33" s="0" t="n">
        <v>3</v>
      </c>
      <c r="E33" s="0" t="str">
        <f aca="false">"99999"</f>
        <v>99999</v>
      </c>
      <c r="F33" s="0" t="str">
        <f aca="false">"0000"</f>
        <v>0000</v>
      </c>
    </row>
    <row r="34" customFormat="false" ht="12.75" hidden="false" customHeight="false" outlineLevel="0" collapsed="false">
      <c r="A34" s="0" t="str">
        <f aca="false">"T46-2"</f>
        <v>T46-2</v>
      </c>
      <c r="B34" s="0" t="str">
        <f aca="false">"VIA PIERO FRANGIONI VICINO AL 4-"</f>
        <v>VIA PIERO FRANGIONI VICINO AL 4-</v>
      </c>
      <c r="C34" s="0" t="str">
        <f aca="false">"7"</f>
        <v>7</v>
      </c>
      <c r="D34" s="0" t="n">
        <v>3</v>
      </c>
      <c r="E34" s="0" t="str">
        <f aca="false">"97"</f>
        <v>97</v>
      </c>
      <c r="F34" s="0" t="str">
        <f aca="false">"0000"</f>
        <v>0000</v>
      </c>
    </row>
    <row r="35" customFormat="false" ht="12.75" hidden="false" customHeight="false" outlineLevel="0" collapsed="false">
      <c r="A35" s="0" t="str">
        <f aca="false">"T47-1"</f>
        <v>T47-1</v>
      </c>
      <c r="B35" s="0" t="str">
        <f aca="false">"VIA DOMENICO INDUNO VICINO AL 11-"</f>
        <v>VIA DOMENICO INDUNO VICINO AL 11-</v>
      </c>
      <c r="C35" s="0" t="str">
        <f aca="false">"5"</f>
        <v>5</v>
      </c>
      <c r="D35" s="0" t="n">
        <v>47</v>
      </c>
      <c r="E35" s="0" t="str">
        <f aca="false">"685"</f>
        <v>685</v>
      </c>
      <c r="F35" s="0" t="str">
        <f aca="false">"0000"</f>
        <v>0000</v>
      </c>
    </row>
    <row r="36" customFormat="false" ht="12.75" hidden="false" customHeight="false" outlineLevel="0" collapsed="false">
      <c r="A36" s="0" t="str">
        <f aca="false">"T50-1"</f>
        <v>T50-1</v>
      </c>
      <c r="B36" s="0" t="str">
        <f aca="false">"VIA MANTINI VICINO AL 1-"</f>
        <v>VIA MANTINI VICINO AL 1-</v>
      </c>
      <c r="C36" s="0" t="str">
        <f aca="false">"9"</f>
        <v>9</v>
      </c>
      <c r="D36" s="0" t="n">
        <v>9</v>
      </c>
      <c r="E36" s="0" t="str">
        <f aca="false">"80"</f>
        <v>80</v>
      </c>
      <c r="F36" s="0" t="str">
        <f aca="false">"0000"</f>
        <v>0000</v>
      </c>
    </row>
    <row r="37" customFormat="false" ht="12.75" hidden="false" customHeight="false" outlineLevel="0" collapsed="false">
      <c r="A37" s="0" t="str">
        <f aca="false">"T52-1"</f>
        <v>T52-1</v>
      </c>
      <c r="B37" s="0" t="str">
        <f aca="false">"VIA MOLINETTI DI NERVI VICINO AL 85-"</f>
        <v>VIA MOLINETTI DI NERVI VICINO AL 85-</v>
      </c>
      <c r="C37" s="0" t="str">
        <f aca="false">"9"</f>
        <v>9</v>
      </c>
      <c r="D37" s="0" t="n">
        <v>4</v>
      </c>
      <c r="E37" s="0" t="str">
        <f aca="false">"35"</f>
        <v>35</v>
      </c>
      <c r="F37" s="0" t="str">
        <f aca="false">"0000"</f>
        <v>0000</v>
      </c>
    </row>
    <row r="38" customFormat="false" ht="12.75" hidden="false" customHeight="false" outlineLevel="0" collapsed="false">
      <c r="A38" s="0" t="str">
        <f aca="false">"T52-2"</f>
        <v>T52-2</v>
      </c>
      <c r="B38" s="0" t="str">
        <f aca="false">"VIA MOLINETTI DI NERVI VICINO AL 85-"</f>
        <v>VIA MOLINETTI DI NERVI VICINO AL 85-</v>
      </c>
      <c r="C38" s="0" t="str">
        <f aca="false">"9"</f>
        <v>9</v>
      </c>
      <c r="D38" s="0" t="n">
        <v>4</v>
      </c>
      <c r="E38" s="0" t="str">
        <f aca="false">"36"</f>
        <v>36</v>
      </c>
      <c r="F38" s="0" t="str">
        <f aca="false">"0000"</f>
        <v>0000</v>
      </c>
    </row>
    <row r="39" customFormat="false" ht="12.75" hidden="false" customHeight="false" outlineLevel="0" collapsed="false">
      <c r="A39" s="0" t="str">
        <f aca="false">"T52-3"</f>
        <v>T52-3</v>
      </c>
      <c r="B39" s="0" t="str">
        <f aca="false">"VIA MOLINETTI DI NERVI VICINO AL 85-"</f>
        <v>VIA MOLINETTI DI NERVI VICINO AL 85-</v>
      </c>
      <c r="C39" s="0" t="str">
        <f aca="false">"9"</f>
        <v>9</v>
      </c>
      <c r="D39" s="0" t="n">
        <v>4</v>
      </c>
      <c r="E39" s="0" t="str">
        <f aca="false">"102"</f>
        <v>102</v>
      </c>
      <c r="F39" s="0" t="str">
        <f aca="false">"0000"</f>
        <v>0000</v>
      </c>
    </row>
    <row r="40" customFormat="false" ht="12.75" hidden="false" customHeight="false" outlineLevel="0" collapsed="false">
      <c r="A40" s="0" t="str">
        <f aca="false">"T52-4"</f>
        <v>T52-4</v>
      </c>
      <c r="B40" s="0" t="str">
        <f aca="false">"VIA MOLINETTI DI NERVI VICINO AL 85-"</f>
        <v>VIA MOLINETTI DI NERVI VICINO AL 85-</v>
      </c>
      <c r="C40" s="0" t="str">
        <f aca="false">"9"</f>
        <v>9</v>
      </c>
      <c r="D40" s="0" t="n">
        <v>4</v>
      </c>
      <c r="E40" s="0" t="str">
        <f aca="false">"126"</f>
        <v>126</v>
      </c>
      <c r="F40" s="0" t="str">
        <f aca="false">"0000"</f>
        <v>0000</v>
      </c>
    </row>
    <row r="41" customFormat="false" ht="12.75" hidden="false" customHeight="false" outlineLevel="0" collapsed="false">
      <c r="A41" s="0" t="str">
        <f aca="false">"T53-1"</f>
        <v>T53-1</v>
      </c>
      <c r="B41" s="0" t="str">
        <f aca="false">"VIA CALCINARA DI NERVI VICINO AL 3-"</f>
        <v>VIA CALCINARA DI NERVI VICINO AL 3-</v>
      </c>
      <c r="C41" s="0" t="str">
        <f aca="false">"9"</f>
        <v>9</v>
      </c>
      <c r="D41" s="0" t="n">
        <v>6</v>
      </c>
      <c r="E41" s="0" t="str">
        <f aca="false">"76"</f>
        <v>76</v>
      </c>
      <c r="F41" s="0" t="str">
        <f aca="false">"0000"</f>
        <v>0000</v>
      </c>
    </row>
    <row r="42" customFormat="false" ht="12.75" hidden="false" customHeight="false" outlineLevel="0" collapsed="false">
      <c r="A42" s="0" t="str">
        <f aca="false">"T54-1"</f>
        <v>T54-1</v>
      </c>
      <c r="B42" s="0" t="str">
        <f aca="false">"VIA CAPOLUNGO  9-"</f>
        <v>VIA CAPOLUNGO  9-</v>
      </c>
      <c r="C42" s="0" t="str">
        <f aca="false">"9"</f>
        <v>9</v>
      </c>
      <c r="D42" s="0" t="n">
        <v>11</v>
      </c>
      <c r="E42" s="0" t="str">
        <f aca="false">"133"</f>
        <v>133</v>
      </c>
      <c r="F42" s="0" t="str">
        <f aca="false">"0000"</f>
        <v>0000</v>
      </c>
    </row>
    <row r="43" customFormat="false" ht="12.75" hidden="false" customHeight="false" outlineLevel="0" collapsed="false">
      <c r="A43" s="0" t="str">
        <f aca="false">"T54-2"</f>
        <v>T54-2</v>
      </c>
      <c r="B43" s="0" t="str">
        <f aca="false">"VIA CAPOLUNGO  9-"</f>
        <v>VIA CAPOLUNGO  9-</v>
      </c>
      <c r="C43" s="0" t="str">
        <f aca="false">"9"</f>
        <v>9</v>
      </c>
      <c r="D43" s="0" t="n">
        <v>11</v>
      </c>
      <c r="E43" s="0" t="str">
        <f aca="false">"134"</f>
        <v>134</v>
      </c>
      <c r="F43" s="0" t="str">
        <f aca="false">"0000"</f>
        <v>0000</v>
      </c>
    </row>
    <row r="44" customFormat="false" ht="12.75" hidden="false" customHeight="false" outlineLevel="0" collapsed="false">
      <c r="A44" s="0" t="str">
        <f aca="false">"T54-3"</f>
        <v>T54-3</v>
      </c>
      <c r="B44" s="0" t="str">
        <f aca="false">"VIA CAPOLUNGO  9-"</f>
        <v>VIA CAPOLUNGO  9-</v>
      </c>
      <c r="C44" s="0" t="str">
        <f aca="false">"9"</f>
        <v>9</v>
      </c>
      <c r="D44" s="0" t="n">
        <v>11</v>
      </c>
      <c r="E44" s="0" t="str">
        <f aca="false">"135"</f>
        <v>135</v>
      </c>
      <c r="F44" s="0" t="str">
        <f aca="false">"0000"</f>
        <v>0000</v>
      </c>
    </row>
    <row r="45" customFormat="false" ht="12.75" hidden="false" customHeight="false" outlineLevel="0" collapsed="false">
      <c r="A45" s="0" t="str">
        <f aca="false">"T54-4"</f>
        <v>T54-4</v>
      </c>
      <c r="B45" s="0" t="str">
        <f aca="false">"VIA CAPOLUNGO  9-"</f>
        <v>VIA CAPOLUNGO  9-</v>
      </c>
      <c r="C45" s="0" t="str">
        <f aca="false">"9"</f>
        <v>9</v>
      </c>
      <c r="D45" s="0" t="n">
        <v>11</v>
      </c>
      <c r="E45" s="0" t="str">
        <f aca="false">"344"</f>
        <v>344</v>
      </c>
      <c r="F45" s="0" t="str">
        <f aca="false">"0000"</f>
        <v>0000</v>
      </c>
    </row>
    <row r="46" customFormat="false" ht="12.75" hidden="false" customHeight="false" outlineLevel="0" collapsed="false">
      <c r="A46" s="0" t="str">
        <f aca="false">"T54-5"</f>
        <v>T54-5</v>
      </c>
      <c r="B46" s="0" t="str">
        <f aca="false">"VIA CAPOLUNGO  9-"</f>
        <v>VIA CAPOLUNGO  9-</v>
      </c>
      <c r="C46" s="0" t="str">
        <f aca="false">"9"</f>
        <v>9</v>
      </c>
      <c r="D46" s="0" t="n">
        <v>11</v>
      </c>
      <c r="E46" s="0" t="str">
        <f aca="false">"170"</f>
        <v>170</v>
      </c>
      <c r="F46" s="0" t="str">
        <f aca="false">"0000"</f>
        <v>0000</v>
      </c>
    </row>
    <row r="47" customFormat="false" ht="12.75" hidden="false" customHeight="false" outlineLevel="0" collapsed="false">
      <c r="A47" s="0" t="str">
        <f aca="false">"T54-6"</f>
        <v>T54-6</v>
      </c>
      <c r="B47" s="0" t="str">
        <f aca="false">"VIA CAPOLUNGO  9-"</f>
        <v>VIA CAPOLUNGO  9-</v>
      </c>
      <c r="C47" s="0" t="str">
        <f aca="false">"9"</f>
        <v>9</v>
      </c>
      <c r="D47" s="0" t="n">
        <v>11</v>
      </c>
      <c r="E47" s="0" t="str">
        <f aca="false">"171"</f>
        <v>171</v>
      </c>
      <c r="F47" s="0" t="str">
        <f aca="false">"0000"</f>
        <v>0000</v>
      </c>
    </row>
    <row r="48" customFormat="false" ht="12.75" hidden="false" customHeight="false" outlineLevel="0" collapsed="false">
      <c r="A48" s="0" t="str">
        <f aca="false">"T54-7"</f>
        <v>T54-7</v>
      </c>
      <c r="B48" s="0" t="str">
        <f aca="false">"VIA CAPOLUNGO  9-"</f>
        <v>VIA CAPOLUNGO  9-</v>
      </c>
      <c r="C48" s="0" t="str">
        <f aca="false">"9"</f>
        <v>9</v>
      </c>
      <c r="D48" s="0" t="n">
        <v>11</v>
      </c>
      <c r="E48" s="0" t="str">
        <f aca="false">"173"</f>
        <v>173</v>
      </c>
      <c r="F48" s="0" t="str">
        <f aca="false">"0000"</f>
        <v>0000</v>
      </c>
    </row>
    <row r="49" customFormat="false" ht="12.75" hidden="false" customHeight="false" outlineLevel="0" collapsed="false">
      <c r="A49" s="0" t="str">
        <f aca="false">"T54-8"</f>
        <v>T54-8</v>
      </c>
      <c r="B49" s="0" t="str">
        <f aca="false">"VIA CAPOLUNGO  9-"</f>
        <v>VIA CAPOLUNGO  9-</v>
      </c>
      <c r="C49" s="0" t="str">
        <f aca="false">"9"</f>
        <v>9</v>
      </c>
      <c r="D49" s="0" t="n">
        <v>11</v>
      </c>
      <c r="E49" s="0" t="str">
        <f aca="false">"188"</f>
        <v>188</v>
      </c>
      <c r="F49" s="0" t="str">
        <f aca="false">"0000"</f>
        <v>0000</v>
      </c>
    </row>
    <row r="50" customFormat="false" ht="12.75" hidden="false" customHeight="false" outlineLevel="0" collapsed="false">
      <c r="A50" s="0" t="str">
        <f aca="false">"T54-9"</f>
        <v>T54-9</v>
      </c>
      <c r="B50" s="0" t="str">
        <f aca="false">"VIA CAPOLUNGO  9-"</f>
        <v>VIA CAPOLUNGO  9-</v>
      </c>
      <c r="C50" s="0" t="str">
        <f aca="false">"9"</f>
        <v>9</v>
      </c>
      <c r="D50" s="0" t="n">
        <v>11</v>
      </c>
      <c r="E50" s="0" t="str">
        <f aca="false">"193"</f>
        <v>193</v>
      </c>
      <c r="F50" s="0" t="str">
        <f aca="false">"0000"</f>
        <v>0000</v>
      </c>
    </row>
    <row r="51" customFormat="false" ht="12.75" hidden="false" customHeight="false" outlineLevel="0" collapsed="false">
      <c r="A51" s="0" t="str">
        <f aca="false">"T54-10"</f>
        <v>T54-10</v>
      </c>
      <c r="B51" s="0" t="str">
        <f aca="false">"VIA CAPOLUNGO  9-"</f>
        <v>VIA CAPOLUNGO  9-</v>
      </c>
      <c r="C51" s="0" t="str">
        <f aca="false">"9"</f>
        <v>9</v>
      </c>
      <c r="D51" s="0" t="n">
        <v>11</v>
      </c>
      <c r="E51" s="0" t="str">
        <f aca="false">"194"</f>
        <v>194</v>
      </c>
      <c r="F51" s="0" t="str">
        <f aca="false">"0000"</f>
        <v>0000</v>
      </c>
    </row>
    <row r="52" customFormat="false" ht="12.75" hidden="false" customHeight="false" outlineLevel="0" collapsed="false">
      <c r="A52" s="0" t="str">
        <f aca="false">"T54-11"</f>
        <v>T54-11</v>
      </c>
      <c r="B52" s="0" t="str">
        <f aca="false">"VIA CAPOLUNGO  9-"</f>
        <v>VIA CAPOLUNGO  9-</v>
      </c>
      <c r="C52" s="0" t="str">
        <f aca="false">"9"</f>
        <v>9</v>
      </c>
      <c r="D52" s="0" t="n">
        <v>11</v>
      </c>
      <c r="E52" s="0" t="str">
        <f aca="false">"321"</f>
        <v>321</v>
      </c>
      <c r="F52" s="0" t="str">
        <f aca="false">"0000"</f>
        <v>0000</v>
      </c>
    </row>
    <row r="53" customFormat="false" ht="12.75" hidden="false" customHeight="false" outlineLevel="0" collapsed="false">
      <c r="A53" s="0" t="str">
        <f aca="false">"T54-12"</f>
        <v>T54-12</v>
      </c>
      <c r="B53" s="0" t="str">
        <f aca="false">"VIA CAPOLUNGO  9-"</f>
        <v>VIA CAPOLUNGO  9-</v>
      </c>
      <c r="C53" s="0" t="str">
        <f aca="false">"9"</f>
        <v>9</v>
      </c>
      <c r="D53" s="0" t="n">
        <v>11</v>
      </c>
      <c r="E53" s="0" t="str">
        <f aca="false">"136"</f>
        <v>136</v>
      </c>
      <c r="F53" s="0" t="str">
        <f aca="false">"0000"</f>
        <v>0000</v>
      </c>
    </row>
    <row r="54" customFormat="false" ht="12.75" hidden="false" customHeight="false" outlineLevel="0" collapsed="false">
      <c r="A54" s="0" t="str">
        <f aca="false">"T54-13"</f>
        <v>T54-13</v>
      </c>
      <c r="B54" s="0" t="str">
        <f aca="false">"VIA CAPOLUNGO  9-"</f>
        <v>VIA CAPOLUNGO  9-</v>
      </c>
      <c r="C54" s="0" t="str">
        <f aca="false">"9"</f>
        <v>9</v>
      </c>
      <c r="D54" s="0" t="n">
        <v>11</v>
      </c>
      <c r="E54" s="0" t="str">
        <f aca="false">"219"</f>
        <v>219</v>
      </c>
      <c r="F54" s="0" t="str">
        <f aca="false">"0000"</f>
        <v>0000</v>
      </c>
    </row>
    <row r="55" customFormat="false" ht="12.75" hidden="false" customHeight="false" outlineLevel="0" collapsed="false">
      <c r="A55" s="0" t="str">
        <f aca="false">"T54-14"</f>
        <v>T54-14</v>
      </c>
      <c r="B55" s="0" t="str">
        <f aca="false">"VIA CAPOLUNGO  9-"</f>
        <v>VIA CAPOLUNGO  9-</v>
      </c>
      <c r="C55" s="0" t="str">
        <f aca="false">"9"</f>
        <v>9</v>
      </c>
      <c r="D55" s="0" t="n">
        <v>11</v>
      </c>
      <c r="E55" s="0" t="str">
        <f aca="false">"319"</f>
        <v>319</v>
      </c>
      <c r="F55" s="0" t="str">
        <f aca="false">"0000"</f>
        <v>0000</v>
      </c>
    </row>
    <row r="56" customFormat="false" ht="12.75" hidden="false" customHeight="false" outlineLevel="0" collapsed="false">
      <c r="A56" s="0" t="str">
        <f aca="false">"T54-15"</f>
        <v>T54-15</v>
      </c>
      <c r="B56" s="0" t="str">
        <f aca="false">"VIA CAPOLUNGO  9-"</f>
        <v>VIA CAPOLUNGO  9-</v>
      </c>
      <c r="C56" s="0" t="str">
        <f aca="false">"9"</f>
        <v>9</v>
      </c>
      <c r="D56" s="0" t="n">
        <v>11</v>
      </c>
      <c r="E56" s="0" t="str">
        <f aca="false">"205"</f>
        <v>205</v>
      </c>
      <c r="F56" s="0" t="str">
        <f aca="false">"0000"</f>
        <v>0000</v>
      </c>
    </row>
    <row r="57" customFormat="false" ht="12.75" hidden="false" customHeight="false" outlineLevel="0" collapsed="false">
      <c r="A57" s="0" t="str">
        <f aca="false">"T54-16"</f>
        <v>T54-16</v>
      </c>
      <c r="B57" s="0" t="str">
        <f aca="false">"VIA CAPOLUNGO  9-"</f>
        <v>VIA CAPOLUNGO  9-</v>
      </c>
      <c r="C57" s="0" t="str">
        <f aca="false">"9"</f>
        <v>9</v>
      </c>
      <c r="D57" s="0" t="n">
        <v>11</v>
      </c>
      <c r="E57" s="0" t="str">
        <f aca="false">"220"</f>
        <v>220</v>
      </c>
      <c r="F57" s="0" t="str">
        <f aca="false">"0000"</f>
        <v>0000</v>
      </c>
    </row>
    <row r="58" customFormat="false" ht="12.75" hidden="false" customHeight="false" outlineLevel="0" collapsed="false">
      <c r="A58" s="0" t="str">
        <f aca="false">"T54-17"</f>
        <v>T54-17</v>
      </c>
      <c r="B58" s="0" t="str">
        <f aca="false">"VIA CAPOLUNGO  9-"</f>
        <v>VIA CAPOLUNGO  9-</v>
      </c>
      <c r="C58" s="0" t="str">
        <f aca="false">"9"</f>
        <v>9</v>
      </c>
      <c r="D58" s="0" t="n">
        <v>11</v>
      </c>
      <c r="E58" s="0" t="str">
        <f aca="false">"221"</f>
        <v>221</v>
      </c>
      <c r="F58" s="0" t="str">
        <f aca="false">"0000"</f>
        <v>0000</v>
      </c>
    </row>
    <row r="59" customFormat="false" ht="12.75" hidden="false" customHeight="false" outlineLevel="0" collapsed="false">
      <c r="A59" s="0" t="str">
        <f aca="false">"T55-1"</f>
        <v>T55-1</v>
      </c>
      <c r="B59" s="0" t="str">
        <f aca="false">"COMUNAGLIE NERVI (PARTIC. NON CONTIGUE)"</f>
        <v>COMUNAGLIE NERVI (PARTIC. NON CONTIGUE)</v>
      </c>
      <c r="C59" s="0" t="str">
        <f aca="false">"9"</f>
        <v>9</v>
      </c>
      <c r="D59" s="0" t="n">
        <v>1</v>
      </c>
      <c r="E59" s="0" t="str">
        <f aca="false">"17"</f>
        <v>17</v>
      </c>
      <c r="F59" s="0" t="str">
        <f aca="false">"0000"</f>
        <v>0000</v>
      </c>
    </row>
    <row r="60" customFormat="false" ht="12.75" hidden="false" customHeight="false" outlineLevel="0" collapsed="false">
      <c r="A60" s="0" t="str">
        <f aca="false">"T55-2"</f>
        <v>T55-2</v>
      </c>
      <c r="B60" s="0" t="str">
        <f aca="false">"COMUNAGLIE NERVI (PARTIC. NON CONTIGUE)"</f>
        <v>COMUNAGLIE NERVI (PARTIC. NON CONTIGUE)</v>
      </c>
      <c r="C60" s="0" t="str">
        <f aca="false">"9"</f>
        <v>9</v>
      </c>
      <c r="D60" s="0" t="n">
        <v>1</v>
      </c>
      <c r="E60" s="0" t="str">
        <f aca="false">"57"</f>
        <v>57</v>
      </c>
      <c r="F60" s="0" t="str">
        <f aca="false">"0000"</f>
        <v>0000</v>
      </c>
    </row>
    <row r="61" customFormat="false" ht="12.75" hidden="false" customHeight="false" outlineLevel="0" collapsed="false">
      <c r="A61" s="0" t="str">
        <f aca="false">"T55-3"</f>
        <v>T55-3</v>
      </c>
      <c r="B61" s="0" t="str">
        <f aca="false">"COMUNAGLIE NERVI (PARTIC. NON CONTIGUE)"</f>
        <v>COMUNAGLIE NERVI (PARTIC. NON CONTIGUE)</v>
      </c>
      <c r="C61" s="0" t="str">
        <f aca="false">"9"</f>
        <v>9</v>
      </c>
      <c r="D61" s="0" t="n">
        <v>1</v>
      </c>
      <c r="E61" s="0" t="str">
        <f aca="false">"58"</f>
        <v>58</v>
      </c>
      <c r="F61" s="0" t="str">
        <f aca="false">"0000"</f>
        <v>0000</v>
      </c>
    </row>
    <row r="62" customFormat="false" ht="12.75" hidden="false" customHeight="false" outlineLevel="0" collapsed="false">
      <c r="A62" s="0" t="str">
        <f aca="false">"T55-4"</f>
        <v>T55-4</v>
      </c>
      <c r="B62" s="0" t="str">
        <f aca="false">"COMUNAGLIE NERVI (PARTIC. NON CONTIGUE)"</f>
        <v>COMUNAGLIE NERVI (PARTIC. NON CONTIGUE)</v>
      </c>
      <c r="C62" s="0" t="str">
        <f aca="false">"9"</f>
        <v>9</v>
      </c>
      <c r="D62" s="0" t="n">
        <v>1</v>
      </c>
      <c r="E62" s="0" t="str">
        <f aca="false">"68"</f>
        <v>68</v>
      </c>
      <c r="F62" s="0" t="str">
        <f aca="false">"0000"</f>
        <v>0000</v>
      </c>
    </row>
    <row r="63" customFormat="false" ht="12.75" hidden="false" customHeight="false" outlineLevel="0" collapsed="false">
      <c r="A63" s="0" t="str">
        <f aca="false">"T55-5"</f>
        <v>T55-5</v>
      </c>
      <c r="B63" s="0" t="str">
        <f aca="false">"COMUNAGLIE NERVI (PARTIC. NON CONTIGUE)"</f>
        <v>COMUNAGLIE NERVI (PARTIC. NON CONTIGUE)</v>
      </c>
      <c r="C63" s="0" t="str">
        <f aca="false">"9"</f>
        <v>9</v>
      </c>
      <c r="D63" s="0" t="n">
        <v>1</v>
      </c>
      <c r="E63" s="0" t="str">
        <f aca="false">"80"</f>
        <v>80</v>
      </c>
      <c r="F63" s="0" t="str">
        <f aca="false">"0000"</f>
        <v>0000</v>
      </c>
    </row>
    <row r="64" customFormat="false" ht="12.75" hidden="false" customHeight="false" outlineLevel="0" collapsed="false">
      <c r="A64" s="0" t="str">
        <f aca="false">"T55-6"</f>
        <v>T55-6</v>
      </c>
      <c r="B64" s="0" t="str">
        <f aca="false">"COMUNAGLIE NERVI (PARTIC. NON CONTIGUE)"</f>
        <v>COMUNAGLIE NERVI (PARTIC. NON CONTIGUE)</v>
      </c>
      <c r="C64" s="0" t="str">
        <f aca="false">"9"</f>
        <v>9</v>
      </c>
      <c r="D64" s="0" t="n">
        <v>1</v>
      </c>
      <c r="E64" s="0" t="str">
        <f aca="false">"85"</f>
        <v>85</v>
      </c>
      <c r="F64" s="0" t="str">
        <f aca="false">"0000"</f>
        <v>0000</v>
      </c>
    </row>
    <row r="65" customFormat="false" ht="12.75" hidden="false" customHeight="false" outlineLevel="0" collapsed="false">
      <c r="A65" s="0" t="str">
        <f aca="false">"T55-7"</f>
        <v>T55-7</v>
      </c>
      <c r="B65" s="0" t="str">
        <f aca="false">"COMUNAGLIE NERVI (PARTIC. NON CONTIGUE)"</f>
        <v>COMUNAGLIE NERVI (PARTIC. NON CONTIGUE)</v>
      </c>
      <c r="C65" s="0" t="str">
        <f aca="false">"9"</f>
        <v>9</v>
      </c>
      <c r="D65" s="0" t="n">
        <v>2</v>
      </c>
      <c r="E65" s="0" t="str">
        <f aca="false">"6"</f>
        <v>6</v>
      </c>
      <c r="F65" s="0" t="str">
        <f aca="false">"0000"</f>
        <v>0000</v>
      </c>
    </row>
    <row r="66" customFormat="false" ht="12.75" hidden="false" customHeight="false" outlineLevel="0" collapsed="false">
      <c r="A66" s="0" t="str">
        <f aca="false">"T55-8"</f>
        <v>T55-8</v>
      </c>
      <c r="B66" s="0" t="str">
        <f aca="false">"COMUNAGLIE NERVI (PARTIC. NON CONTIGUE)"</f>
        <v>COMUNAGLIE NERVI (PARTIC. NON CONTIGUE)</v>
      </c>
      <c r="C66" s="0" t="str">
        <f aca="false">"9"</f>
        <v>9</v>
      </c>
      <c r="D66" s="0" t="n">
        <v>2</v>
      </c>
      <c r="E66" s="0" t="str">
        <f aca="false">"11"</f>
        <v>11</v>
      </c>
      <c r="F66" s="0" t="str">
        <f aca="false">"0000"</f>
        <v>0000</v>
      </c>
    </row>
    <row r="67" customFormat="false" ht="12.75" hidden="false" customHeight="false" outlineLevel="0" collapsed="false">
      <c r="A67" s="0" t="str">
        <f aca="false">"T55-9"</f>
        <v>T55-9</v>
      </c>
      <c r="B67" s="0" t="str">
        <f aca="false">"COMUNAGLIE NERVI (PARTIC. NON CONTIGUE)"</f>
        <v>COMUNAGLIE NERVI (PARTIC. NON CONTIGUE)</v>
      </c>
      <c r="C67" s="0" t="str">
        <f aca="false">"9"</f>
        <v>9</v>
      </c>
      <c r="D67" s="0" t="n">
        <v>2</v>
      </c>
      <c r="E67" s="0" t="str">
        <f aca="false">"25"</f>
        <v>25</v>
      </c>
      <c r="F67" s="0" t="str">
        <f aca="false">"0000"</f>
        <v>0000</v>
      </c>
    </row>
    <row r="68" customFormat="false" ht="12.75" hidden="false" customHeight="false" outlineLevel="0" collapsed="false">
      <c r="A68" s="0" t="str">
        <f aca="false">"T55-10"</f>
        <v>T55-10</v>
      </c>
      <c r="B68" s="0" t="str">
        <f aca="false">"COMUNAGLIE NERVI (PARTIC. NON CONTIGUE)"</f>
        <v>COMUNAGLIE NERVI (PARTIC. NON CONTIGUE)</v>
      </c>
      <c r="C68" s="0" t="str">
        <f aca="false">"9"</f>
        <v>9</v>
      </c>
      <c r="D68" s="0" t="n">
        <v>2</v>
      </c>
      <c r="E68" s="0" t="str">
        <f aca="false">"39"</f>
        <v>39</v>
      </c>
      <c r="F68" s="0" t="str">
        <f aca="false">"0000"</f>
        <v>0000</v>
      </c>
    </row>
    <row r="69" customFormat="false" ht="12.75" hidden="false" customHeight="false" outlineLevel="0" collapsed="false">
      <c r="A69" s="0" t="str">
        <f aca="false">"T55-11"</f>
        <v>T55-11</v>
      </c>
      <c r="B69" s="0" t="str">
        <f aca="false">"COMUNAGLIE NERVI (PARTIC. NON CONTIGUE)"</f>
        <v>COMUNAGLIE NERVI (PARTIC. NON CONTIGUE)</v>
      </c>
      <c r="C69" s="0" t="str">
        <f aca="false">"9"</f>
        <v>9</v>
      </c>
      <c r="D69" s="0" t="n">
        <v>2</v>
      </c>
      <c r="E69" s="0" t="str">
        <f aca="false">"81"</f>
        <v>81</v>
      </c>
      <c r="F69" s="0" t="str">
        <f aca="false">"0000"</f>
        <v>0000</v>
      </c>
    </row>
    <row r="70" customFormat="false" ht="12.75" hidden="false" customHeight="false" outlineLevel="0" collapsed="false">
      <c r="A70" s="0" t="str">
        <f aca="false">"T56-1"</f>
        <v>T56-1</v>
      </c>
      <c r="B70" s="0" t="str">
        <f aca="false">"COMUNAGLIE DI S.ILARIO(PAR.NON CONTIGUE)"</f>
        <v>COMUNAGLIE DI S.ILARIO(PAR.NON CONTIGUE)</v>
      </c>
      <c r="C70" s="0" t="str">
        <f aca="false">"10"</f>
        <v>10</v>
      </c>
      <c r="D70" s="0" t="n">
        <v>3</v>
      </c>
      <c r="E70" s="0" t="str">
        <f aca="false">"5"</f>
        <v>5</v>
      </c>
      <c r="F70" s="0" t="str">
        <f aca="false">"0000"</f>
        <v>0000</v>
      </c>
    </row>
    <row r="71" customFormat="false" ht="12.75" hidden="false" customHeight="false" outlineLevel="0" collapsed="false">
      <c r="A71" s="0" t="str">
        <f aca="false">"T56-2"</f>
        <v>T56-2</v>
      </c>
      <c r="B71" s="0" t="str">
        <f aca="false">"COMUNAGLIE DI S.ILARIO(PAR.NON CONTIGUE)"</f>
        <v>COMUNAGLIE DI S.ILARIO(PAR.NON CONTIGUE)</v>
      </c>
      <c r="C71" s="0" t="str">
        <f aca="false">"10"</f>
        <v>10</v>
      </c>
      <c r="D71" s="0" t="n">
        <v>3</v>
      </c>
      <c r="E71" s="0" t="str">
        <f aca="false">"19"</f>
        <v>19</v>
      </c>
      <c r="F71" s="0" t="str">
        <f aca="false">"0000"</f>
        <v>0000</v>
      </c>
    </row>
    <row r="72" customFormat="false" ht="12.75" hidden="false" customHeight="false" outlineLevel="0" collapsed="false">
      <c r="A72" s="0" t="str">
        <f aca="false">"T56-3"</f>
        <v>T56-3</v>
      </c>
      <c r="B72" s="0" t="str">
        <f aca="false">"COMUNAGLIE DI S.ILARIO(PAR.NON CONTIGUE)"</f>
        <v>COMUNAGLIE DI S.ILARIO(PAR.NON CONTIGUE)</v>
      </c>
      <c r="C72" s="0" t="str">
        <f aca="false">"10"</f>
        <v>10</v>
      </c>
      <c r="D72" s="0" t="n">
        <v>3</v>
      </c>
      <c r="E72" s="0" t="str">
        <f aca="false">"43"</f>
        <v>43</v>
      </c>
      <c r="F72" s="0" t="str">
        <f aca="false">"0000"</f>
        <v>0000</v>
      </c>
    </row>
    <row r="73" customFormat="false" ht="12.75" hidden="false" customHeight="false" outlineLevel="0" collapsed="false">
      <c r="A73" s="0" t="str">
        <f aca="false">"T56-4"</f>
        <v>T56-4</v>
      </c>
      <c r="B73" s="0" t="str">
        <f aca="false">"COMUNAGLIE DI S.ILARIO(PAR.NON CONTIGUE)"</f>
        <v>COMUNAGLIE DI S.ILARIO(PAR.NON CONTIGUE)</v>
      </c>
      <c r="C73" s="0" t="str">
        <f aca="false">"10"</f>
        <v>10</v>
      </c>
      <c r="D73" s="0" t="n">
        <v>3</v>
      </c>
      <c r="E73" s="0" t="str">
        <f aca="false">"74"</f>
        <v>74</v>
      </c>
      <c r="F73" s="0" t="str">
        <f aca="false">"0000"</f>
        <v>0000</v>
      </c>
    </row>
    <row r="74" customFormat="false" ht="12.75" hidden="false" customHeight="false" outlineLevel="0" collapsed="false">
      <c r="A74" s="0" t="str">
        <f aca="false">"T56-5"</f>
        <v>T56-5</v>
      </c>
      <c r="B74" s="0" t="str">
        <f aca="false">"COMUNAGLIE DI S.ILARIO(PAR.NON CONTIGUE)"</f>
        <v>COMUNAGLIE DI S.ILARIO(PAR.NON CONTIGUE)</v>
      </c>
      <c r="C74" s="0" t="str">
        <f aca="false">"10"</f>
        <v>10</v>
      </c>
      <c r="D74" s="0" t="n">
        <v>3</v>
      </c>
      <c r="E74" s="0" t="str">
        <f aca="false">"98"</f>
        <v>98</v>
      </c>
      <c r="F74" s="0" t="str">
        <f aca="false">"0000"</f>
        <v>0000</v>
      </c>
    </row>
    <row r="75" customFormat="false" ht="12.75" hidden="false" customHeight="false" outlineLevel="0" collapsed="false">
      <c r="A75" s="0" t="str">
        <f aca="false">"T56-6"</f>
        <v>T56-6</v>
      </c>
      <c r="B75" s="0" t="str">
        <f aca="false">"COMUNAGLIE DI S.ILARIO(PAR.NON CONTIGUE)"</f>
        <v>COMUNAGLIE DI S.ILARIO(PAR.NON CONTIGUE)</v>
      </c>
      <c r="C75" s="0" t="str">
        <f aca="false">"10"</f>
        <v>10</v>
      </c>
      <c r="D75" s="0" t="n">
        <v>3</v>
      </c>
      <c r="E75" s="0" t="str">
        <f aca="false">"154"</f>
        <v>154</v>
      </c>
      <c r="F75" s="0" t="str">
        <f aca="false">"0000"</f>
        <v>0000</v>
      </c>
    </row>
    <row r="76" customFormat="false" ht="12.75" hidden="false" customHeight="false" outlineLevel="0" collapsed="false">
      <c r="A76" s="0" t="str">
        <f aca="false">"T56-7"</f>
        <v>T56-7</v>
      </c>
      <c r="B76" s="0" t="str">
        <f aca="false">"COMUNAGLIE DI S.ILARIO(PAR.NON CONTIGUE)"</f>
        <v>COMUNAGLIE DI S.ILARIO(PAR.NON CONTIGUE)</v>
      </c>
      <c r="C76" s="0" t="str">
        <f aca="false">"10"</f>
        <v>10</v>
      </c>
      <c r="D76" s="0" t="n">
        <v>3</v>
      </c>
      <c r="E76" s="0" t="str">
        <f aca="false">"157"</f>
        <v>157</v>
      </c>
      <c r="F76" s="0" t="str">
        <f aca="false">"0000"</f>
        <v>0000</v>
      </c>
    </row>
    <row r="77" customFormat="false" ht="12.75" hidden="false" customHeight="false" outlineLevel="0" collapsed="false">
      <c r="A77" s="0" t="str">
        <f aca="false">"T56-8"</f>
        <v>T56-8</v>
      </c>
      <c r="B77" s="0" t="str">
        <f aca="false">"COMUNAGLIE DI S.ILARIO(PAR.NON CONTIGUE)"</f>
        <v>COMUNAGLIE DI S.ILARIO(PAR.NON CONTIGUE)</v>
      </c>
      <c r="C77" s="0" t="str">
        <f aca="false">"10"</f>
        <v>10</v>
      </c>
      <c r="D77" s="0" t="n">
        <v>4</v>
      </c>
      <c r="E77" s="0" t="str">
        <f aca="false">"1"</f>
        <v>1</v>
      </c>
      <c r="F77" s="0" t="str">
        <f aca="false">"0000"</f>
        <v>0000</v>
      </c>
    </row>
    <row r="78" customFormat="false" ht="12.75" hidden="false" customHeight="false" outlineLevel="0" collapsed="false">
      <c r="A78" s="0" t="str">
        <f aca="false">"T56-9"</f>
        <v>T56-9</v>
      </c>
      <c r="B78" s="0" t="str">
        <f aca="false">"COMUNAGLIE DI S.ILARIO(PAR.NON CONTIGUE)"</f>
        <v>COMUNAGLIE DI S.ILARIO(PAR.NON CONTIGUE)</v>
      </c>
      <c r="C78" s="0" t="str">
        <f aca="false">"10"</f>
        <v>10</v>
      </c>
      <c r="D78" s="0" t="n">
        <v>4</v>
      </c>
      <c r="E78" s="0" t="str">
        <f aca="false">"3"</f>
        <v>3</v>
      </c>
      <c r="F78" s="0" t="str">
        <f aca="false">"0000"</f>
        <v>0000</v>
      </c>
    </row>
    <row r="79" customFormat="false" ht="12.75" hidden="false" customHeight="false" outlineLevel="0" collapsed="false">
      <c r="A79" s="0" t="str">
        <f aca="false">"T56-10"</f>
        <v>T56-10</v>
      </c>
      <c r="B79" s="0" t="str">
        <f aca="false">"COMUNAGLIE DI S.ILARIO(PAR.NON CONTIGUE)"</f>
        <v>COMUNAGLIE DI S.ILARIO(PAR.NON CONTIGUE)</v>
      </c>
      <c r="C79" s="0" t="str">
        <f aca="false">"10"</f>
        <v>10</v>
      </c>
      <c r="D79" s="0" t="n">
        <v>4</v>
      </c>
      <c r="E79" s="0" t="str">
        <f aca="false">"4"</f>
        <v>4</v>
      </c>
      <c r="F79" s="0" t="str">
        <f aca="false">"0000"</f>
        <v>0000</v>
      </c>
    </row>
    <row r="80" customFormat="false" ht="12.75" hidden="false" customHeight="false" outlineLevel="0" collapsed="false">
      <c r="A80" s="0" t="str">
        <f aca="false">"T56-11"</f>
        <v>T56-11</v>
      </c>
      <c r="B80" s="0" t="str">
        <f aca="false">"COMUNAGLIE DI S.ILARIO(PAR.NON CONTIGUE)"</f>
        <v>COMUNAGLIE DI S.ILARIO(PAR.NON CONTIGUE)</v>
      </c>
      <c r="C80" s="0" t="str">
        <f aca="false">"10"</f>
        <v>10</v>
      </c>
      <c r="D80" s="0" t="n">
        <v>4</v>
      </c>
      <c r="E80" s="0" t="str">
        <f aca="false">"5"</f>
        <v>5</v>
      </c>
      <c r="F80" s="0" t="str">
        <f aca="false">"0000"</f>
        <v>0000</v>
      </c>
    </row>
    <row r="81" customFormat="false" ht="12.75" hidden="false" customHeight="false" outlineLevel="0" collapsed="false">
      <c r="A81" s="0" t="str">
        <f aca="false">"T56-12"</f>
        <v>T56-12</v>
      </c>
      <c r="B81" s="0" t="str">
        <f aca="false">"COMUNAGLIE DI S.ILARIO(PAR.NON CONTIGUE)"</f>
        <v>COMUNAGLIE DI S.ILARIO(PAR.NON CONTIGUE)</v>
      </c>
      <c r="C81" s="0" t="str">
        <f aca="false">"10"</f>
        <v>10</v>
      </c>
      <c r="D81" s="0" t="n">
        <v>4</v>
      </c>
      <c r="E81" s="0" t="str">
        <f aca="false">"9"</f>
        <v>9</v>
      </c>
      <c r="F81" s="0" t="str">
        <f aca="false">"0000"</f>
        <v>0000</v>
      </c>
    </row>
    <row r="82" customFormat="false" ht="12.75" hidden="false" customHeight="false" outlineLevel="0" collapsed="false">
      <c r="A82" s="0" t="str">
        <f aca="false">"T56-13"</f>
        <v>T56-13</v>
      </c>
      <c r="B82" s="0" t="str">
        <f aca="false">"COMUNAGLIE DI S.ILARIO(PAR.NON CONTIGUE)"</f>
        <v>COMUNAGLIE DI S.ILARIO(PAR.NON CONTIGUE)</v>
      </c>
      <c r="C82" s="0" t="str">
        <f aca="false">"10"</f>
        <v>10</v>
      </c>
      <c r="D82" s="0" t="n">
        <v>4</v>
      </c>
      <c r="E82" s="0" t="str">
        <f aca="false">"14"</f>
        <v>14</v>
      </c>
      <c r="F82" s="0" t="str">
        <f aca="false">"0000"</f>
        <v>0000</v>
      </c>
    </row>
    <row r="83" customFormat="false" ht="12.75" hidden="false" customHeight="false" outlineLevel="0" collapsed="false">
      <c r="A83" s="0" t="str">
        <f aca="false">"T56-14"</f>
        <v>T56-14</v>
      </c>
      <c r="B83" s="0" t="str">
        <f aca="false">"COMUNAGLIE DI S.ILARIO(PAR.NON CONTIGUE)"</f>
        <v>COMUNAGLIE DI S.ILARIO(PAR.NON CONTIGUE)</v>
      </c>
      <c r="C83" s="0" t="str">
        <f aca="false">"10"</f>
        <v>10</v>
      </c>
      <c r="D83" s="0" t="n">
        <v>4</v>
      </c>
      <c r="E83" s="0" t="str">
        <f aca="false">"16"</f>
        <v>16</v>
      </c>
      <c r="F83" s="0" t="str">
        <f aca="false">"0000"</f>
        <v>0000</v>
      </c>
    </row>
    <row r="84" customFormat="false" ht="12.75" hidden="false" customHeight="false" outlineLevel="0" collapsed="false">
      <c r="A84" s="0" t="str">
        <f aca="false">"T56-15"</f>
        <v>T56-15</v>
      </c>
      <c r="B84" s="0" t="str">
        <f aca="false">"COMUNAGLIE DI S.ILARIO(PAR.NON CONTIGUE)"</f>
        <v>COMUNAGLIE DI S.ILARIO(PAR.NON CONTIGUE)</v>
      </c>
      <c r="C84" s="0" t="str">
        <f aca="false">"10"</f>
        <v>10</v>
      </c>
      <c r="D84" s="0" t="n">
        <v>4</v>
      </c>
      <c r="E84" s="0" t="str">
        <f aca="false">"19"</f>
        <v>19</v>
      </c>
      <c r="F84" s="0" t="str">
        <f aca="false">"0000"</f>
        <v>0000</v>
      </c>
    </row>
    <row r="85" customFormat="false" ht="12.75" hidden="false" customHeight="false" outlineLevel="0" collapsed="false">
      <c r="A85" s="0" t="str">
        <f aca="false">"T56-16"</f>
        <v>T56-16</v>
      </c>
      <c r="B85" s="0" t="str">
        <f aca="false">"COMUNAGLIE DI S.ILARIO(PAR.NON CONTIGUE)"</f>
        <v>COMUNAGLIE DI S.ILARIO(PAR.NON CONTIGUE)</v>
      </c>
      <c r="C85" s="0" t="str">
        <f aca="false">"10"</f>
        <v>10</v>
      </c>
      <c r="D85" s="0" t="n">
        <v>4</v>
      </c>
      <c r="E85" s="0" t="str">
        <f aca="false">"20"</f>
        <v>20</v>
      </c>
      <c r="F85" s="0" t="str">
        <f aca="false">"0000"</f>
        <v>0000</v>
      </c>
    </row>
    <row r="86" customFormat="false" ht="12.75" hidden="false" customHeight="false" outlineLevel="0" collapsed="false">
      <c r="A86" s="0" t="str">
        <f aca="false">"T56-17"</f>
        <v>T56-17</v>
      </c>
      <c r="B86" s="0" t="str">
        <f aca="false">"COMUNAGLIE DI S.ILARIO(PAR.NON CONTIGUE)"</f>
        <v>COMUNAGLIE DI S.ILARIO(PAR.NON CONTIGUE)</v>
      </c>
      <c r="C86" s="0" t="str">
        <f aca="false">"10"</f>
        <v>10</v>
      </c>
      <c r="D86" s="0" t="n">
        <v>4</v>
      </c>
      <c r="E86" s="0" t="str">
        <f aca="false">"23"</f>
        <v>23</v>
      </c>
      <c r="F86" s="0" t="str">
        <f aca="false">"0000"</f>
        <v>0000</v>
      </c>
    </row>
    <row r="87" customFormat="false" ht="12.75" hidden="false" customHeight="false" outlineLevel="0" collapsed="false">
      <c r="A87" s="0" t="str">
        <f aca="false">"T56-18"</f>
        <v>T56-18</v>
      </c>
      <c r="B87" s="0" t="str">
        <f aca="false">"COMUNAGLIE DI S.ILARIO(PAR.NON CONTIGUE)"</f>
        <v>COMUNAGLIE DI S.ILARIO(PAR.NON CONTIGUE)</v>
      </c>
      <c r="C87" s="0" t="str">
        <f aca="false">"10"</f>
        <v>10</v>
      </c>
      <c r="D87" s="0" t="n">
        <v>4</v>
      </c>
      <c r="E87" s="0" t="str">
        <f aca="false">"35"</f>
        <v>35</v>
      </c>
      <c r="F87" s="0" t="str">
        <f aca="false">"0000"</f>
        <v>0000</v>
      </c>
    </row>
    <row r="88" customFormat="false" ht="12.75" hidden="false" customHeight="false" outlineLevel="0" collapsed="false">
      <c r="A88" s="0" t="str">
        <f aca="false">"T56-19"</f>
        <v>T56-19</v>
      </c>
      <c r="B88" s="0" t="str">
        <f aca="false">"COMUNAGLIE DI S.ILARIO(PAR.NON CONTIGUE)"</f>
        <v>COMUNAGLIE DI S.ILARIO(PAR.NON CONTIGUE)</v>
      </c>
      <c r="C88" s="0" t="str">
        <f aca="false">"10"</f>
        <v>10</v>
      </c>
      <c r="D88" s="0" t="n">
        <v>4</v>
      </c>
      <c r="E88" s="0" t="str">
        <f aca="false">"36"</f>
        <v>36</v>
      </c>
      <c r="F88" s="0" t="str">
        <f aca="false">"0000"</f>
        <v>0000</v>
      </c>
    </row>
    <row r="89" customFormat="false" ht="12.75" hidden="false" customHeight="false" outlineLevel="0" collapsed="false">
      <c r="A89" s="0" t="str">
        <f aca="false">"T56-20"</f>
        <v>T56-20</v>
      </c>
      <c r="B89" s="0" t="str">
        <f aca="false">"COMUNAGLIE DI S.ILARIO(PAR.NON CONTIGUE)"</f>
        <v>COMUNAGLIE DI S.ILARIO(PAR.NON CONTIGUE)</v>
      </c>
      <c r="C89" s="0" t="str">
        <f aca="false">"10"</f>
        <v>10</v>
      </c>
      <c r="D89" s="0" t="n">
        <v>5</v>
      </c>
      <c r="E89" s="0" t="str">
        <f aca="false">"14"</f>
        <v>14</v>
      </c>
      <c r="F89" s="0" t="str">
        <f aca="false">"0000"</f>
        <v>0000</v>
      </c>
    </row>
    <row r="90" customFormat="false" ht="12.75" hidden="false" customHeight="false" outlineLevel="0" collapsed="false">
      <c r="A90" s="0" t="str">
        <f aca="false">"T56-21"</f>
        <v>T56-21</v>
      </c>
      <c r="B90" s="0" t="str">
        <f aca="false">"COMUNAGLIE DI S.ILARIO(PAR.NON CONTIGUE)"</f>
        <v>COMUNAGLIE DI S.ILARIO(PAR.NON CONTIGUE)</v>
      </c>
      <c r="C90" s="0" t="str">
        <f aca="false">"10"</f>
        <v>10</v>
      </c>
      <c r="D90" s="0" t="n">
        <v>5</v>
      </c>
      <c r="E90" s="0" t="str">
        <f aca="false">"68"</f>
        <v>68</v>
      </c>
      <c r="F90" s="0" t="str">
        <f aca="false">"0000"</f>
        <v>0000</v>
      </c>
    </row>
    <row r="91" customFormat="false" ht="12.75" hidden="false" customHeight="false" outlineLevel="0" collapsed="false">
      <c r="A91" s="0" t="str">
        <f aca="false">"T56-22"</f>
        <v>T56-22</v>
      </c>
      <c r="B91" s="0" t="str">
        <f aca="false">"COMUNAGLIE DI S.ILARIO(PAR.NON CONTIGUE)"</f>
        <v>COMUNAGLIE DI S.ILARIO(PAR.NON CONTIGUE)</v>
      </c>
      <c r="C91" s="0" t="str">
        <f aca="false">"10"</f>
        <v>10</v>
      </c>
      <c r="D91" s="0" t="n">
        <v>5</v>
      </c>
      <c r="E91" s="0" t="str">
        <f aca="false">"100"</f>
        <v>100</v>
      </c>
      <c r="F91" s="0" t="str">
        <f aca="false">"0000"</f>
        <v>0000</v>
      </c>
    </row>
    <row r="92" customFormat="false" ht="12.75" hidden="false" customHeight="false" outlineLevel="0" collapsed="false">
      <c r="A92" s="0" t="str">
        <f aca="false">"T56-23"</f>
        <v>T56-23</v>
      </c>
      <c r="B92" s="0" t="str">
        <f aca="false">"COMUNAGLIE DI S.ILARIO(PAR.NON CONTIGUE)"</f>
        <v>COMUNAGLIE DI S.ILARIO(PAR.NON CONTIGUE)</v>
      </c>
      <c r="C92" s="0" t="str">
        <f aca="false">"10"</f>
        <v>10</v>
      </c>
      <c r="D92" s="0" t="n">
        <v>5</v>
      </c>
      <c r="E92" s="0" t="str">
        <f aca="false">"101"</f>
        <v>101</v>
      </c>
      <c r="F92" s="0" t="str">
        <f aca="false">"0000"</f>
        <v>0000</v>
      </c>
    </row>
    <row r="93" customFormat="false" ht="12.75" hidden="false" customHeight="false" outlineLevel="0" collapsed="false">
      <c r="A93" s="0" t="str">
        <f aca="false">"T56-24"</f>
        <v>T56-24</v>
      </c>
      <c r="B93" s="0" t="str">
        <f aca="false">"COMUNAGLIE DI S.ILARIO(PAR.NON CONTIGUE)"</f>
        <v>COMUNAGLIE DI S.ILARIO(PAR.NON CONTIGUE)</v>
      </c>
      <c r="C93" s="0" t="str">
        <f aca="false">"10"</f>
        <v>10</v>
      </c>
      <c r="D93" s="0" t="n">
        <v>5</v>
      </c>
      <c r="E93" s="0" t="str">
        <f aca="false">"160"</f>
        <v>160</v>
      </c>
      <c r="F93" s="0" t="str">
        <f aca="false">"0000"</f>
        <v>0000</v>
      </c>
    </row>
    <row r="94" customFormat="false" ht="12.75" hidden="false" customHeight="false" outlineLevel="0" collapsed="false">
      <c r="A94" s="0" t="str">
        <f aca="false">"T56-25"</f>
        <v>T56-25</v>
      </c>
      <c r="B94" s="0" t="str">
        <f aca="false">"COMUNAGLIE DI S.ILARIO(PAR.NON CONTIGUE)"</f>
        <v>COMUNAGLIE DI S.ILARIO(PAR.NON CONTIGUE)</v>
      </c>
      <c r="C94" s="0" t="str">
        <f aca="false">"10"</f>
        <v>10</v>
      </c>
      <c r="D94" s="0" t="n">
        <v>5</v>
      </c>
      <c r="E94" s="0" t="str">
        <f aca="false">"164"</f>
        <v>164</v>
      </c>
      <c r="F94" s="0" t="str">
        <f aca="false">"0000"</f>
        <v>0000</v>
      </c>
    </row>
    <row r="95" customFormat="false" ht="12.75" hidden="false" customHeight="false" outlineLevel="0" collapsed="false">
      <c r="A95" s="0" t="str">
        <f aca="false">"T56-26"</f>
        <v>T56-26</v>
      </c>
      <c r="B95" s="0" t="str">
        <f aca="false">"COMUNAGLIE DI S.ILARIO(PAR.NON CONTIGUE)"</f>
        <v>COMUNAGLIE DI S.ILARIO(PAR.NON CONTIGUE)</v>
      </c>
      <c r="C95" s="0" t="str">
        <f aca="false">"10"</f>
        <v>10</v>
      </c>
      <c r="D95" s="0" t="n">
        <v>5</v>
      </c>
      <c r="E95" s="0" t="str">
        <f aca="false">"167"</f>
        <v>167</v>
      </c>
      <c r="F95" s="0" t="str">
        <f aca="false">"0000"</f>
        <v>0000</v>
      </c>
    </row>
    <row r="96" customFormat="false" ht="12.75" hidden="false" customHeight="false" outlineLevel="0" collapsed="false">
      <c r="A96" s="0" t="str">
        <f aca="false">"T56-27"</f>
        <v>T56-27</v>
      </c>
      <c r="B96" s="0" t="str">
        <f aca="false">"COMUNAGLIE DI S.ILARIO(PAR.NON CONTIGUE)"</f>
        <v>COMUNAGLIE DI S.ILARIO(PAR.NON CONTIGUE)</v>
      </c>
      <c r="C96" s="0" t="str">
        <f aca="false">"10"</f>
        <v>10</v>
      </c>
      <c r="D96" s="0" t="n">
        <v>5</v>
      </c>
      <c r="E96" s="0" t="str">
        <f aca="false">"208"</f>
        <v>208</v>
      </c>
      <c r="F96" s="0" t="str">
        <f aca="false">"0000"</f>
        <v>0000</v>
      </c>
    </row>
    <row r="97" customFormat="false" ht="12.75" hidden="false" customHeight="false" outlineLevel="0" collapsed="false">
      <c r="A97" s="0" t="str">
        <f aca="false">"T56-28"</f>
        <v>T56-28</v>
      </c>
      <c r="B97" s="0" t="str">
        <f aca="false">"COMUNAGLIE DI S.ILARIO(PAR.NON CONTIGUE)"</f>
        <v>COMUNAGLIE DI S.ILARIO(PAR.NON CONTIGUE)</v>
      </c>
      <c r="C97" s="0" t="str">
        <f aca="false">"10"</f>
        <v>10</v>
      </c>
      <c r="D97" s="0" t="n">
        <v>5</v>
      </c>
      <c r="E97" s="0" t="str">
        <f aca="false">"209"</f>
        <v>209</v>
      </c>
      <c r="F97" s="0" t="str">
        <f aca="false">"0000"</f>
        <v>0000</v>
      </c>
    </row>
    <row r="98" customFormat="false" ht="12.75" hidden="false" customHeight="false" outlineLevel="0" collapsed="false">
      <c r="A98" s="0" t="str">
        <f aca="false">"T56-29"</f>
        <v>T56-29</v>
      </c>
      <c r="B98" s="0" t="str">
        <f aca="false">"COMUNAGLIE DI S.ILARIO(PAR.NON CONTIGUE)"</f>
        <v>COMUNAGLIE DI S.ILARIO(PAR.NON CONTIGUE)</v>
      </c>
      <c r="C98" s="0" t="str">
        <f aca="false">"10"</f>
        <v>10</v>
      </c>
      <c r="D98" s="0" t="n">
        <v>5</v>
      </c>
      <c r="E98" s="0" t="str">
        <f aca="false">"210"</f>
        <v>210</v>
      </c>
      <c r="F98" s="0" t="str">
        <f aca="false">"0000"</f>
        <v>0000</v>
      </c>
    </row>
    <row r="99" customFormat="false" ht="12.75" hidden="false" customHeight="false" outlineLevel="0" collapsed="false">
      <c r="A99" s="0" t="str">
        <f aca="false">"T56-30"</f>
        <v>T56-30</v>
      </c>
      <c r="B99" s="0" t="str">
        <f aca="false">"COMUNAGLIE DI S.ILARIO(PAR.NON CONTIGUE)"</f>
        <v>COMUNAGLIE DI S.ILARIO(PAR.NON CONTIGUE)</v>
      </c>
      <c r="C99" s="0" t="str">
        <f aca="false">"10"</f>
        <v>10</v>
      </c>
      <c r="D99" s="0" t="n">
        <v>5</v>
      </c>
      <c r="E99" s="0" t="str">
        <f aca="false">"212"</f>
        <v>212</v>
      </c>
      <c r="F99" s="0" t="str">
        <f aca="false">"0000"</f>
        <v>0000</v>
      </c>
    </row>
    <row r="100" customFormat="false" ht="12.75" hidden="false" customHeight="false" outlineLevel="0" collapsed="false">
      <c r="A100" s="0" t="str">
        <f aca="false">"T56-31"</f>
        <v>T56-31</v>
      </c>
      <c r="B100" s="0" t="str">
        <f aca="false">"COMUNAGLIE DI S.ILARIO(PAR.NON CONTIGUE)"</f>
        <v>COMUNAGLIE DI S.ILARIO(PAR.NON CONTIGUE)</v>
      </c>
      <c r="C100" s="0" t="str">
        <f aca="false">"10"</f>
        <v>10</v>
      </c>
      <c r="D100" s="0" t="n">
        <v>5</v>
      </c>
      <c r="E100" s="0" t="str">
        <f aca="false">"223"</f>
        <v>223</v>
      </c>
      <c r="F100" s="0" t="str">
        <f aca="false">"0000"</f>
        <v>0000</v>
      </c>
    </row>
    <row r="101" customFormat="false" ht="12.75" hidden="false" customHeight="false" outlineLevel="0" collapsed="false">
      <c r="A101" s="0" t="str">
        <f aca="false">"T56-32"</f>
        <v>T56-32</v>
      </c>
      <c r="B101" s="0" t="str">
        <f aca="false">"COMUNAGLIE DI S.ILARIO(PAR.NON CONTIGUE)"</f>
        <v>COMUNAGLIE DI S.ILARIO(PAR.NON CONTIGUE)</v>
      </c>
      <c r="C101" s="0" t="str">
        <f aca="false">"10"</f>
        <v>10</v>
      </c>
      <c r="D101" s="0" t="n">
        <v>5</v>
      </c>
      <c r="E101" s="0" t="str">
        <f aca="false">"233"</f>
        <v>233</v>
      </c>
      <c r="F101" s="0" t="str">
        <f aca="false">"0000"</f>
        <v>0000</v>
      </c>
    </row>
    <row r="102" customFormat="false" ht="12.75" hidden="false" customHeight="false" outlineLevel="0" collapsed="false">
      <c r="A102" s="0" t="str">
        <f aca="false">"T56-33"</f>
        <v>T56-33</v>
      </c>
      <c r="B102" s="0" t="str">
        <f aca="false">"COMUNAGLIE DI S.ILARIO(PAR.NON CONTIGUE)"</f>
        <v>COMUNAGLIE DI S.ILARIO(PAR.NON CONTIGUE)</v>
      </c>
      <c r="C102" s="0" t="str">
        <f aca="false">"10"</f>
        <v>10</v>
      </c>
      <c r="D102" s="0" t="n">
        <v>5</v>
      </c>
      <c r="E102" s="0" t="str">
        <f aca="false">"237"</f>
        <v>237</v>
      </c>
      <c r="F102" s="0" t="str">
        <f aca="false">"0000"</f>
        <v>0000</v>
      </c>
    </row>
    <row r="103" customFormat="false" ht="12.75" hidden="false" customHeight="false" outlineLevel="0" collapsed="false">
      <c r="A103" s="0" t="str">
        <f aca="false">"T56-34"</f>
        <v>T56-34</v>
      </c>
      <c r="B103" s="0" t="str">
        <f aca="false">"COMUNAGLIE DI S.ILARIO(PAR.NON CONTIGUE)"</f>
        <v>COMUNAGLIE DI S.ILARIO(PAR.NON CONTIGUE)</v>
      </c>
      <c r="C103" s="0" t="str">
        <f aca="false">"10"</f>
        <v>10</v>
      </c>
      <c r="D103" s="0" t="n">
        <v>5</v>
      </c>
      <c r="E103" s="0" t="str">
        <f aca="false">"281"</f>
        <v>281</v>
      </c>
      <c r="F103" s="0" t="str">
        <f aca="false">"0000"</f>
        <v>0000</v>
      </c>
    </row>
    <row r="104" customFormat="false" ht="12.75" hidden="false" customHeight="false" outlineLevel="0" collapsed="false">
      <c r="A104" s="0" t="str">
        <f aca="false">"T56-35"</f>
        <v>T56-35</v>
      </c>
      <c r="B104" s="0" t="str">
        <f aca="false">"COMUNAGLIE DI S.ILARIO(PAR.NON CONTIGUE)"</f>
        <v>COMUNAGLIE DI S.ILARIO(PAR.NON CONTIGUE)</v>
      </c>
      <c r="C104" s="0" t="str">
        <f aca="false">"10"</f>
        <v>10</v>
      </c>
      <c r="D104" s="0" t="n">
        <v>5</v>
      </c>
      <c r="E104" s="0" t="str">
        <f aca="false">"288"</f>
        <v>288</v>
      </c>
      <c r="F104" s="0" t="str">
        <f aca="false">"0000"</f>
        <v>0000</v>
      </c>
    </row>
    <row r="105" customFormat="false" ht="12.75" hidden="false" customHeight="false" outlineLevel="0" collapsed="false">
      <c r="A105" s="0" t="str">
        <f aca="false">"T56-36"</f>
        <v>T56-36</v>
      </c>
      <c r="B105" s="0" t="str">
        <f aca="false">"COMUNAGLIE DI S.ILARIO(PAR.NON CONTIGUE)"</f>
        <v>COMUNAGLIE DI S.ILARIO(PAR.NON CONTIGUE)</v>
      </c>
      <c r="C105" s="0" t="str">
        <f aca="false">"10"</f>
        <v>10</v>
      </c>
      <c r="D105" s="0" t="n">
        <v>5</v>
      </c>
      <c r="E105" s="0" t="str">
        <f aca="false">"294"</f>
        <v>294</v>
      </c>
      <c r="F105" s="0" t="str">
        <f aca="false">"0000"</f>
        <v>0000</v>
      </c>
    </row>
    <row r="106" customFormat="false" ht="12.75" hidden="false" customHeight="false" outlineLevel="0" collapsed="false">
      <c r="A106" s="0" t="str">
        <f aca="false">"T56-37"</f>
        <v>T56-37</v>
      </c>
      <c r="B106" s="0" t="str">
        <f aca="false">"COMUNAGLIE DI S.ILARIO(PAR.NON CONTIGUE)"</f>
        <v>COMUNAGLIE DI S.ILARIO(PAR.NON CONTIGUE)</v>
      </c>
      <c r="C106" s="0" t="str">
        <f aca="false">"10"</f>
        <v>10</v>
      </c>
      <c r="D106" s="0" t="n">
        <v>6</v>
      </c>
      <c r="E106" s="0" t="str">
        <f aca="false">"1"</f>
        <v>1</v>
      </c>
      <c r="F106" s="0" t="str">
        <f aca="false">"0000"</f>
        <v>0000</v>
      </c>
    </row>
    <row r="107" customFormat="false" ht="12.75" hidden="false" customHeight="false" outlineLevel="0" collapsed="false">
      <c r="A107" s="0" t="str">
        <f aca="false">"T56-39"</f>
        <v>T56-39</v>
      </c>
      <c r="B107" s="0" t="str">
        <f aca="false">"COMUNAGLIE DI S.ILARIO(PAR.NON CONTIGUE)"</f>
        <v>COMUNAGLIE DI S.ILARIO(PAR.NON CONTIGUE)</v>
      </c>
      <c r="C107" s="0" t="str">
        <f aca="false">"10"</f>
        <v>10</v>
      </c>
      <c r="D107" s="0" t="n">
        <v>7</v>
      </c>
      <c r="E107" s="0" t="str">
        <f aca="false">"10"</f>
        <v>10</v>
      </c>
      <c r="F107" s="0" t="str">
        <f aca="false">"0000"</f>
        <v>0000</v>
      </c>
    </row>
    <row r="108" customFormat="false" ht="12.75" hidden="false" customHeight="false" outlineLevel="0" collapsed="false">
      <c r="A108" s="0" t="str">
        <f aca="false">"T56-41"</f>
        <v>T56-41</v>
      </c>
      <c r="B108" s="0" t="str">
        <f aca="false">"COMUNAGLIE DI S.ILARIO(PAR.NON CONTIGUE)"</f>
        <v>COMUNAGLIE DI S.ILARIO(PAR.NON CONTIGUE)</v>
      </c>
      <c r="C108" s="0" t="str">
        <f aca="false">"10"</f>
        <v>10</v>
      </c>
      <c r="D108" s="0" t="n">
        <v>7</v>
      </c>
      <c r="E108" s="0" t="str">
        <f aca="false">"57"</f>
        <v>57</v>
      </c>
      <c r="F108" s="0" t="str">
        <f aca="false">"0000"</f>
        <v>0000</v>
      </c>
    </row>
    <row r="109" customFormat="false" ht="12.75" hidden="false" customHeight="false" outlineLevel="0" collapsed="false">
      <c r="A109" s="0" t="str">
        <f aca="false">"T56-42"</f>
        <v>T56-42</v>
      </c>
      <c r="B109" s="0" t="str">
        <f aca="false">"COMUNAGLIE DI S.ILARIO(PAR.NON CONTIGUE)"</f>
        <v>COMUNAGLIE DI S.ILARIO(PAR.NON CONTIGUE)</v>
      </c>
      <c r="C109" s="0" t="str">
        <f aca="false">"10"</f>
        <v>10</v>
      </c>
      <c r="D109" s="0" t="n">
        <v>7</v>
      </c>
      <c r="E109" s="0" t="str">
        <f aca="false">"95"</f>
        <v>95</v>
      </c>
      <c r="F109" s="0" t="str">
        <f aca="false">"0000"</f>
        <v>0000</v>
      </c>
    </row>
    <row r="110" customFormat="false" ht="12.75" hidden="false" customHeight="false" outlineLevel="0" collapsed="false">
      <c r="A110" s="0" t="str">
        <f aca="false">"T56-43"</f>
        <v>T56-43</v>
      </c>
      <c r="B110" s="0" t="str">
        <f aca="false">"COMUNAGLIE DI S.ILARIO(PAR.NON CONTIGUE)"</f>
        <v>COMUNAGLIE DI S.ILARIO(PAR.NON CONTIGUE)</v>
      </c>
      <c r="C110" s="0" t="str">
        <f aca="false">"10"</f>
        <v>10</v>
      </c>
      <c r="D110" s="0" t="n">
        <v>7</v>
      </c>
      <c r="E110" s="0" t="str">
        <f aca="false">"110"</f>
        <v>110</v>
      </c>
      <c r="F110" s="0" t="str">
        <f aca="false">"0000"</f>
        <v>0000</v>
      </c>
    </row>
    <row r="111" customFormat="false" ht="12.75" hidden="false" customHeight="false" outlineLevel="0" collapsed="false">
      <c r="A111" s="0" t="str">
        <f aca="false">"T56-44"</f>
        <v>T56-44</v>
      </c>
      <c r="B111" s="0" t="str">
        <f aca="false">"COMUNAGLIE DI S.ILARIO(PAR.NON CONTIGUE)"</f>
        <v>COMUNAGLIE DI S.ILARIO(PAR.NON CONTIGUE)</v>
      </c>
      <c r="C111" s="0" t="str">
        <f aca="false">"10"</f>
        <v>10</v>
      </c>
      <c r="D111" s="0" t="n">
        <v>7</v>
      </c>
      <c r="E111" s="0" t="str">
        <f aca="false">"133"</f>
        <v>133</v>
      </c>
      <c r="F111" s="0" t="str">
        <f aca="false">"0000"</f>
        <v>0000</v>
      </c>
    </row>
    <row r="112" customFormat="false" ht="12.75" hidden="false" customHeight="false" outlineLevel="0" collapsed="false">
      <c r="A112" s="0" t="str">
        <f aca="false">"T56-45"</f>
        <v>T56-45</v>
      </c>
      <c r="B112" s="0" t="str">
        <f aca="false">"COMUNAGLIE DI S.ILARIO(PAR.NON CONTIGUE)"</f>
        <v>COMUNAGLIE DI S.ILARIO(PAR.NON CONTIGUE)</v>
      </c>
      <c r="C112" s="0" t="str">
        <f aca="false">"10"</f>
        <v>10</v>
      </c>
      <c r="D112" s="0" t="n">
        <v>7</v>
      </c>
      <c r="E112" s="0" t="str">
        <f aca="false">"196"</f>
        <v>196</v>
      </c>
      <c r="F112" s="0" t="str">
        <f aca="false">"0000"</f>
        <v>0000</v>
      </c>
    </row>
    <row r="113" customFormat="false" ht="12.75" hidden="false" customHeight="false" outlineLevel="0" collapsed="false">
      <c r="A113" s="0" t="str">
        <f aca="false">"T56-46"</f>
        <v>T56-46</v>
      </c>
      <c r="B113" s="0" t="str">
        <f aca="false">"COMUNAGLIE DI S.ILARIO(PAR.NON CONTIGUE)"</f>
        <v>COMUNAGLIE DI S.ILARIO(PAR.NON CONTIGUE)</v>
      </c>
      <c r="C113" s="0" t="str">
        <f aca="false">"10"</f>
        <v>10</v>
      </c>
      <c r="D113" s="0" t="n">
        <v>7</v>
      </c>
      <c r="E113" s="0" t="str">
        <f aca="false">"251"</f>
        <v>251</v>
      </c>
      <c r="F113" s="0" t="str">
        <f aca="false">"0000"</f>
        <v>0000</v>
      </c>
    </row>
    <row r="114" customFormat="false" ht="12.75" hidden="false" customHeight="false" outlineLevel="0" collapsed="false">
      <c r="A114" s="0" t="str">
        <f aca="false">"T56-48"</f>
        <v>T56-48</v>
      </c>
      <c r="B114" s="0" t="str">
        <f aca="false">"COMUNAGLIE DI S.ILARIO(PAR.NON CONTIGUE)"</f>
        <v>COMUNAGLIE DI S.ILARIO(PAR.NON CONTIGUE)</v>
      </c>
      <c r="C114" s="0" t="str">
        <f aca="false">"10"</f>
        <v>10</v>
      </c>
      <c r="D114" s="0" t="n">
        <v>7</v>
      </c>
      <c r="E114" s="0" t="str">
        <f aca="false">"197"</f>
        <v>197</v>
      </c>
      <c r="F114" s="0" t="str">
        <f aca="false">"0000"</f>
        <v>0000</v>
      </c>
    </row>
    <row r="115" customFormat="false" ht="12.75" hidden="false" customHeight="false" outlineLevel="0" collapsed="false">
      <c r="A115" s="0" t="str">
        <f aca="false">"T56-49"</f>
        <v>T56-49</v>
      </c>
      <c r="B115" s="0" t="str">
        <f aca="false">"COMUNAGLIE DI S.ILARIO(PAR.NON CONTIGUE)"</f>
        <v>COMUNAGLIE DI S.ILARIO(PAR.NON CONTIGUE)</v>
      </c>
      <c r="C115" s="0" t="str">
        <f aca="false">"10"</f>
        <v>10</v>
      </c>
      <c r="D115" s="0" t="n">
        <v>8</v>
      </c>
      <c r="E115" s="0" t="str">
        <f aca="false">"41"</f>
        <v>41</v>
      </c>
      <c r="F115" s="0" t="str">
        <f aca="false">"0000"</f>
        <v>0000</v>
      </c>
    </row>
    <row r="116" customFormat="false" ht="12.75" hidden="false" customHeight="false" outlineLevel="0" collapsed="false">
      <c r="A116" s="0" t="str">
        <f aca="false">"T56-50"</f>
        <v>T56-50</v>
      </c>
      <c r="B116" s="0" t="str">
        <f aca="false">"COMUNAGLIE DI S.ILARIO(PAR.NON CONTIGUE)"</f>
        <v>COMUNAGLIE DI S.ILARIO(PAR.NON CONTIGUE)</v>
      </c>
      <c r="C116" s="0" t="str">
        <f aca="false">"10"</f>
        <v>10</v>
      </c>
      <c r="D116" s="0" t="n">
        <v>8</v>
      </c>
      <c r="E116" s="0" t="str">
        <f aca="false">"193"</f>
        <v>193</v>
      </c>
      <c r="F116" s="0" t="str">
        <f aca="false">"0000"</f>
        <v>0000</v>
      </c>
    </row>
    <row r="117" customFormat="false" ht="12.75" hidden="false" customHeight="false" outlineLevel="0" collapsed="false">
      <c r="A117" s="0" t="str">
        <f aca="false">"T60-1"</f>
        <v>T60-1</v>
      </c>
      <c r="B117" s="0" t="str">
        <f aca="false">"VIA SERRA DI BAVARI VICINO AL 6R-"</f>
        <v>VIA SERRA DI BAVARI VICINO AL 6R-</v>
      </c>
      <c r="C117" s="0" t="str">
        <f aca="false">"5"</f>
        <v>5</v>
      </c>
      <c r="D117" s="0" t="n">
        <v>52</v>
      </c>
      <c r="E117" s="0" t="str">
        <f aca="false">"47"</f>
        <v>47</v>
      </c>
      <c r="F117" s="0" t="str">
        <f aca="false">"0000"</f>
        <v>0000</v>
      </c>
    </row>
    <row r="118" customFormat="false" ht="12.75" hidden="false" customHeight="false" outlineLevel="0" collapsed="false">
      <c r="A118" s="0" t="str">
        <f aca="false">"T63-1"</f>
        <v>T63-1</v>
      </c>
      <c r="B118" s="0" t="str">
        <f aca="false">"VIA DEI MARSANO VICINO AL 6-"</f>
        <v>VIA DEI MARSANO VICINO AL 6-</v>
      </c>
      <c r="C118" s="0" t="str">
        <f aca="false">"10"</f>
        <v>10</v>
      </c>
      <c r="D118" s="0" t="n">
        <v>6</v>
      </c>
      <c r="E118" s="0" t="str">
        <f aca="false">"371"</f>
        <v>371</v>
      </c>
      <c r="F118" s="0" t="str">
        <f aca="false">"0000"</f>
        <v>0000</v>
      </c>
    </row>
    <row r="119" customFormat="false" ht="12.75" hidden="false" customHeight="false" outlineLevel="0" collapsed="false">
      <c r="A119" s="0" t="str">
        <f aca="false">"T63-2"</f>
        <v>T63-2</v>
      </c>
      <c r="B119" s="0" t="str">
        <f aca="false">"VIA DEI MARSANO VICINO AL 6-"</f>
        <v>VIA DEI MARSANO VICINO AL 6-</v>
      </c>
      <c r="C119" s="0" t="str">
        <f aca="false">"10"</f>
        <v>10</v>
      </c>
      <c r="D119" s="0" t="n">
        <v>6</v>
      </c>
      <c r="E119" s="0" t="str">
        <f aca="false">"99999"</f>
        <v>99999</v>
      </c>
      <c r="F119" s="0" t="str">
        <f aca="false">"0000"</f>
        <v>0000</v>
      </c>
    </row>
    <row r="120" customFormat="false" ht="12.75" hidden="false" customHeight="false" outlineLevel="0" collapsed="false">
      <c r="A120" s="0" t="str">
        <f aca="false">"T63-3"</f>
        <v>T63-3</v>
      </c>
      <c r="B120" s="0" t="str">
        <f aca="false">"VIA DEI MARSANO VICINO AL 6-"</f>
        <v>VIA DEI MARSANO VICINO AL 6-</v>
      </c>
      <c r="C120" s="0" t="str">
        <f aca="false">"10"</f>
        <v>10</v>
      </c>
      <c r="D120" s="0" t="n">
        <v>6</v>
      </c>
      <c r="E120" s="0" t="str">
        <f aca="false">"99999"</f>
        <v>99999</v>
      </c>
      <c r="F120" s="0" t="str">
        <f aca="false">"0000"</f>
        <v>0000</v>
      </c>
    </row>
    <row r="121" customFormat="false" ht="12.75" hidden="false" customHeight="false" outlineLevel="0" collapsed="false">
      <c r="A121" s="0" t="str">
        <f aca="false">"T63-4"</f>
        <v>T63-4</v>
      </c>
      <c r="B121" s="0" t="str">
        <f aca="false">"VIA DEI MARSANO VICINO AL 6-"</f>
        <v>VIA DEI MARSANO VICINO AL 6-</v>
      </c>
      <c r="C121" s="0" t="str">
        <f aca="false">"10"</f>
        <v>10</v>
      </c>
      <c r="D121" s="0" t="n">
        <v>6</v>
      </c>
      <c r="E121" s="0" t="str">
        <f aca="false">"488"</f>
        <v>488</v>
      </c>
      <c r="F121" s="0" t="str">
        <f aca="false">"0000"</f>
        <v>0000</v>
      </c>
    </row>
    <row r="122" customFormat="false" ht="12.75" hidden="false" customHeight="false" outlineLevel="0" collapsed="false">
      <c r="A122" s="0" t="str">
        <f aca="false">"T63-5"</f>
        <v>T63-5</v>
      </c>
      <c r="B122" s="0" t="str">
        <f aca="false">"VIA DEI MARSANO VICINO AL 6-"</f>
        <v>VIA DEI MARSANO VICINO AL 6-</v>
      </c>
      <c r="C122" s="0" t="str">
        <f aca="false">"10"</f>
        <v>10</v>
      </c>
      <c r="D122" s="0" t="n">
        <v>6</v>
      </c>
      <c r="E122" s="0" t="str">
        <f aca="false">"489"</f>
        <v>489</v>
      </c>
      <c r="F122" s="0" t="str">
        <f aca="false">"0000"</f>
        <v>0000</v>
      </c>
    </row>
    <row r="123" customFormat="false" ht="12.75" hidden="false" customHeight="false" outlineLevel="0" collapsed="false">
      <c r="A123" s="0" t="str">
        <f aca="false">"T63-6"</f>
        <v>T63-6</v>
      </c>
      <c r="B123" s="0" t="str">
        <f aca="false">"VIA DEI MARSANO VICINO AL 6-"</f>
        <v>VIA DEI MARSANO VICINO AL 6-</v>
      </c>
      <c r="C123" s="0" t="str">
        <f aca="false">"10"</f>
        <v>10</v>
      </c>
      <c r="D123" s="0" t="n">
        <v>6</v>
      </c>
      <c r="E123" s="0" t="str">
        <f aca="false">"490"</f>
        <v>490</v>
      </c>
      <c r="F123" s="0" t="str">
        <f aca="false">"0000"</f>
        <v>0000</v>
      </c>
    </row>
    <row r="124" customFormat="false" ht="12.75" hidden="false" customHeight="false" outlineLevel="0" collapsed="false">
      <c r="A124" s="0" t="str">
        <f aca="false">"T63-7"</f>
        <v>T63-7</v>
      </c>
      <c r="B124" s="0" t="str">
        <f aca="false">"VIA DEI MARSANO VICINO AL 6-"</f>
        <v>VIA DEI MARSANO VICINO AL 6-</v>
      </c>
      <c r="C124" s="0" t="str">
        <f aca="false">"10"</f>
        <v>10</v>
      </c>
      <c r="D124" s="0" t="n">
        <v>6</v>
      </c>
      <c r="E124" s="0" t="str">
        <f aca="false">"492"</f>
        <v>492</v>
      </c>
      <c r="F124" s="0" t="str">
        <f aca="false">"0000"</f>
        <v>0000</v>
      </c>
    </row>
    <row r="125" customFormat="false" ht="12.75" hidden="false" customHeight="false" outlineLevel="0" collapsed="false">
      <c r="A125" s="0" t="str">
        <f aca="false">"T63-8"</f>
        <v>T63-8</v>
      </c>
      <c r="B125" s="0" t="str">
        <f aca="false">"VIA DEI MARSANO VICINO AL 6-"</f>
        <v>VIA DEI MARSANO VICINO AL 6-</v>
      </c>
      <c r="C125" s="0" t="str">
        <f aca="false">"10"</f>
        <v>10</v>
      </c>
      <c r="D125" s="0" t="n">
        <v>6</v>
      </c>
      <c r="E125" s="0" t="str">
        <f aca="false">"99999"</f>
        <v>99999</v>
      </c>
      <c r="F125" s="0" t="str">
        <f aca="false">"0000"</f>
        <v>0000</v>
      </c>
    </row>
    <row r="126" customFormat="false" ht="12.75" hidden="false" customHeight="false" outlineLevel="0" collapsed="false">
      <c r="A126" s="0" t="str">
        <f aca="false">"T63-9"</f>
        <v>T63-9</v>
      </c>
      <c r="B126" s="0" t="str">
        <f aca="false">"VIA DEI MARSANO VICINO AL 6-"</f>
        <v>VIA DEI MARSANO VICINO AL 6-</v>
      </c>
      <c r="C126" s="0" t="str">
        <f aca="false">"10"</f>
        <v>10</v>
      </c>
      <c r="D126" s="0" t="n">
        <v>6</v>
      </c>
      <c r="E126" s="0" t="str">
        <f aca="false">"99999"</f>
        <v>99999</v>
      </c>
      <c r="F126" s="0" t="str">
        <f aca="false">"0000"</f>
        <v>0000</v>
      </c>
    </row>
    <row r="127" customFormat="false" ht="12.75" hidden="false" customHeight="false" outlineLevel="0" collapsed="false">
      <c r="A127" s="0" t="str">
        <f aca="false">"T63-10"</f>
        <v>T63-10</v>
      </c>
      <c r="B127" s="0" t="str">
        <f aca="false">"VIA DEI MARSANO VICINO AL 6-"</f>
        <v>VIA DEI MARSANO VICINO AL 6-</v>
      </c>
      <c r="C127" s="0" t="str">
        <f aca="false">"10"</f>
        <v>10</v>
      </c>
      <c r="D127" s="0" t="n">
        <v>6</v>
      </c>
      <c r="E127" s="0" t="str">
        <f aca="false">"99999"</f>
        <v>99999</v>
      </c>
      <c r="F127" s="0" t="str">
        <f aca="false">"0000"</f>
        <v>0000</v>
      </c>
    </row>
    <row r="128" customFormat="false" ht="12.75" hidden="false" customHeight="false" outlineLevel="0" collapsed="false">
      <c r="A128" s="0" t="str">
        <f aca="false">"T63-11"</f>
        <v>T63-11</v>
      </c>
      <c r="B128" s="0" t="str">
        <f aca="false">"VIA DEI MARSANO VICINO AL 6-"</f>
        <v>VIA DEI MARSANO VICINO AL 6-</v>
      </c>
      <c r="C128" s="0" t="str">
        <f aca="false">"10"</f>
        <v>10</v>
      </c>
      <c r="D128" s="0" t="n">
        <v>6</v>
      </c>
      <c r="E128" s="0" t="str">
        <f aca="false">"495"</f>
        <v>495</v>
      </c>
      <c r="F128" s="0" t="str">
        <f aca="false">"0000"</f>
        <v>0000</v>
      </c>
    </row>
    <row r="129" customFormat="false" ht="12.75" hidden="false" customHeight="false" outlineLevel="0" collapsed="false">
      <c r="A129" s="0" t="str">
        <f aca="false">"T64-1"</f>
        <v>T64-1</v>
      </c>
      <c r="B129" s="0" t="str">
        <f aca="false">"VIA ANGELO GIANELLI VICINO AL 90-"</f>
        <v>VIA ANGELO GIANELLI VICINO AL 90-</v>
      </c>
      <c r="C129" s="0" t="str">
        <f aca="false">"8"</f>
        <v>8</v>
      </c>
      <c r="D129" s="0" t="n">
        <v>5</v>
      </c>
      <c r="E129" s="0" t="str">
        <f aca="false">"289"</f>
        <v>289</v>
      </c>
      <c r="F129" s="0" t="str">
        <f aca="false">"0000"</f>
        <v>0000</v>
      </c>
    </row>
    <row r="130" customFormat="false" ht="12.75" hidden="false" customHeight="false" outlineLevel="0" collapsed="false">
      <c r="A130" s="0" t="str">
        <f aca="false">"T64-2"</f>
        <v>T64-2</v>
      </c>
      <c r="B130" s="0" t="str">
        <f aca="false">"VIA ANGELO GIANELLI VICINO AL 90-"</f>
        <v>VIA ANGELO GIANELLI VICINO AL 90-</v>
      </c>
      <c r="C130" s="0" t="str">
        <f aca="false">"9"</f>
        <v>9</v>
      </c>
      <c r="D130" s="0" t="n">
        <v>7</v>
      </c>
      <c r="E130" s="0" t="str">
        <f aca="false">"99999"</f>
        <v>99999</v>
      </c>
      <c r="F130" s="0" t="str">
        <f aca="false">"0000"</f>
        <v>0000</v>
      </c>
    </row>
    <row r="131" customFormat="false" ht="12.75" hidden="false" customHeight="false" outlineLevel="0" collapsed="false">
      <c r="A131" s="0" t="str">
        <f aca="false">"T65-1"</f>
        <v>T65-1</v>
      </c>
      <c r="B131" s="0" t="str">
        <f aca="false">"VIA DEI MARSANO VICINO AL 10-"</f>
        <v>VIA DEI MARSANO VICINO AL 10-</v>
      </c>
      <c r="C131" s="0" t="str">
        <f aca="false">"10"</f>
        <v>10</v>
      </c>
      <c r="D131" s="0" t="n">
        <v>6</v>
      </c>
      <c r="E131" s="0" t="str">
        <f aca="false">"361"</f>
        <v>361</v>
      </c>
      <c r="F131" s="0" t="str">
        <f aca="false">"0000"</f>
        <v>0000</v>
      </c>
    </row>
    <row r="132" customFormat="false" ht="12.75" hidden="false" customHeight="false" outlineLevel="0" collapsed="false">
      <c r="A132" s="0" t="str">
        <f aca="false">"T66-1"</f>
        <v>T66-1</v>
      </c>
      <c r="B132" s="0" t="str">
        <f aca="false">"VIA DONATO SOMMA VICINO AL 51-"</f>
        <v>VIA DONATO SOMMA VICINO AL 51-</v>
      </c>
      <c r="C132" s="0" t="str">
        <f aca="false">"9"</f>
        <v>9</v>
      </c>
      <c r="D132" s="0" t="n">
        <v>9</v>
      </c>
      <c r="E132" s="0" t="str">
        <f aca="false">"99999"</f>
        <v>99999</v>
      </c>
      <c r="F132" s="0" t="str">
        <f aca="false">"0000"</f>
        <v>0000</v>
      </c>
    </row>
    <row r="133" customFormat="false" ht="12.75" hidden="false" customHeight="false" outlineLevel="0" collapsed="false">
      <c r="A133" s="0" t="str">
        <f aca="false">"T67-1"</f>
        <v>T67-1</v>
      </c>
      <c r="B133" s="0" t="str">
        <f aca="false">"VIA MONTE CORNO VICINO AL 56-"</f>
        <v>VIA MONTE CORNO VICINO AL 56-</v>
      </c>
      <c r="C133" s="0" t="str">
        <f aca="false">"8"</f>
        <v>8</v>
      </c>
      <c r="D133" s="0" t="n">
        <v>5</v>
      </c>
      <c r="E133" s="0" t="str">
        <f aca="false">"99999"</f>
        <v>99999</v>
      </c>
      <c r="F133" s="0" t="str">
        <f aca="false">"0000"</f>
        <v>0000</v>
      </c>
    </row>
    <row r="134" customFormat="false" ht="12.75" hidden="false" customHeight="false" outlineLevel="0" collapsed="false">
      <c r="A134" s="0" t="str">
        <f aca="false">"T68-1"</f>
        <v>T68-1</v>
      </c>
      <c r="B134" s="0" t="str">
        <f aca="false">"V SUP TORRENTE NERVI VICINO AL 10-"</f>
        <v>V SUP TORRENTE NERVI VICINO AL 10-</v>
      </c>
      <c r="C134" s="0" t="str">
        <f aca="false">"9"</f>
        <v>9</v>
      </c>
      <c r="D134" s="0" t="n">
        <v>6</v>
      </c>
      <c r="E134" s="0" t="str">
        <f aca="false">"512"</f>
        <v>512</v>
      </c>
      <c r="F134" s="0" t="str">
        <f aca="false">"0000"</f>
        <v>0000</v>
      </c>
    </row>
    <row r="135" customFormat="false" ht="12.75" hidden="false" customHeight="false" outlineLevel="0" collapsed="false">
      <c r="A135" s="0" t="str">
        <f aca="false">"T68-2"</f>
        <v>T68-2</v>
      </c>
      <c r="B135" s="0" t="str">
        <f aca="false">"V SUP TORRENTE NERVI VICINO AL 10-"</f>
        <v>V SUP TORRENTE NERVI VICINO AL 10-</v>
      </c>
      <c r="C135" s="0" t="str">
        <f aca="false">"9"</f>
        <v>9</v>
      </c>
      <c r="D135" s="0" t="n">
        <v>6</v>
      </c>
      <c r="E135" s="0" t="str">
        <f aca="false">"513"</f>
        <v>513</v>
      </c>
      <c r="F135" s="0" t="str">
        <f aca="false">"0000"</f>
        <v>0000</v>
      </c>
    </row>
    <row r="136" customFormat="false" ht="12.75" hidden="false" customHeight="false" outlineLevel="0" collapsed="false">
      <c r="A136" s="0" t="str">
        <f aca="false">"T70-1"</f>
        <v>T70-1</v>
      </c>
      <c r="B136" s="0" t="str">
        <f aca="false">"VIA STEFANO CASTAGNOLA VICINO AL 1-"</f>
        <v>VIA STEFANO CASTAGNOLA VICINO AL 1-</v>
      </c>
      <c r="C136" s="0" t="str">
        <f aca="false">"1"</f>
        <v>1</v>
      </c>
      <c r="D136" s="0" t="n">
        <v>80</v>
      </c>
      <c r="E136" s="0" t="str">
        <f aca="false">"99999"</f>
        <v>99999</v>
      </c>
      <c r="F136" s="0" t="str">
        <f aca="false">"0000"</f>
        <v>0000</v>
      </c>
    </row>
    <row r="137" customFormat="false" ht="12.75" hidden="false" customHeight="false" outlineLevel="0" collapsed="false">
      <c r="A137" s="0" t="str">
        <f aca="false">"T71-1"</f>
        <v>T71-1</v>
      </c>
      <c r="B137" s="0" t="str">
        <f aca="false">"VIA QUARTO VICINO AL 20-"</f>
        <v>VIA QUARTO VICINO AL 20-</v>
      </c>
      <c r="C137" s="0" t="str">
        <f aca="false">"7"</f>
        <v>7</v>
      </c>
      <c r="D137" s="0" t="n">
        <v>7</v>
      </c>
      <c r="E137" s="0" t="str">
        <f aca="false">"99999"</f>
        <v>99999</v>
      </c>
      <c r="F137" s="0" t="str">
        <f aca="false">"0000"</f>
        <v>0000</v>
      </c>
    </row>
    <row r="138" customFormat="false" ht="12.75" hidden="false" customHeight="false" outlineLevel="0" collapsed="false">
      <c r="A138" s="0" t="str">
        <f aca="false">"T72-1"</f>
        <v>T72-1</v>
      </c>
      <c r="B138" s="0" t="str">
        <f aca="false">"VIA PRIARUGGIA VICINO AL 12A-"</f>
        <v>VIA PRIARUGGIA VICINO AL 12A-</v>
      </c>
      <c r="C138" s="0" t="str">
        <f aca="false">"7"</f>
        <v>7</v>
      </c>
      <c r="D138" s="0" t="n">
        <v>7</v>
      </c>
      <c r="E138" s="0" t="str">
        <f aca="false">"1469"</f>
        <v>1469</v>
      </c>
      <c r="F138" s="0" t="str">
        <f aca="false">"0000"</f>
        <v>0000</v>
      </c>
    </row>
    <row r="139" customFormat="false" ht="12.75" hidden="false" customHeight="false" outlineLevel="0" collapsed="false">
      <c r="A139" s="0" t="str">
        <f aca="false">"T73-1"</f>
        <v>T73-1</v>
      </c>
      <c r="B139" s="0" t="str">
        <f aca="false">"VIA NICOLA FABRIZI VICINO AL 53-"</f>
        <v>VIA NICOLA FABRIZI VICINO AL 53-</v>
      </c>
      <c r="C139" s="0" t="str">
        <f aca="false">"7"</f>
        <v>7</v>
      </c>
      <c r="D139" s="0" t="n">
        <v>7</v>
      </c>
      <c r="E139" s="0" t="str">
        <f aca="false">"897"</f>
        <v>897</v>
      </c>
      <c r="F139" s="0" t="str">
        <f aca="false">"0000"</f>
        <v>0000</v>
      </c>
    </row>
    <row r="140" customFormat="false" ht="12.75" hidden="false" customHeight="false" outlineLevel="0" collapsed="false">
      <c r="A140" s="0" t="str">
        <f aca="false">"T74-1"</f>
        <v>T74-1</v>
      </c>
      <c r="B140" s="0" t="str">
        <f aca="false">"VIA PRIARUGGIA VICINO AL 50-"</f>
        <v>VIA PRIARUGGIA VICINO AL 50-</v>
      </c>
      <c r="C140" s="0" t="str">
        <f aca="false">"7"</f>
        <v>7</v>
      </c>
      <c r="D140" s="0" t="n">
        <v>7</v>
      </c>
      <c r="E140" s="0" t="str">
        <f aca="false">"50"</f>
        <v>50</v>
      </c>
      <c r="F140" s="0" t="str">
        <f aca="false">"0000"</f>
        <v>0000</v>
      </c>
    </row>
    <row r="141" customFormat="false" ht="12.75" hidden="false" customHeight="false" outlineLevel="0" collapsed="false">
      <c r="A141" s="0" t="str">
        <f aca="false">"T74-2"</f>
        <v>T74-2</v>
      </c>
      <c r="B141" s="0" t="str">
        <f aca="false">"VIA PRIARUGGIA VICINO AL 50-"</f>
        <v>VIA PRIARUGGIA VICINO AL 50-</v>
      </c>
      <c r="C141" s="0" t="str">
        <f aca="false">"7"</f>
        <v>7</v>
      </c>
      <c r="D141" s="0" t="n">
        <v>7</v>
      </c>
      <c r="E141" s="0" t="str">
        <f aca="false">"150"</f>
        <v>150</v>
      </c>
      <c r="F141" s="0" t="str">
        <f aca="false">"0000"</f>
        <v>0000</v>
      </c>
    </row>
    <row r="142" customFormat="false" ht="12.75" hidden="false" customHeight="false" outlineLevel="0" collapsed="false">
      <c r="A142" s="0" t="str">
        <f aca="false">"T76-1"</f>
        <v>T76-1</v>
      </c>
      <c r="B142" s="0" t="str">
        <f aca="false">"PIAZZALE FRANCESCO CRISPI VICINO AL 1-"</f>
        <v>PIAZZALE FRANCESCO CRISPI VICINO AL 1-</v>
      </c>
      <c r="C142" s="0" t="str">
        <f aca="false">"QUA"</f>
        <v>QUA</v>
      </c>
      <c r="D142" s="0" t="n">
        <v>6</v>
      </c>
      <c r="E142" s="0" t="str">
        <f aca="false">"B"</f>
        <v>B</v>
      </c>
      <c r="F142" s="0" t="str">
        <f aca="false">"0000"</f>
        <v>0000</v>
      </c>
    </row>
    <row r="143" customFormat="false" ht="12.75" hidden="false" customHeight="false" outlineLevel="0" collapsed="false">
      <c r="C143" s="0" t="str">
        <f aca="false">"7"</f>
        <v>7</v>
      </c>
      <c r="D143" s="0" t="n">
        <v>6</v>
      </c>
      <c r="E143" s="0" t="str">
        <f aca="false">"B"</f>
        <v>B</v>
      </c>
      <c r="F143" s="0" t="str">
        <f aca="false">"0000"</f>
        <v>0000</v>
      </c>
    </row>
    <row r="144" customFormat="false" ht="12.75" hidden="false" customHeight="false" outlineLevel="0" collapsed="false">
      <c r="A144" s="0" t="str">
        <f aca="false">"T78-1"</f>
        <v>T78-1</v>
      </c>
      <c r="B144" s="0" t="str">
        <f aca="false">"VIA BOTTINI  43-"</f>
        <v>VIA BOTTINI  43-</v>
      </c>
      <c r="C144" s="0" t="str">
        <f aca="false">"1"</f>
        <v>1</v>
      </c>
      <c r="D144" s="0" t="n">
        <v>79</v>
      </c>
      <c r="E144" s="0" t="str">
        <f aca="false">"182"</f>
        <v>182</v>
      </c>
      <c r="F144" s="0" t="str">
        <f aca="false">"0000"</f>
        <v>0000</v>
      </c>
    </row>
    <row r="145" customFormat="false" ht="12.75" hidden="false" customHeight="false" outlineLevel="0" collapsed="false">
      <c r="A145" s="0" t="str">
        <f aca="false">"T78-2"</f>
        <v>T78-2</v>
      </c>
      <c r="B145" s="0" t="str">
        <f aca="false">"VIA BOTTINI  43-"</f>
        <v>VIA BOTTINI  43-</v>
      </c>
      <c r="C145" s="0" t="str">
        <f aca="false">"1"</f>
        <v>1</v>
      </c>
      <c r="D145" s="0" t="n">
        <v>79</v>
      </c>
      <c r="E145" s="0" t="str">
        <f aca="false">"148"</f>
        <v>148</v>
      </c>
      <c r="F145" s="0" t="str">
        <f aca="false">"0000"</f>
        <v>0000</v>
      </c>
    </row>
    <row r="146" customFormat="false" ht="12.75" hidden="false" customHeight="false" outlineLevel="0" collapsed="false">
      <c r="A146" s="0" t="str">
        <f aca="false">"T79-1"</f>
        <v>T79-1</v>
      </c>
      <c r="B146" s="0" t="str">
        <f aca="false">"VIA PONTETTI VICINO AL 4B-"</f>
        <v>VIA PONTETTI VICINO AL 4B-</v>
      </c>
      <c r="C146" s="0" t="str">
        <f aca="false">"1"</f>
        <v>1</v>
      </c>
      <c r="D146" s="0" t="n">
        <v>78</v>
      </c>
      <c r="E146" s="0" t="str">
        <f aca="false">"241"</f>
        <v>241</v>
      </c>
      <c r="F146" s="0" t="str">
        <f aca="false">"0000"</f>
        <v>0000</v>
      </c>
    </row>
    <row r="147" customFormat="false" ht="12.75" hidden="false" customHeight="false" outlineLevel="0" collapsed="false">
      <c r="A147" s="0" t="str">
        <f aca="false">"T80-1"</f>
        <v>T80-1</v>
      </c>
      <c r="B147" s="0" t="str">
        <f aca="false">"DISCESA CADEVILLA VICINO AL 4-"</f>
        <v>DISCESA CADEVILLA VICINO AL 4-</v>
      </c>
      <c r="C147" s="0" t="str">
        <f aca="false">"1"</f>
        <v>1</v>
      </c>
      <c r="D147" s="0" t="n">
        <v>80</v>
      </c>
      <c r="E147" s="0" t="str">
        <f aca="false">"99999"</f>
        <v>99999</v>
      </c>
      <c r="F147" s="0" t="str">
        <f aca="false">"0000"</f>
        <v>0000</v>
      </c>
    </row>
    <row r="148" customFormat="false" ht="12.75" hidden="false" customHeight="false" outlineLevel="0" collapsed="false">
      <c r="A148" s="0" t="str">
        <f aca="false">"T80-2"</f>
        <v>T80-2</v>
      </c>
      <c r="B148" s="0" t="str">
        <f aca="false">"DISCESA CADEVILLA VICINO AL 4-"</f>
        <v>DISCESA CADEVILLA VICINO AL 4-</v>
      </c>
      <c r="C148" s="0" t="str">
        <f aca="false">"1"</f>
        <v>1</v>
      </c>
      <c r="D148" s="0" t="n">
        <v>80</v>
      </c>
      <c r="E148" s="0" t="str">
        <f aca="false">"99999"</f>
        <v>99999</v>
      </c>
      <c r="F148" s="0" t="str">
        <f aca="false">"0000"</f>
        <v>0000</v>
      </c>
    </row>
    <row r="149" customFormat="false" ht="12.75" hidden="false" customHeight="false" outlineLevel="0" collapsed="false">
      <c r="A149" s="0" t="str">
        <f aca="false">"T80-3"</f>
        <v>T80-3</v>
      </c>
      <c r="B149" s="0" t="str">
        <f aca="false">"DISCESA CADEVILLA VICINO AL 4-"</f>
        <v>DISCESA CADEVILLA VICINO AL 4-</v>
      </c>
      <c r="C149" s="0" t="str">
        <f aca="false">"1"</f>
        <v>1</v>
      </c>
      <c r="D149" s="0" t="n">
        <v>80</v>
      </c>
      <c r="E149" s="0" t="str">
        <f aca="false">"99999"</f>
        <v>99999</v>
      </c>
      <c r="F149" s="0" t="str">
        <f aca="false">"0000"</f>
        <v>0000</v>
      </c>
    </row>
    <row r="150" customFormat="false" ht="12.75" hidden="false" customHeight="false" outlineLevel="0" collapsed="false">
      <c r="A150" s="0" t="str">
        <f aca="false">"T80-4"</f>
        <v>T80-4</v>
      </c>
      <c r="B150" s="0" t="str">
        <f aca="false">"DISCESA CADEVILLA VICINO AL 4-"</f>
        <v>DISCESA CADEVILLA VICINO AL 4-</v>
      </c>
      <c r="C150" s="0" t="str">
        <f aca="false">"1"</f>
        <v>1</v>
      </c>
      <c r="D150" s="0" t="n">
        <v>80</v>
      </c>
      <c r="E150" s="0" t="str">
        <f aca="false">"99999"</f>
        <v>99999</v>
      </c>
      <c r="F150" s="0" t="str">
        <f aca="false">"0000"</f>
        <v>0000</v>
      </c>
    </row>
    <row r="151" customFormat="false" ht="12.75" hidden="false" customHeight="false" outlineLevel="0" collapsed="false">
      <c r="A151" s="0" t="str">
        <f aca="false">"T81-1"</f>
        <v>T81-1</v>
      </c>
      <c r="B151" s="0" t="str">
        <f aca="false">"VIA BOTTINI VICINO AL 27-"</f>
        <v>VIA BOTTINI VICINO AL 27-</v>
      </c>
      <c r="C151" s="0" t="str">
        <f aca="false">"1"</f>
        <v>1</v>
      </c>
      <c r="D151" s="0" t="n">
        <v>81</v>
      </c>
      <c r="E151" s="0" t="str">
        <f aca="false">"35"</f>
        <v>35</v>
      </c>
      <c r="F151" s="0" t="str">
        <f aca="false">"0000"</f>
        <v>0000</v>
      </c>
    </row>
    <row r="152" customFormat="false" ht="12.75" hidden="false" customHeight="false" outlineLevel="0" collapsed="false">
      <c r="A152" s="0" t="str">
        <f aca="false">"T81-2"</f>
        <v>T81-2</v>
      </c>
      <c r="B152" s="0" t="str">
        <f aca="false">"VIA BOTTINI VICINO AL 27-"</f>
        <v>VIA BOTTINI VICINO AL 27-</v>
      </c>
      <c r="C152" s="0" t="str">
        <f aca="false">"1"</f>
        <v>1</v>
      </c>
      <c r="D152" s="0" t="n">
        <v>81</v>
      </c>
      <c r="E152" s="0" t="str">
        <f aca="false">"233"</f>
        <v>233</v>
      </c>
      <c r="F152" s="0" t="str">
        <f aca="false">"0000"</f>
        <v>0000</v>
      </c>
    </row>
    <row r="153" customFormat="false" ht="12.75" hidden="false" customHeight="false" outlineLevel="0" collapsed="false">
      <c r="A153" s="0" t="str">
        <f aca="false">"T81-3"</f>
        <v>T81-3</v>
      </c>
      <c r="B153" s="0" t="str">
        <f aca="false">"VIA BOTTINI VICINO AL 27-"</f>
        <v>VIA BOTTINI VICINO AL 27-</v>
      </c>
      <c r="C153" s="0" t="str">
        <f aca="false">"1"</f>
        <v>1</v>
      </c>
      <c r="D153" s="0" t="n">
        <v>81</v>
      </c>
      <c r="E153" s="0" t="str">
        <f aca="false">"234"</f>
        <v>234</v>
      </c>
      <c r="F153" s="0" t="str">
        <f aca="false">"0000"</f>
        <v>0000</v>
      </c>
    </row>
    <row r="154" customFormat="false" ht="12.75" hidden="false" customHeight="false" outlineLevel="0" collapsed="false">
      <c r="A154" s="0" t="str">
        <f aca="false">"T82-1"</f>
        <v>T82-1</v>
      </c>
      <c r="B154" s="0" t="str">
        <f aca="false">"VIA NICOLA FABRIZI VICINO AL 54-"</f>
        <v>VIA NICOLA FABRIZI VICINO AL 54-</v>
      </c>
      <c r="C154" s="0" t="str">
        <f aca="false">"7"</f>
        <v>7</v>
      </c>
      <c r="D154" s="0" t="n">
        <v>7</v>
      </c>
      <c r="E154" s="0" t="str">
        <f aca="false">"899"</f>
        <v>899</v>
      </c>
      <c r="F154" s="0" t="str">
        <f aca="false">"0000"</f>
        <v>0000</v>
      </c>
    </row>
    <row r="155" customFormat="false" ht="12.75" hidden="false" customHeight="false" outlineLevel="0" collapsed="false">
      <c r="A155" s="0" t="str">
        <f aca="false">"T82-2"</f>
        <v>T82-2</v>
      </c>
      <c r="B155" s="0" t="str">
        <f aca="false">"VIA NICOLA FABRIZI VICINO AL 54-"</f>
        <v>VIA NICOLA FABRIZI VICINO AL 54-</v>
      </c>
      <c r="C155" s="0" t="str">
        <f aca="false">"7"</f>
        <v>7</v>
      </c>
      <c r="D155" s="0" t="n">
        <v>7</v>
      </c>
      <c r="E155" s="0" t="str">
        <f aca="false">"900"</f>
        <v>900</v>
      </c>
      <c r="F155" s="0" t="str">
        <f aca="false">"0000"</f>
        <v>0000</v>
      </c>
    </row>
    <row r="156" customFormat="false" ht="12.75" hidden="false" customHeight="false" outlineLevel="0" collapsed="false">
      <c r="A156" s="0" t="str">
        <f aca="false">"T83-1"</f>
        <v>T83-1</v>
      </c>
      <c r="B156" s="0" t="str">
        <f aca="false">"VIA GIACINTO CARINI VICINO AL 12-"</f>
        <v>VIA GIACINTO CARINI VICINO AL 12-</v>
      </c>
      <c r="C156" s="0" t="str">
        <f aca="false">"7"</f>
        <v>7</v>
      </c>
      <c r="D156" s="0" t="n">
        <v>5</v>
      </c>
      <c r="E156" s="0" t="str">
        <f aca="false">"322"</f>
        <v>322</v>
      </c>
      <c r="F156" s="0" t="str">
        <f aca="false">"0000"</f>
        <v>0000</v>
      </c>
    </row>
    <row r="157" customFormat="false" ht="12.75" hidden="false" customHeight="false" outlineLevel="0" collapsed="false">
      <c r="A157" s="0" t="str">
        <f aca="false">"T84-1"</f>
        <v>T84-1</v>
      </c>
      <c r="B157" s="0" t="str">
        <f aca="false">"VIA ROMANA DELLA CASTAGNA VICINO AL 25-"</f>
        <v>VIA ROMANA DELLA CASTAGNA VICINO AL 25-</v>
      </c>
      <c r="C157" s="0" t="str">
        <f aca="false">"7"</f>
        <v>7</v>
      </c>
      <c r="D157" s="0" t="n">
        <v>7</v>
      </c>
      <c r="E157" s="0" t="str">
        <f aca="false">"199"</f>
        <v>199</v>
      </c>
      <c r="F157" s="0" t="str">
        <f aca="false">"0000"</f>
        <v>0000</v>
      </c>
    </row>
    <row r="158" customFormat="false" ht="12.75" hidden="false" customHeight="false" outlineLevel="0" collapsed="false">
      <c r="A158" s="0" t="str">
        <f aca="false">"T85-1"</f>
        <v>T85-1</v>
      </c>
      <c r="B158" s="0" t="str">
        <f aca="false">"VIA PONTEVECCHIO  1-"</f>
        <v>VIA PONTEVECCHIO  1-</v>
      </c>
      <c r="C158" s="0" t="str">
        <f aca="false">"1"</f>
        <v>1</v>
      </c>
      <c r="D158" s="0" t="n">
        <v>79</v>
      </c>
      <c r="E158" s="0" t="str">
        <f aca="false">"209"</f>
        <v>209</v>
      </c>
      <c r="F158" s="0" t="str">
        <f aca="false">"0000"</f>
        <v>0000</v>
      </c>
    </row>
    <row r="159" customFormat="false" ht="12.75" hidden="false" customHeight="false" outlineLevel="0" collapsed="false">
      <c r="A159" s="0" t="str">
        <f aca="false">"T87-1"</f>
        <v>T87-1</v>
      </c>
      <c r="B159" s="0" t="str">
        <f aca="false">"VIALE TEANO  21-"</f>
        <v>VIALE TEANO  21-</v>
      </c>
      <c r="C159" s="0" t="str">
        <f aca="false">"7"</f>
        <v>7</v>
      </c>
      <c r="D159" s="0" t="n">
        <v>6</v>
      </c>
      <c r="E159" s="0" t="str">
        <f aca="false">"1250"</f>
        <v>1250</v>
      </c>
      <c r="F159" s="0" t="str">
        <f aca="false">"0000"</f>
        <v>0000</v>
      </c>
    </row>
    <row r="160" customFormat="false" ht="12.75" hidden="false" customHeight="false" outlineLevel="0" collapsed="false">
      <c r="A160" s="0" t="str">
        <f aca="false">"T87-2"</f>
        <v>T87-2</v>
      </c>
      <c r="B160" s="0" t="str">
        <f aca="false">"VIALE TEANO  21-"</f>
        <v>VIALE TEANO  21-</v>
      </c>
      <c r="C160" s="0" t="str">
        <f aca="false">"7"</f>
        <v>7</v>
      </c>
      <c r="D160" s="0" t="n">
        <v>6</v>
      </c>
      <c r="E160" s="0" t="str">
        <f aca="false">"654"</f>
        <v>654</v>
      </c>
      <c r="F160" s="0" t="str">
        <f aca="false">"0000"</f>
        <v>0000</v>
      </c>
    </row>
    <row r="161" customFormat="false" ht="12.75" hidden="false" customHeight="false" outlineLevel="0" collapsed="false">
      <c r="A161" s="0" t="str">
        <f aca="false">"T87-3"</f>
        <v>T87-3</v>
      </c>
      <c r="B161" s="0" t="str">
        <f aca="false">"VIALE TEANO  21-"</f>
        <v>VIALE TEANO  21-</v>
      </c>
      <c r="C161" s="0" t="str">
        <f aca="false">"7"</f>
        <v>7</v>
      </c>
      <c r="D161" s="0" t="n">
        <v>6</v>
      </c>
      <c r="E161" s="0" t="str">
        <f aca="false">"825"</f>
        <v>825</v>
      </c>
      <c r="F161" s="0" t="str">
        <f aca="false">"0000"</f>
        <v>0000</v>
      </c>
    </row>
    <row r="162" customFormat="false" ht="12.75" hidden="false" customHeight="false" outlineLevel="0" collapsed="false">
      <c r="A162" s="0" t="str">
        <f aca="false">"T87-4"</f>
        <v>T87-4</v>
      </c>
      <c r="B162" s="0" t="str">
        <f aca="false">"VIALE TEANO  21-"</f>
        <v>VIALE TEANO  21-</v>
      </c>
      <c r="C162" s="0" t="str">
        <f aca="false">"7"</f>
        <v>7</v>
      </c>
      <c r="D162" s="0" t="n">
        <v>6</v>
      </c>
      <c r="E162" s="0" t="str">
        <f aca="false">"842"</f>
        <v>842</v>
      </c>
      <c r="F162" s="0" t="str">
        <f aca="false">"0000"</f>
        <v>0000</v>
      </c>
    </row>
    <row r="163" customFormat="false" ht="12.75" hidden="false" customHeight="false" outlineLevel="0" collapsed="false">
      <c r="A163" s="0" t="str">
        <f aca="false">"T87-5"</f>
        <v>T87-5</v>
      </c>
      <c r="B163" s="0" t="str">
        <f aca="false">"VIALE TEANO  21-"</f>
        <v>VIALE TEANO  21-</v>
      </c>
      <c r="C163" s="0" t="str">
        <f aca="false">"7"</f>
        <v>7</v>
      </c>
      <c r="D163" s="0" t="n">
        <v>6</v>
      </c>
      <c r="E163" s="0" t="str">
        <f aca="false">"313"</f>
        <v>313</v>
      </c>
      <c r="F163" s="0" t="str">
        <f aca="false">"0000"</f>
        <v>0000</v>
      </c>
    </row>
    <row r="164" customFormat="false" ht="12.75" hidden="false" customHeight="false" outlineLevel="0" collapsed="false">
      <c r="A164" s="0" t="str">
        <f aca="false">"T87-6"</f>
        <v>T87-6</v>
      </c>
      <c r="B164" s="0" t="str">
        <f aca="false">"VIALE TEANO  21-"</f>
        <v>VIALE TEANO  21-</v>
      </c>
      <c r="C164" s="0" t="str">
        <f aca="false">"7"</f>
        <v>7</v>
      </c>
      <c r="D164" s="0" t="n">
        <v>6</v>
      </c>
      <c r="E164" s="0" t="str">
        <f aca="false">"99999"</f>
        <v>99999</v>
      </c>
      <c r="F164" s="0" t="str">
        <f aca="false">"0000"</f>
        <v>0000</v>
      </c>
    </row>
    <row r="165" customFormat="false" ht="12.75" hidden="false" customHeight="false" outlineLevel="0" collapsed="false">
      <c r="A165" s="0" t="str">
        <f aca="false">"T88-1"</f>
        <v>T88-1</v>
      </c>
      <c r="B165" s="0" t="str">
        <f aca="false">"VIA ANGELO CARRARA VICINO AL 260-"</f>
        <v>VIA ANGELO CARRARA VICINO AL 260-</v>
      </c>
      <c r="C165" s="0" t="str">
        <f aca="false">"7"</f>
        <v>7</v>
      </c>
      <c r="D165" s="0" t="n">
        <v>6</v>
      </c>
      <c r="E165" s="0" t="str">
        <f aca="false">"618"</f>
        <v>618</v>
      </c>
      <c r="F165" s="0" t="str">
        <f aca="false">"0000"</f>
        <v>0000</v>
      </c>
    </row>
    <row r="166" customFormat="false" ht="12.75" hidden="false" customHeight="false" outlineLevel="0" collapsed="false">
      <c r="A166" s="0" t="str">
        <f aca="false">"T89-1"</f>
        <v>T89-1</v>
      </c>
      <c r="B166" s="0" t="str">
        <f aca="false">"CORSO EUROPA VICINO AL 924-"</f>
        <v>CORSO EUROPA VICINO AL 924-</v>
      </c>
      <c r="C166" s="0" t="str">
        <f aca="false">"7"</f>
        <v>7</v>
      </c>
      <c r="D166" s="0" t="n">
        <v>6</v>
      </c>
      <c r="E166" s="0" t="str">
        <f aca="false">"99999"</f>
        <v>99999</v>
      </c>
      <c r="F166" s="0" t="str">
        <f aca="false">"0000"</f>
        <v>0000</v>
      </c>
    </row>
    <row r="167" customFormat="false" ht="12.75" hidden="false" customHeight="false" outlineLevel="0" collapsed="false">
      <c r="A167" s="0" t="str">
        <f aca="false">"T89-2"</f>
        <v>T89-2</v>
      </c>
      <c r="B167" s="0" t="str">
        <f aca="false">"CORSO EUROPA VICINO AL 924-"</f>
        <v>CORSO EUROPA VICINO AL 924-</v>
      </c>
      <c r="C167" s="0" t="str">
        <f aca="false">"7"</f>
        <v>7</v>
      </c>
      <c r="D167" s="0" t="n">
        <v>6</v>
      </c>
      <c r="E167" s="0" t="str">
        <f aca="false">"99999"</f>
        <v>99999</v>
      </c>
      <c r="F167" s="0" t="str">
        <f aca="false">"0000"</f>
        <v>0000</v>
      </c>
    </row>
    <row r="168" customFormat="false" ht="12.75" hidden="false" customHeight="false" outlineLevel="0" collapsed="false">
      <c r="A168" s="0" t="str">
        <f aca="false">"T90-1"</f>
        <v>T90-1</v>
      </c>
      <c r="B168" s="0" t="str">
        <f aca="false">"VIA CALCAPERE VICINO AL 1-"</f>
        <v>VIA CALCAPERE VICINO AL 1-</v>
      </c>
      <c r="C168" s="0" t="str">
        <f aca="false">"QUA"</f>
        <v>QUA</v>
      </c>
      <c r="D168" s="0" t="n">
        <v>6</v>
      </c>
      <c r="E168" s="0" t="str">
        <f aca="false">"71"</f>
        <v>71</v>
      </c>
      <c r="F168" s="0" t="str">
        <f aca="false">"0000"</f>
        <v>0000</v>
      </c>
    </row>
    <row r="169" customFormat="false" ht="12.75" hidden="false" customHeight="false" outlineLevel="0" collapsed="false">
      <c r="C169" s="0" t="str">
        <f aca="false">"7"</f>
        <v>7</v>
      </c>
      <c r="D169" s="0" t="n">
        <v>6</v>
      </c>
      <c r="E169" s="0" t="str">
        <f aca="false">"71"</f>
        <v>71</v>
      </c>
      <c r="F169" s="0" t="str">
        <f aca="false">"0000"</f>
        <v>0000</v>
      </c>
    </row>
    <row r="170" customFormat="false" ht="12.75" hidden="false" customHeight="false" outlineLevel="0" collapsed="false">
      <c r="A170" s="0" t="str">
        <f aca="false">"T91-1"</f>
        <v>T91-1</v>
      </c>
      <c r="B170" s="0" t="str">
        <f aca="false">"VIA FRANCESCO NULLO VICINO AL 4B-"</f>
        <v>VIA FRANCESCO NULLO VICINO AL 4B-</v>
      </c>
      <c r="C170" s="0" t="str">
        <f aca="false">"7"</f>
        <v>7</v>
      </c>
      <c r="D170" s="0" t="n">
        <v>6</v>
      </c>
      <c r="E170" s="0" t="str">
        <f aca="false">"99999"</f>
        <v>99999</v>
      </c>
      <c r="F170" s="0" t="str">
        <f aca="false">"0000"</f>
        <v>0000</v>
      </c>
    </row>
    <row r="171" customFormat="false" ht="12.75" hidden="false" customHeight="false" outlineLevel="0" collapsed="false">
      <c r="A171" s="0" t="str">
        <f aca="false">"T93-1"</f>
        <v>T93-1</v>
      </c>
      <c r="B171" s="0" t="str">
        <f aca="false">"VIA VITTORINO ERA VICINO AL 1B-"</f>
        <v>VIA VITTORINO ERA VICINO AL 1B-</v>
      </c>
      <c r="C171" s="0" t="str">
        <f aca="false">"1"</f>
        <v>1</v>
      </c>
      <c r="D171" s="0" t="n">
        <v>81</v>
      </c>
      <c r="E171" s="0" t="str">
        <f aca="false">"761"</f>
        <v>761</v>
      </c>
      <c r="F171" s="0" t="str">
        <f aca="false">"0000"</f>
        <v>0000</v>
      </c>
    </row>
    <row r="172" customFormat="false" ht="12.75" hidden="false" customHeight="false" outlineLevel="0" collapsed="false">
      <c r="A172" s="0" t="str">
        <f aca="false">"T94-1"</f>
        <v>T94-1</v>
      </c>
      <c r="B172" s="0" t="str">
        <f aca="false">"VIALE TEANO VICINO AL 2-"</f>
        <v>VIALE TEANO VICINO AL 2-</v>
      </c>
      <c r="C172" s="0" t="str">
        <f aca="false">"7"</f>
        <v>7</v>
      </c>
      <c r="D172" s="0" t="n">
        <v>6</v>
      </c>
      <c r="E172" s="0" t="str">
        <f aca="false">"309"</f>
        <v>309</v>
      </c>
      <c r="F172" s="0" t="str">
        <f aca="false">"0000"</f>
        <v>0000</v>
      </c>
    </row>
    <row r="173" customFormat="false" ht="12.75" hidden="false" customHeight="false" outlineLevel="0" collapsed="false">
      <c r="A173" s="0" t="str">
        <f aca="false">"T119-1"</f>
        <v>T119-1</v>
      </c>
      <c r="B173" s="0" t="str">
        <f aca="false">"VIA BORGORATTI VICINO AL 79-"</f>
        <v>VIA BORGORATTI VICINO AL 79-</v>
      </c>
      <c r="C173" s="0" t="str">
        <f aca="false">"1"</f>
        <v>1</v>
      </c>
      <c r="D173" s="0" t="n">
        <v>57</v>
      </c>
      <c r="E173" s="0" t="str">
        <f aca="false">"99999"</f>
        <v>99999</v>
      </c>
      <c r="F173" s="0" t="str">
        <f aca="false">"0000"</f>
        <v>0000</v>
      </c>
    </row>
    <row r="174" customFormat="false" ht="12.75" hidden="false" customHeight="false" outlineLevel="0" collapsed="false">
      <c r="A174" s="0" t="str">
        <f aca="false">"T124-1"</f>
        <v>T124-1</v>
      </c>
      <c r="B174" s="0" t="str">
        <f aca="false">"VIA NICOLO' COPERNICO VICINO AL 5-"</f>
        <v>VIA NICOLO' COPERNICO VICINO AL 5-</v>
      </c>
      <c r="C174" s="0" t="str">
        <f aca="false">"1"</f>
        <v>1</v>
      </c>
      <c r="D174" s="0" t="n">
        <v>57</v>
      </c>
      <c r="E174" s="0" t="str">
        <f aca="false">"1314"</f>
        <v>1314</v>
      </c>
      <c r="F174" s="0" t="str">
        <f aca="false">"0000"</f>
        <v>0000</v>
      </c>
    </row>
    <row r="175" customFormat="false" ht="12.75" hidden="false" customHeight="false" outlineLevel="0" collapsed="false">
      <c r="A175" s="0" t="str">
        <f aca="false">"T124-2"</f>
        <v>T124-2</v>
      </c>
      <c r="B175" s="0" t="str">
        <f aca="false">"VIA NICOLO' COPERNICO VICINO AL 5-"</f>
        <v>VIA NICOLO' COPERNICO VICINO AL 5-</v>
      </c>
      <c r="C175" s="0" t="str">
        <f aca="false">"1"</f>
        <v>1</v>
      </c>
      <c r="D175" s="0" t="n">
        <v>57</v>
      </c>
      <c r="E175" s="0" t="str">
        <f aca="false">"1365"</f>
        <v>1365</v>
      </c>
      <c r="F175" s="0" t="str">
        <f aca="false">"0000"</f>
        <v>0000</v>
      </c>
    </row>
    <row r="176" customFormat="false" ht="12.75" hidden="false" customHeight="false" outlineLevel="0" collapsed="false">
      <c r="A176" s="0" t="str">
        <f aca="false">"T124-3"</f>
        <v>T124-3</v>
      </c>
      <c r="B176" s="0" t="str">
        <f aca="false">"VIA NICOLO' COPERNICO VICINO AL 5-"</f>
        <v>VIA NICOLO' COPERNICO VICINO AL 5-</v>
      </c>
      <c r="C176" s="0" t="str">
        <f aca="false">"1"</f>
        <v>1</v>
      </c>
      <c r="D176" s="0" t="n">
        <v>57</v>
      </c>
      <c r="E176" s="0" t="str">
        <f aca="false">"260"</f>
        <v>260</v>
      </c>
      <c r="F176" s="0" t="str">
        <f aca="false">"0000"</f>
        <v>0000</v>
      </c>
    </row>
    <row r="177" customFormat="false" ht="12.75" hidden="false" customHeight="false" outlineLevel="0" collapsed="false">
      <c r="A177" s="0" t="str">
        <f aca="false">"T124-4"</f>
        <v>T124-4</v>
      </c>
      <c r="B177" s="0" t="str">
        <f aca="false">"VIA NICOLO' COPERNICO VICINO AL 5-"</f>
        <v>VIA NICOLO' COPERNICO VICINO AL 5-</v>
      </c>
      <c r="C177" s="0" t="str">
        <f aca="false">"1"</f>
        <v>1</v>
      </c>
      <c r="D177" s="0" t="n">
        <v>57</v>
      </c>
      <c r="E177" s="0" t="str">
        <f aca="false">"1365"</f>
        <v>1365</v>
      </c>
      <c r="F177" s="0" t="str">
        <f aca="false">"0000"</f>
        <v>0000</v>
      </c>
    </row>
    <row r="178" customFormat="false" ht="12.75" hidden="false" customHeight="false" outlineLevel="0" collapsed="false">
      <c r="A178" s="0" t="str">
        <f aca="false">"T124-5"</f>
        <v>T124-5</v>
      </c>
      <c r="B178" s="0" t="str">
        <f aca="false">"VIA NICOLO' COPERNICO VICINO AL 5-"</f>
        <v>VIA NICOLO' COPERNICO VICINO AL 5-</v>
      </c>
      <c r="C178" s="0" t="str">
        <f aca="false">"1"</f>
        <v>1</v>
      </c>
      <c r="D178" s="0" t="n">
        <v>57</v>
      </c>
      <c r="E178" s="0" t="str">
        <f aca="false">"510"</f>
        <v>510</v>
      </c>
      <c r="F178" s="0" t="str">
        <f aca="false">"0000"</f>
        <v>0000</v>
      </c>
    </row>
    <row r="179" customFormat="false" ht="12.75" hidden="false" customHeight="false" outlineLevel="0" collapsed="false">
      <c r="A179" s="0" t="str">
        <f aca="false">"T124-6"</f>
        <v>T124-6</v>
      </c>
      <c r="B179" s="0" t="str">
        <f aca="false">"VIA NICOLO' COPERNICO VICINO AL 5-"</f>
        <v>VIA NICOLO' COPERNICO VICINO AL 5-</v>
      </c>
      <c r="C179" s="0" t="str">
        <f aca="false">"1"</f>
        <v>1</v>
      </c>
      <c r="D179" s="0" t="n">
        <v>57</v>
      </c>
      <c r="E179" s="0" t="str">
        <f aca="false">"518"</f>
        <v>518</v>
      </c>
      <c r="F179" s="0" t="str">
        <f aca="false">"0000"</f>
        <v>0000</v>
      </c>
    </row>
    <row r="180" customFormat="false" ht="12.75" hidden="false" customHeight="false" outlineLevel="0" collapsed="false">
      <c r="A180" s="0" t="str">
        <f aca="false">"T124-7"</f>
        <v>T124-7</v>
      </c>
      <c r="B180" s="0" t="str">
        <f aca="false">"VIA NICOLO' COPERNICO VICINO AL 5-"</f>
        <v>VIA NICOLO' COPERNICO VICINO AL 5-</v>
      </c>
      <c r="C180" s="0" t="str">
        <f aca="false">"1"</f>
        <v>1</v>
      </c>
      <c r="D180" s="0" t="n">
        <v>57</v>
      </c>
      <c r="E180" s="0" t="str">
        <f aca="false">"264"</f>
        <v>264</v>
      </c>
      <c r="F180" s="0" t="str">
        <f aca="false">"0000"</f>
        <v>0000</v>
      </c>
    </row>
    <row r="181" customFormat="false" ht="12.75" hidden="false" customHeight="false" outlineLevel="0" collapsed="false">
      <c r="A181" s="0" t="str">
        <f aca="false">"T124-8"</f>
        <v>T124-8</v>
      </c>
      <c r="B181" s="0" t="str">
        <f aca="false">"VIA NICOLO' COPERNICO VICINO AL 5-"</f>
        <v>VIA NICOLO' COPERNICO VICINO AL 5-</v>
      </c>
      <c r="C181" s="0" t="str">
        <f aca="false">"1"</f>
        <v>1</v>
      </c>
      <c r="D181" s="0" t="n">
        <v>57</v>
      </c>
      <c r="E181" s="0" t="str">
        <f aca="false">"513"</f>
        <v>513</v>
      </c>
      <c r="F181" s="0" t="str">
        <f aca="false">"0000"</f>
        <v>0000</v>
      </c>
    </row>
    <row r="182" customFormat="false" ht="12.75" hidden="false" customHeight="false" outlineLevel="0" collapsed="false">
      <c r="A182" s="0" t="str">
        <f aca="false">"T124-9"</f>
        <v>T124-9</v>
      </c>
      <c r="B182" s="0" t="str">
        <f aca="false">"VIA NICOLO' COPERNICO VICINO AL 5-"</f>
        <v>VIA NICOLO' COPERNICO VICINO AL 5-</v>
      </c>
      <c r="C182" s="0" t="str">
        <f aca="false">"1"</f>
        <v>1</v>
      </c>
      <c r="D182" s="0" t="n">
        <v>57</v>
      </c>
      <c r="E182" s="0" t="str">
        <f aca="false">"508"</f>
        <v>508</v>
      </c>
      <c r="F182" s="0" t="str">
        <f aca="false">"0000"</f>
        <v>0000</v>
      </c>
    </row>
    <row r="183" customFormat="false" ht="12.75" hidden="false" customHeight="false" outlineLevel="0" collapsed="false">
      <c r="A183" s="0" t="str">
        <f aca="false">"T124-10"</f>
        <v>T124-10</v>
      </c>
      <c r="B183" s="0" t="str">
        <f aca="false">"VIA NICOLO' COPERNICO VICINO AL 5-"</f>
        <v>VIA NICOLO' COPERNICO VICINO AL 5-</v>
      </c>
      <c r="C183" s="0" t="str">
        <f aca="false">"1"</f>
        <v>1</v>
      </c>
      <c r="D183" s="0" t="n">
        <v>57</v>
      </c>
      <c r="E183" s="0" t="str">
        <f aca="false">"263"</f>
        <v>263</v>
      </c>
      <c r="F183" s="0" t="str">
        <f aca="false">"0000"</f>
        <v>0000</v>
      </c>
    </row>
    <row r="184" customFormat="false" ht="12.75" hidden="false" customHeight="false" outlineLevel="0" collapsed="false">
      <c r="A184" s="0" t="str">
        <f aca="false">"T126-1"</f>
        <v>T126-1</v>
      </c>
      <c r="B184" s="0" t="str">
        <f aca="false">"VIA DEI MARSANO VICINO AL 3-"</f>
        <v>VIA DEI MARSANO VICINO AL 3-</v>
      </c>
      <c r="C184" s="0" t="str">
        <f aca="false">"10"</f>
        <v>10</v>
      </c>
      <c r="D184" s="0" t="n">
        <v>6</v>
      </c>
      <c r="E184" s="0" t="str">
        <f aca="false">"A"</f>
        <v>A</v>
      </c>
      <c r="F184" s="0" t="str">
        <f aca="false">"0000"</f>
        <v>0000</v>
      </c>
    </row>
    <row r="185" customFormat="false" ht="12.75" hidden="false" customHeight="false" outlineLevel="0" collapsed="false">
      <c r="A185" s="0" t="str">
        <f aca="false">"T127-1"</f>
        <v>T127-1</v>
      </c>
      <c r="B185" s="0" t="str">
        <f aca="false">"VIA DONATO SOMMA VICINO AL 18-"</f>
        <v>VIA DONATO SOMMA VICINO AL 18-</v>
      </c>
      <c r="C185" s="0" t="str">
        <f aca="false">"9"</f>
        <v>9</v>
      </c>
      <c r="D185" s="0" t="n">
        <v>9</v>
      </c>
      <c r="E185" s="0" t="str">
        <f aca="false">"A"</f>
        <v>A</v>
      </c>
      <c r="F185" s="0" t="str">
        <f aca="false">"0000"</f>
        <v>0000</v>
      </c>
    </row>
    <row r="186" customFormat="false" ht="12.75" hidden="false" customHeight="false" outlineLevel="0" collapsed="false">
      <c r="A186" s="0" t="str">
        <f aca="false">"T128-1"</f>
        <v>T128-1</v>
      </c>
      <c r="B186" s="0" t="str">
        <f aca="false">"VIA DEL COMMERCIO VICINO AL 37R-"</f>
        <v>VIA DEL COMMERCIO VICINO AL 37R-</v>
      </c>
      <c r="C186" s="0" t="str">
        <f aca="false">"9"</f>
        <v>9</v>
      </c>
      <c r="D186" s="0" t="n">
        <v>5</v>
      </c>
      <c r="E186" s="0" t="str">
        <f aca="false">"A"</f>
        <v>A</v>
      </c>
      <c r="F186" s="0" t="str">
        <f aca="false">"0000"</f>
        <v>0000</v>
      </c>
    </row>
    <row r="187" customFormat="false" ht="12.75" hidden="false" customHeight="false" outlineLevel="0" collapsed="false">
      <c r="A187" s="0" t="str">
        <f aca="false">"T129-1"</f>
        <v>T129-1</v>
      </c>
      <c r="B187" s="0" t="str">
        <f aca="false">"VIA MOLINETTI DI NERVI VICINO AL 4C-"</f>
        <v>VIA MOLINETTI DI NERVI VICINO AL 4C-</v>
      </c>
      <c r="C187" s="0" t="str">
        <f aca="false">"9"</f>
        <v>9</v>
      </c>
      <c r="D187" s="0" t="n">
        <v>6</v>
      </c>
      <c r="E187" s="0" t="str">
        <f aca="false">"A"</f>
        <v>A</v>
      </c>
      <c r="F187" s="0" t="str">
        <f aca="false">"0000"</f>
        <v>0000</v>
      </c>
    </row>
    <row r="188" customFormat="false" ht="12.75" hidden="false" customHeight="false" outlineLevel="0" collapsed="false">
      <c r="A188" s="0" t="str">
        <f aca="false">"T130-1"</f>
        <v>T130-1</v>
      </c>
      <c r="B188" s="0" t="str">
        <f aca="false">"VIA VALERIO BOCCIARDO VICINO AL 2-"</f>
        <v>VIA VALERIO BOCCIARDO VICINO AL 2-</v>
      </c>
      <c r="C188" s="0" t="str">
        <f aca="false">"6"</f>
        <v>6</v>
      </c>
      <c r="D188" s="0" t="n">
        <v>15</v>
      </c>
      <c r="E188" s="0" t="str">
        <f aca="false">"14"</f>
        <v>14</v>
      </c>
      <c r="F188" s="0" t="str">
        <f aca="false">"0000"</f>
        <v>0000</v>
      </c>
    </row>
    <row r="189" customFormat="false" ht="12.75" hidden="false" customHeight="false" outlineLevel="0" collapsed="false">
      <c r="A189" s="0" t="str">
        <f aca="false">"T130-2"</f>
        <v>T130-2</v>
      </c>
      <c r="B189" s="0" t="str">
        <f aca="false">"VIA VALERIO BOCCIARDO VICINO AL 2-"</f>
        <v>VIA VALERIO BOCCIARDO VICINO AL 2-</v>
      </c>
      <c r="C189" s="0" t="str">
        <f aca="false">"1"</f>
        <v>1</v>
      </c>
      <c r="D189" s="0" t="n">
        <v>59</v>
      </c>
      <c r="E189" s="0" t="str">
        <f aca="false">"289"</f>
        <v>289</v>
      </c>
      <c r="F189" s="0" t="str">
        <f aca="false">"0000"</f>
        <v>0000</v>
      </c>
    </row>
    <row r="190" customFormat="false" ht="12.75" hidden="false" customHeight="false" outlineLevel="0" collapsed="false">
      <c r="A190" s="0" t="str">
        <f aca="false">"T134-1"</f>
        <v>T134-1</v>
      </c>
      <c r="B190" s="0" t="str">
        <f aca="false">"VIA DELLE TERRE ROSSE VICINO AL 42-"</f>
        <v>VIA DELLE TERRE ROSSE VICINO AL 42-</v>
      </c>
      <c r="C190" s="0" t="str">
        <f aca="false">"6"</f>
        <v>6</v>
      </c>
      <c r="D190" s="0" t="n">
        <v>4</v>
      </c>
      <c r="E190" s="0" t="str">
        <f aca="false">"254"</f>
        <v>254</v>
      </c>
      <c r="F190" s="0" t="str">
        <f aca="false">"0000"</f>
        <v>0000</v>
      </c>
    </row>
    <row r="191" customFormat="false" ht="12.75" hidden="false" customHeight="false" outlineLevel="0" collapsed="false">
      <c r="A191" s="0" t="str">
        <f aca="false">"T135-1"</f>
        <v>T135-1</v>
      </c>
      <c r="B191" s="0" t="str">
        <f aca="false">"PASSO DEL GNACCO VICINO AL 3-"</f>
        <v>PASSO DEL GNACCO VICINO AL 3-</v>
      </c>
      <c r="C191" s="0" t="str">
        <f aca="false">"6"</f>
        <v>6</v>
      </c>
      <c r="D191" s="0" t="n">
        <v>3</v>
      </c>
      <c r="E191" s="0" t="str">
        <f aca="false">"9"</f>
        <v>9</v>
      </c>
      <c r="F191" s="0" t="str">
        <f aca="false">"0000"</f>
        <v>0000</v>
      </c>
    </row>
    <row r="192" customFormat="false" ht="12.75" hidden="false" customHeight="false" outlineLevel="0" collapsed="false">
      <c r="A192" s="0" t="str">
        <f aca="false">"T136-1"</f>
        <v>T136-1</v>
      </c>
      <c r="B192" s="0" t="str">
        <f aca="false">"PIAZZA DON ATTILIO CANEPA VICINO AL 1-"</f>
        <v>PIAZZA DON ATTILIO CANEPA VICINO AL 1-</v>
      </c>
      <c r="C192" s="0" t="str">
        <f aca="false">"6"</f>
        <v>6</v>
      </c>
      <c r="D192" s="0" t="n">
        <v>16</v>
      </c>
      <c r="E192" s="0" t="str">
        <f aca="false">"A"</f>
        <v>A</v>
      </c>
      <c r="F192" s="0" t="str">
        <f aca="false">"0000"</f>
        <v>0000</v>
      </c>
    </row>
    <row r="193" customFormat="false" ht="12.75" hidden="false" customHeight="false" outlineLevel="0" collapsed="false">
      <c r="A193" s="0" t="str">
        <f aca="false">"T138-1"</f>
        <v>T138-1</v>
      </c>
      <c r="B193" s="0" t="str">
        <f aca="false">"VIA POMATA VICINO AL 8-"</f>
        <v>VIA POMATA VICINO AL 8-</v>
      </c>
      <c r="C193" s="0" t="str">
        <f aca="false">"6"</f>
        <v>6</v>
      </c>
      <c r="D193" s="0" t="n">
        <v>3</v>
      </c>
      <c r="E193" s="0" t="str">
        <f aca="false">"A"</f>
        <v>A</v>
      </c>
      <c r="F193" s="0" t="str">
        <f aca="false">"0000"</f>
        <v>0000</v>
      </c>
    </row>
    <row r="194" customFormat="false" ht="12.75" hidden="false" customHeight="false" outlineLevel="0" collapsed="false">
      <c r="A194" s="0" t="str">
        <f aca="false">"T138-2"</f>
        <v>T138-2</v>
      </c>
      <c r="B194" s="0" t="str">
        <f aca="false">"VIA POMATA VICINO AL 8-"</f>
        <v>VIA POMATA VICINO AL 8-</v>
      </c>
      <c r="C194" s="0" t="str">
        <f aca="false">"6"</f>
        <v>6</v>
      </c>
      <c r="D194" s="0" t="n">
        <v>3</v>
      </c>
      <c r="E194" s="0" t="str">
        <f aca="false">"99999"</f>
        <v>99999</v>
      </c>
      <c r="F194" s="0" t="str">
        <f aca="false">"0000"</f>
        <v>0000</v>
      </c>
    </row>
    <row r="195" customFormat="false" ht="12.75" hidden="false" customHeight="false" outlineLevel="0" collapsed="false">
      <c r="A195" s="0" t="str">
        <f aca="false">"T138-3"</f>
        <v>T138-3</v>
      </c>
      <c r="B195" s="0" t="str">
        <f aca="false">"VIA POMATA VICINO AL 8-"</f>
        <v>VIA POMATA VICINO AL 8-</v>
      </c>
      <c r="C195" s="0" t="str">
        <f aca="false">"6"</f>
        <v>6</v>
      </c>
      <c r="D195" s="0" t="n">
        <v>3</v>
      </c>
      <c r="E195" s="0" t="str">
        <f aca="false">"99999"</f>
        <v>99999</v>
      </c>
      <c r="F195" s="0" t="str">
        <f aca="false">"0000"</f>
        <v>0000</v>
      </c>
    </row>
    <row r="196" customFormat="false" ht="12.75" hidden="false" customHeight="false" outlineLevel="0" collapsed="false">
      <c r="A196" s="0" t="str">
        <f aca="false">"T138-4"</f>
        <v>T138-4</v>
      </c>
      <c r="B196" s="0" t="str">
        <f aca="false">"VIA POMATA VICINO AL 8-"</f>
        <v>VIA POMATA VICINO AL 8-</v>
      </c>
      <c r="C196" s="0" t="str">
        <f aca="false">"6"</f>
        <v>6</v>
      </c>
      <c r="D196" s="0" t="n">
        <v>3</v>
      </c>
      <c r="E196" s="0" t="str">
        <f aca="false">"99999"</f>
        <v>99999</v>
      </c>
      <c r="F196" s="0" t="str">
        <f aca="false">"0000"</f>
        <v>0000</v>
      </c>
    </row>
    <row r="197" customFormat="false" ht="12.75" hidden="false" customHeight="false" outlineLevel="0" collapsed="false">
      <c r="A197" s="0" t="str">
        <f aca="false">"T139-1"</f>
        <v>T139-1</v>
      </c>
      <c r="B197" s="0" t="str">
        <f aca="false">"VIA SUPERIORE PREMANICO VICINO AL 33-"</f>
        <v>VIA SUPERIORE PREMANICO VICINO AL 33-</v>
      </c>
      <c r="C197" s="0" t="str">
        <f aca="false">"6"</f>
        <v>6</v>
      </c>
      <c r="D197" s="0" t="n">
        <v>6</v>
      </c>
      <c r="E197" s="0" t="str">
        <f aca="false">"A"</f>
        <v>A</v>
      </c>
      <c r="F197" s="0" t="str">
        <f aca="false">"0000"</f>
        <v>0000</v>
      </c>
    </row>
    <row r="198" customFormat="false" ht="12.75" hidden="false" customHeight="false" outlineLevel="0" collapsed="false">
      <c r="A198" s="0" t="str">
        <f aca="false">"T140-1"</f>
        <v>T140-1</v>
      </c>
      <c r="B198" s="0" t="str">
        <f aca="false">"VIA DEL BORGO VICINO AL 3-"</f>
        <v>VIA DEL BORGO VICINO AL 3-</v>
      </c>
      <c r="C198" s="0" t="str">
        <f aca="false">"1"</f>
        <v>1</v>
      </c>
      <c r="D198" s="0" t="n">
        <v>59</v>
      </c>
      <c r="E198" s="0" t="str">
        <f aca="false">"99999"</f>
        <v>99999</v>
      </c>
      <c r="F198" s="0" t="str">
        <f aca="false">"0000"</f>
        <v>0000</v>
      </c>
    </row>
    <row r="199" customFormat="false" ht="12.75" hidden="false" customHeight="false" outlineLevel="0" collapsed="false">
      <c r="A199" s="0" t="str">
        <f aca="false">"T141-1"</f>
        <v>T141-1</v>
      </c>
      <c r="B199" s="0" t="str">
        <f aca="false">"VIA NICOLO' COPERNICO VICINO AL 11-"</f>
        <v>VIA NICOLO' COPERNICO VICINO AL 11-</v>
      </c>
      <c r="C199" s="0" t="str">
        <f aca="false">"1"</f>
        <v>1</v>
      </c>
      <c r="D199" s="0" t="n">
        <v>57</v>
      </c>
      <c r="E199" s="0" t="str">
        <f aca="false">"303"</f>
        <v>303</v>
      </c>
      <c r="F199" s="0" t="str">
        <f aca="false">"0000"</f>
        <v>0000</v>
      </c>
    </row>
    <row r="200" customFormat="false" ht="12.75" hidden="false" customHeight="false" outlineLevel="0" collapsed="false">
      <c r="A200" s="0" t="str">
        <f aca="false">"T142-1"</f>
        <v>T142-1</v>
      </c>
      <c r="B200" s="0" t="str">
        <f aca="false">"V CANNETO DI SAN DESIDERI VICINO AL 32-"</f>
        <v>V CANNETO DI SAN DESIDERI VICINO AL 32-</v>
      </c>
      <c r="C200" s="0" t="str">
        <f aca="false">"6"</f>
        <v>6</v>
      </c>
      <c r="D200" s="0" t="n">
        <v>4</v>
      </c>
      <c r="E200" s="0" t="str">
        <f aca="false">"169"</f>
        <v>169</v>
      </c>
      <c r="F200" s="0" t="str">
        <f aca="false">"0000"</f>
        <v>0000</v>
      </c>
    </row>
    <row r="201" customFormat="false" ht="12.75" hidden="false" customHeight="false" outlineLevel="0" collapsed="false">
      <c r="A201" s="0" t="str">
        <f aca="false">"T142-2"</f>
        <v>T142-2</v>
      </c>
      <c r="B201" s="0" t="str">
        <f aca="false">"V CANNETO DI SAN DESIDERI VICINO AL 32-"</f>
        <v>V CANNETO DI SAN DESIDERI VICINO AL 32-</v>
      </c>
      <c r="C201" s="0" t="str">
        <f aca="false">"6"</f>
        <v>6</v>
      </c>
      <c r="D201" s="0" t="n">
        <v>4</v>
      </c>
      <c r="E201" s="0" t="str">
        <f aca="false">"170"</f>
        <v>170</v>
      </c>
      <c r="F201" s="0" t="str">
        <f aca="false">"0000"</f>
        <v>0000</v>
      </c>
    </row>
    <row r="202" customFormat="false" ht="12.75" hidden="false" customHeight="false" outlineLevel="0" collapsed="false">
      <c r="A202" s="0" t="str">
        <f aca="false">"T142-3"</f>
        <v>T142-3</v>
      </c>
      <c r="B202" s="0" t="str">
        <f aca="false">"V CANNETO DI SAN DESIDERI VICINO AL 32-"</f>
        <v>V CANNETO DI SAN DESIDERI VICINO AL 32-</v>
      </c>
      <c r="C202" s="0" t="str">
        <f aca="false">"6"</f>
        <v>6</v>
      </c>
      <c r="D202" s="0" t="n">
        <v>4</v>
      </c>
      <c r="E202" s="0" t="str">
        <f aca="false">"168"</f>
        <v>168</v>
      </c>
      <c r="F202" s="0" t="str">
        <f aca="false">"0000"</f>
        <v>0000</v>
      </c>
    </row>
    <row r="203" customFormat="false" ht="12.75" hidden="false" customHeight="false" outlineLevel="0" collapsed="false">
      <c r="A203" s="0" t="str">
        <f aca="false">"T155-1"</f>
        <v>T155-1</v>
      </c>
      <c r="B203" s="0" t="str">
        <f aca="false">"VIA STEFANO PRASCA VICINO AL 62-"</f>
        <v>VIA STEFANO PRASCA VICINO AL 62-</v>
      </c>
      <c r="C203" s="0" t="str">
        <f aca="false">"7"</f>
        <v>7</v>
      </c>
      <c r="D203" s="0" t="n">
        <v>7</v>
      </c>
      <c r="E203" s="0" t="str">
        <f aca="false">"60"</f>
        <v>60</v>
      </c>
      <c r="F203" s="0" t="str">
        <f aca="false">"0000"</f>
        <v>0000</v>
      </c>
    </row>
    <row r="204" customFormat="false" ht="12.75" hidden="false" customHeight="false" outlineLevel="0" collapsed="false">
      <c r="A204" s="0" t="str">
        <f aca="false">"T155-2"</f>
        <v>T155-2</v>
      </c>
      <c r="B204" s="0" t="str">
        <f aca="false">"VIA STEFANO PRASCA VICINO AL 62-"</f>
        <v>VIA STEFANO PRASCA VICINO AL 62-</v>
      </c>
      <c r="C204" s="0" t="str">
        <f aca="false">"7"</f>
        <v>7</v>
      </c>
      <c r="D204" s="0" t="n">
        <v>7</v>
      </c>
      <c r="E204" s="0" t="str">
        <f aca="false">"60"</f>
        <v>60</v>
      </c>
      <c r="F204" s="0" t="str">
        <f aca="false">"0000"</f>
        <v>0000</v>
      </c>
    </row>
    <row r="205" customFormat="false" ht="12.75" hidden="false" customHeight="false" outlineLevel="0" collapsed="false">
      <c r="A205" s="0" t="str">
        <f aca="false">"T156-1"</f>
        <v>T156-1</v>
      </c>
      <c r="B205" s="0" t="str">
        <f aca="false">"VIA BOTTINI VICINO AL 27-"</f>
        <v>VIA BOTTINI VICINO AL 27-</v>
      </c>
      <c r="C205" s="0" t="str">
        <f aca="false">"1"</f>
        <v>1</v>
      </c>
      <c r="D205" s="0" t="n">
        <v>81</v>
      </c>
      <c r="E205" s="0" t="str">
        <f aca="false">"218"</f>
        <v>218</v>
      </c>
      <c r="F205" s="0" t="str">
        <f aca="false">"0000"</f>
        <v>0000</v>
      </c>
    </row>
    <row r="206" customFormat="false" ht="12.75" hidden="false" customHeight="false" outlineLevel="0" collapsed="false">
      <c r="A206" s="0" t="str">
        <f aca="false">"T159-1"</f>
        <v>T159-1</v>
      </c>
      <c r="B206" s="0" t="str">
        <f aca="false">"VIA STEFANO PRASCA VICINO AL 62-"</f>
        <v>VIA STEFANO PRASCA VICINO AL 62-</v>
      </c>
      <c r="C206" s="0" t="str">
        <f aca="false">"7"</f>
        <v>7</v>
      </c>
      <c r="D206" s="0" t="n">
        <v>7</v>
      </c>
      <c r="E206" s="0" t="str">
        <f aca="false">"99999"</f>
        <v>99999</v>
      </c>
      <c r="F206" s="0" t="str">
        <f aca="false">"0000"</f>
        <v>0000</v>
      </c>
    </row>
    <row r="207" customFormat="false" ht="12.75" hidden="false" customHeight="false" outlineLevel="0" collapsed="false">
      <c r="A207" s="0" t="str">
        <f aca="false">"T177-1"</f>
        <v>T177-1</v>
      </c>
      <c r="B207" s="0" t="str">
        <f aca="false">"VIA PIANI DI FERRETTO  9-"</f>
        <v>VIA PIANI DI FERRETTO  9-</v>
      </c>
      <c r="C207" s="0" t="str">
        <f aca="false">"5"</f>
        <v>5</v>
      </c>
      <c r="D207" s="0" t="n">
        <v>51</v>
      </c>
      <c r="E207" s="0" t="str">
        <f aca="false">"99"</f>
        <v>99</v>
      </c>
      <c r="F207" s="0" t="str">
        <f aca="false">"0000"</f>
        <v>0000</v>
      </c>
    </row>
    <row r="208" customFormat="false" ht="12.75" hidden="false" customHeight="false" outlineLevel="0" collapsed="false">
      <c r="A208" s="0" t="str">
        <f aca="false">"T177-2"</f>
        <v>T177-2</v>
      </c>
      <c r="B208" s="0" t="str">
        <f aca="false">"VIA PIANI DI FERRETTO  9-"</f>
        <v>VIA PIANI DI FERRETTO  9-</v>
      </c>
      <c r="C208" s="0" t="str">
        <f aca="false">"5"</f>
        <v>5</v>
      </c>
      <c r="D208" s="0" t="n">
        <v>51</v>
      </c>
      <c r="E208" s="0" t="str">
        <f aca="false">"100"</f>
        <v>100</v>
      </c>
      <c r="F208" s="0" t="str">
        <f aca="false">"0000"</f>
        <v>0000</v>
      </c>
    </row>
    <row r="209" customFormat="false" ht="12.75" hidden="false" customHeight="false" outlineLevel="0" collapsed="false">
      <c r="A209" s="0" t="str">
        <f aca="false">"T178-1"</f>
        <v>T178-1</v>
      </c>
      <c r="B209" s="0" t="str">
        <f aca="false">"VIA FONTANEGLI VICINO AL 39-"</f>
        <v>VIA FONTANEGLI VICINO AL 39-</v>
      </c>
      <c r="C209" s="0" t="str">
        <f aca="false">"5"</f>
        <v>5</v>
      </c>
      <c r="D209" s="0" t="n">
        <v>49</v>
      </c>
      <c r="E209" s="0" t="str">
        <f aca="false">"314"</f>
        <v>314</v>
      </c>
      <c r="F209" s="0" t="str">
        <f aca="false">"0000"</f>
        <v>0000</v>
      </c>
    </row>
    <row r="210" customFormat="false" ht="12.75" hidden="false" customHeight="false" outlineLevel="0" collapsed="false">
      <c r="A210" s="0" t="str">
        <f aca="false">"T178-2"</f>
        <v>T178-2</v>
      </c>
      <c r="B210" s="0" t="str">
        <f aca="false">"VIA FONTANEGLI VICINO AL 39-"</f>
        <v>VIA FONTANEGLI VICINO AL 39-</v>
      </c>
      <c r="C210" s="0" t="str">
        <f aca="false">"5"</f>
        <v>5</v>
      </c>
      <c r="D210" s="0" t="n">
        <v>49</v>
      </c>
      <c r="E210" s="0" t="str">
        <f aca="false">"510"</f>
        <v>510</v>
      </c>
      <c r="F210" s="0" t="str">
        <f aca="false">"0000"</f>
        <v>0000</v>
      </c>
    </row>
    <row r="211" customFormat="false" ht="12.75" hidden="false" customHeight="false" outlineLevel="0" collapsed="false">
      <c r="A211" s="0" t="str">
        <f aca="false">"T178-3"</f>
        <v>T178-3</v>
      </c>
      <c r="B211" s="0" t="str">
        <f aca="false">"VIA FONTANEGLI VICINO AL 39-"</f>
        <v>VIA FONTANEGLI VICINO AL 39-</v>
      </c>
      <c r="C211" s="0" t="str">
        <f aca="false">"5"</f>
        <v>5</v>
      </c>
      <c r="D211" s="0" t="n">
        <v>49</v>
      </c>
      <c r="E211" s="0" t="str">
        <f aca="false">"315"</f>
        <v>315</v>
      </c>
      <c r="F211" s="0" t="str">
        <f aca="false">"0000"</f>
        <v>0000</v>
      </c>
    </row>
    <row r="212" customFormat="false" ht="12.75" hidden="false" customHeight="false" outlineLevel="0" collapsed="false">
      <c r="A212" s="0" t="str">
        <f aca="false">"T178-4"</f>
        <v>T178-4</v>
      </c>
      <c r="B212" s="0" t="str">
        <f aca="false">"VIA FONTANEGLI VICINO AL 39-"</f>
        <v>VIA FONTANEGLI VICINO AL 39-</v>
      </c>
      <c r="C212" s="0" t="str">
        <f aca="false">"5"</f>
        <v>5</v>
      </c>
      <c r="D212" s="0" t="n">
        <v>49</v>
      </c>
      <c r="E212" s="0" t="str">
        <f aca="false">"511"</f>
        <v>511</v>
      </c>
      <c r="F212" s="0" t="str">
        <f aca="false">"0000"</f>
        <v>0000</v>
      </c>
    </row>
    <row r="213" customFormat="false" ht="12.75" hidden="false" customHeight="false" outlineLevel="0" collapsed="false">
      <c r="A213" s="0" t="str">
        <f aca="false">"T178-5"</f>
        <v>T178-5</v>
      </c>
      <c r="B213" s="0" t="str">
        <f aca="false">"VIA FONTANEGLI VICINO AL 39-"</f>
        <v>VIA FONTANEGLI VICINO AL 39-</v>
      </c>
      <c r="C213" s="0" t="str">
        <f aca="false">"5"</f>
        <v>5</v>
      </c>
      <c r="D213" s="0" t="n">
        <v>49</v>
      </c>
      <c r="E213" s="0" t="str">
        <f aca="false">"512"</f>
        <v>512</v>
      </c>
      <c r="F213" s="0" t="str">
        <f aca="false">"0000"</f>
        <v>0000</v>
      </c>
    </row>
    <row r="214" customFormat="false" ht="12.75" hidden="false" customHeight="false" outlineLevel="0" collapsed="false">
      <c r="A214" s="0" t="str">
        <f aca="false">"T179-1"</f>
        <v>T179-1</v>
      </c>
      <c r="B214" s="0" t="str">
        <f aca="false">"VIA GIULIO TANINI VICINO AL 20-"</f>
        <v>VIA GIULIO TANINI VICINO AL 20-</v>
      </c>
      <c r="C214" s="0" t="str">
        <f aca="false">"1"</f>
        <v>1</v>
      </c>
      <c r="D214" s="0" t="n">
        <v>59</v>
      </c>
      <c r="E214" s="0" t="str">
        <f aca="false">"168"</f>
        <v>168</v>
      </c>
      <c r="F214" s="0" t="str">
        <f aca="false">"0000"</f>
        <v>0000</v>
      </c>
    </row>
    <row r="215" customFormat="false" ht="12.75" hidden="false" customHeight="false" outlineLevel="0" collapsed="false">
      <c r="A215" s="0" t="str">
        <f aca="false">"T239-1"</f>
        <v>T239-1</v>
      </c>
      <c r="B215" s="0" t="str">
        <f aca="false">"VIA ALBERICO LANFRANCO VICINO AL 14-"</f>
        <v>VIA ALBERICO LANFRANCO VICINO AL 14-</v>
      </c>
      <c r="C215" s="0" t="str">
        <f aca="false">"6"</f>
        <v>6</v>
      </c>
      <c r="D215" s="0" t="n">
        <v>16</v>
      </c>
      <c r="E215" s="0" t="str">
        <f aca="false">"452"</f>
        <v>452</v>
      </c>
      <c r="F215" s="0" t="str">
        <f aca="false">"0000"</f>
        <v>0000</v>
      </c>
    </row>
    <row r="216" customFormat="false" ht="12.75" hidden="false" customHeight="false" outlineLevel="0" collapsed="false">
      <c r="A216" s="0" t="str">
        <f aca="false">"T240-1"</f>
        <v>T240-1</v>
      </c>
      <c r="B216" s="0" t="str">
        <f aca="false">"PIAZZA DUCA DEGLI ABRUZZI VICINO AL 6-"</f>
        <v>PIAZZA DUCA DEGLI ABRUZZI VICINO AL 6-</v>
      </c>
      <c r="C216" s="0" t="str">
        <f aca="false">"9"</f>
        <v>9</v>
      </c>
      <c r="D216" s="0" t="n">
        <v>8</v>
      </c>
      <c r="E216" s="0" t="str">
        <f aca="false">"1185"</f>
        <v>1185</v>
      </c>
      <c r="F216" s="0" t="str">
        <f aca="false">"0000"</f>
        <v>0000</v>
      </c>
    </row>
    <row r="217" customFormat="false" ht="12.75" hidden="false" customHeight="false" outlineLevel="0" collapsed="false">
      <c r="A217" s="0" t="str">
        <f aca="false">"T242-1"</f>
        <v>T242-1</v>
      </c>
      <c r="B217" s="0" t="str">
        <f aca="false">"VIA PRIARUGGIA VICINO AL 52-"</f>
        <v>VIA PRIARUGGIA VICINO AL 52-</v>
      </c>
      <c r="C217" s="0" t="str">
        <f aca="false">"7"</f>
        <v>7</v>
      </c>
      <c r="D217" s="0" t="n">
        <v>7</v>
      </c>
      <c r="E217" s="0" t="str">
        <f aca="false">"1410"</f>
        <v>1410</v>
      </c>
      <c r="F217" s="0" t="str">
        <f aca="false">"0000"</f>
        <v>0000</v>
      </c>
    </row>
    <row r="218" customFormat="false" ht="12.75" hidden="false" customHeight="false" outlineLevel="0" collapsed="false">
      <c r="A218" s="0" t="str">
        <f aca="false">"T242-2"</f>
        <v>T242-2</v>
      </c>
      <c r="B218" s="0" t="str">
        <f aca="false">"VIA PRIARUGGIA VICINO AL 52-"</f>
        <v>VIA PRIARUGGIA VICINO AL 52-</v>
      </c>
      <c r="C218" s="0" t="str">
        <f aca="false">"7"</f>
        <v>7</v>
      </c>
      <c r="D218" s="0" t="n">
        <v>7</v>
      </c>
      <c r="E218" s="0" t="str">
        <f aca="false">"1411"</f>
        <v>1411</v>
      </c>
      <c r="F218" s="0" t="str">
        <f aca="false">"0000"</f>
        <v>0000</v>
      </c>
    </row>
    <row r="219" customFormat="false" ht="12.75" hidden="false" customHeight="false" outlineLevel="0" collapsed="false">
      <c r="A219" s="0" t="str">
        <f aca="false">"T243-1"</f>
        <v>T243-1</v>
      </c>
      <c r="B219" s="0" t="str">
        <f aca="false">"VIA DEL BORGO VICINO AL 15-"</f>
        <v>VIA DEL BORGO VICINO AL 15-</v>
      </c>
      <c r="C219" s="0" t="str">
        <f aca="false">"1"</f>
        <v>1</v>
      </c>
      <c r="D219" s="0" t="n">
        <v>59</v>
      </c>
      <c r="E219" s="0" t="str">
        <f aca="false">"56"</f>
        <v>56</v>
      </c>
      <c r="F219" s="0" t="str">
        <f aca="false">"0000"</f>
        <v>0000</v>
      </c>
    </row>
    <row r="220" customFormat="false" ht="12.75" hidden="false" customHeight="false" outlineLevel="0" collapsed="false">
      <c r="A220" s="0" t="str">
        <f aca="false">"T245-1"</f>
        <v>T245-1</v>
      </c>
      <c r="B220" s="0" t="str">
        <f aca="false">"V EVANGELISTA TORRICELLI VICINO AL 1-"</f>
        <v>V EVANGELISTA TORRICELLI VICINO AL 1-</v>
      </c>
      <c r="C220" s="0" t="str">
        <f aca="false">"1"</f>
        <v>1</v>
      </c>
      <c r="D220" s="0" t="n">
        <v>59</v>
      </c>
      <c r="E220" s="0" t="str">
        <f aca="false">"27"</f>
        <v>27</v>
      </c>
      <c r="F220" s="0" t="str">
        <f aca="false">"0000"</f>
        <v>0000</v>
      </c>
    </row>
    <row r="221" customFormat="false" ht="12.75" hidden="false" customHeight="false" outlineLevel="0" collapsed="false">
      <c r="A221" s="0" t="str">
        <f aca="false">"T245-2"</f>
        <v>T245-2</v>
      </c>
      <c r="B221" s="0" t="str">
        <f aca="false">"V EVANGELISTA TORRICELLI VICINO AL 1-"</f>
        <v>V EVANGELISTA TORRICELLI VICINO AL 1-</v>
      </c>
      <c r="C221" s="0" t="str">
        <f aca="false">"1"</f>
        <v>1</v>
      </c>
      <c r="D221" s="0" t="n">
        <v>59</v>
      </c>
      <c r="E221" s="0" t="str">
        <f aca="false">"1114"</f>
        <v>1114</v>
      </c>
      <c r="F221" s="0" t="str">
        <f aca="false">"0000"</f>
        <v>0000</v>
      </c>
    </row>
    <row r="222" customFormat="false" ht="12.75" hidden="false" customHeight="false" outlineLevel="0" collapsed="false">
      <c r="A222" s="0" t="str">
        <f aca="false">"T246-1"</f>
        <v>T246-1</v>
      </c>
      <c r="B222" s="0" t="str">
        <f aca="false">"VIA APPARIZIONE VICINO AL 16-"</f>
        <v>VIA APPARIZIONE VICINO AL 16-</v>
      </c>
      <c r="C222" s="0" t="str">
        <f aca="false">"1"</f>
        <v>1</v>
      </c>
      <c r="D222" s="0" t="n">
        <v>57</v>
      </c>
      <c r="E222" s="0" t="str">
        <f aca="false">"694"</f>
        <v>694</v>
      </c>
      <c r="F222" s="0" t="str">
        <f aca="false">"0000"</f>
        <v>0000</v>
      </c>
    </row>
    <row r="223" customFormat="false" ht="12.75" hidden="false" customHeight="false" outlineLevel="0" collapsed="false">
      <c r="A223" s="0" t="str">
        <f aca="false">"T250-1"</f>
        <v>T250-1</v>
      </c>
      <c r="B223" s="0" t="str">
        <f aca="false">"VIA PIANI DI FERRETTO VICINO AL 9-"</f>
        <v>VIA PIANI DI FERRETTO VICINO AL 9-</v>
      </c>
      <c r="C223" s="0" t="str">
        <f aca="false">"5"</f>
        <v>5</v>
      </c>
      <c r="D223" s="0" t="n">
        <v>49</v>
      </c>
      <c r="E223" s="0" t="str">
        <f aca="false">"907"</f>
        <v>907</v>
      </c>
      <c r="F223" s="0" t="str">
        <f aca="false">"0000"</f>
        <v>0000</v>
      </c>
    </row>
    <row r="224" customFormat="false" ht="12.75" hidden="false" customHeight="false" outlineLevel="0" collapsed="false">
      <c r="A224" s="0" t="str">
        <f aca="false">"T262-1"</f>
        <v>T262-1</v>
      </c>
      <c r="B224" s="0" t="str">
        <f aca="false">"VIA AMEDEO CASABONA  5-"</f>
        <v>VIA AMEDEO CASABONA  5-</v>
      </c>
      <c r="C224" s="0" t="str">
        <f aca="false">"6"</f>
        <v>6</v>
      </c>
      <c r="D224" s="0" t="n">
        <v>3</v>
      </c>
      <c r="E224" s="0" t="str">
        <f aca="false">"202"</f>
        <v>202</v>
      </c>
      <c r="F224" s="0" t="str">
        <f aca="false">"0000"</f>
        <v>0000</v>
      </c>
    </row>
    <row r="225" customFormat="false" ht="12.75" hidden="false" customHeight="false" outlineLevel="0" collapsed="false">
      <c r="A225" s="0" t="str">
        <f aca="false">"T262-2"</f>
        <v>T262-2</v>
      </c>
      <c r="B225" s="0" t="str">
        <f aca="false">"VIA AMEDEO CASABONA  5-"</f>
        <v>VIA AMEDEO CASABONA  5-</v>
      </c>
      <c r="C225" s="0" t="str">
        <f aca="false">"6"</f>
        <v>6</v>
      </c>
      <c r="D225" s="0" t="n">
        <v>3</v>
      </c>
      <c r="E225" s="0" t="str">
        <f aca="false">"212"</f>
        <v>212</v>
      </c>
      <c r="F225" s="0" t="str">
        <f aca="false">"0000"</f>
        <v>0000</v>
      </c>
    </row>
    <row r="226" customFormat="false" ht="12.75" hidden="false" customHeight="false" outlineLevel="0" collapsed="false">
      <c r="A226" s="0" t="str">
        <f aca="false">"T262-3"</f>
        <v>T262-3</v>
      </c>
      <c r="B226" s="0" t="str">
        <f aca="false">"VIA AMEDEO CASABONA  5-"</f>
        <v>VIA AMEDEO CASABONA  5-</v>
      </c>
      <c r="C226" s="0" t="str">
        <f aca="false">"6"</f>
        <v>6</v>
      </c>
      <c r="D226" s="0" t="n">
        <v>3</v>
      </c>
      <c r="E226" s="0" t="str">
        <f aca="false">"327"</f>
        <v>327</v>
      </c>
      <c r="F226" s="0" t="str">
        <f aca="false">"0000"</f>
        <v>0000</v>
      </c>
    </row>
    <row r="227" customFormat="false" ht="12.75" hidden="false" customHeight="false" outlineLevel="0" collapsed="false">
      <c r="A227" s="0" t="str">
        <f aca="false">"T267-1"</f>
        <v>T267-1</v>
      </c>
      <c r="B227" s="0" t="str">
        <f aca="false">"VIA NASCHE VICINO AL 60-"</f>
        <v>VIA NASCHE VICINO AL 60-</v>
      </c>
      <c r="C227" s="0" t="str">
        <f aca="false">"1"</f>
        <v>1</v>
      </c>
      <c r="D227" s="0" t="n">
        <v>41</v>
      </c>
      <c r="E227" s="0" t="str">
        <f aca="false">"3"</f>
        <v>3</v>
      </c>
      <c r="F227" s="0" t="str">
        <f aca="false">"0000"</f>
        <v>0000</v>
      </c>
    </row>
    <row r="228" customFormat="false" ht="12.75" hidden="false" customHeight="false" outlineLevel="0" collapsed="false">
      <c r="A228" s="0" t="str">
        <f aca="false">"T267-2"</f>
        <v>T267-2</v>
      </c>
      <c r="B228" s="0" t="str">
        <f aca="false">"VIA NASCHE VICINO AL 60-"</f>
        <v>VIA NASCHE VICINO AL 60-</v>
      </c>
      <c r="C228" s="0" t="str">
        <f aca="false">"1"</f>
        <v>1</v>
      </c>
      <c r="D228" s="0" t="n">
        <v>41</v>
      </c>
      <c r="E228" s="0" t="str">
        <f aca="false">"4"</f>
        <v>4</v>
      </c>
      <c r="F228" s="0" t="str">
        <f aca="false">"0000"</f>
        <v>0000</v>
      </c>
    </row>
    <row r="229" customFormat="false" ht="12.75" hidden="false" customHeight="false" outlineLevel="0" collapsed="false">
      <c r="A229" s="0" t="str">
        <f aca="false">"T267-3"</f>
        <v>T267-3</v>
      </c>
      <c r="B229" s="0" t="str">
        <f aca="false">"VIA NASCHE VICINO AL 60-"</f>
        <v>VIA NASCHE VICINO AL 60-</v>
      </c>
      <c r="C229" s="0" t="str">
        <f aca="false">"1"</f>
        <v>1</v>
      </c>
      <c r="D229" s="0" t="n">
        <v>41</v>
      </c>
      <c r="E229" s="0" t="str">
        <f aca="false">"5"</f>
        <v>5</v>
      </c>
      <c r="F229" s="0" t="str">
        <f aca="false">"0000"</f>
        <v>0000</v>
      </c>
    </row>
    <row r="230" customFormat="false" ht="12.75" hidden="false" customHeight="false" outlineLevel="0" collapsed="false">
      <c r="A230" s="0" t="str">
        <f aca="false">"T267-4"</f>
        <v>T267-4</v>
      </c>
      <c r="B230" s="0" t="str">
        <f aca="false">"VIA NASCHE VICINO AL 60-"</f>
        <v>VIA NASCHE VICINO AL 60-</v>
      </c>
      <c r="C230" s="0" t="str">
        <f aca="false">"1"</f>
        <v>1</v>
      </c>
      <c r="D230" s="0" t="n">
        <v>41</v>
      </c>
      <c r="E230" s="0" t="str">
        <f aca="false">"6"</f>
        <v>6</v>
      </c>
      <c r="F230" s="0" t="str">
        <f aca="false">"0000"</f>
        <v>0000</v>
      </c>
    </row>
    <row r="231" customFormat="false" ht="12.75" hidden="false" customHeight="false" outlineLevel="0" collapsed="false">
      <c r="A231" s="0" t="str">
        <f aca="false">"T267-5"</f>
        <v>T267-5</v>
      </c>
      <c r="B231" s="0" t="str">
        <f aca="false">"VIA NASCHE VICINO AL 60-"</f>
        <v>VIA NASCHE VICINO AL 60-</v>
      </c>
      <c r="C231" s="0" t="str">
        <f aca="false">"1"</f>
        <v>1</v>
      </c>
      <c r="D231" s="0" t="n">
        <v>41</v>
      </c>
      <c r="E231" s="0" t="str">
        <f aca="false">"7"</f>
        <v>7</v>
      </c>
      <c r="F231" s="0" t="str">
        <f aca="false">"0000"</f>
        <v>0000</v>
      </c>
    </row>
    <row r="232" customFormat="false" ht="12.75" hidden="false" customHeight="false" outlineLevel="0" collapsed="false">
      <c r="A232" s="0" t="str">
        <f aca="false">"T267-6"</f>
        <v>T267-6</v>
      </c>
      <c r="B232" s="0" t="str">
        <f aca="false">"VIA NASCHE VICINO AL 60-"</f>
        <v>VIA NASCHE VICINO AL 60-</v>
      </c>
      <c r="C232" s="0" t="str">
        <f aca="false">"1"</f>
        <v>1</v>
      </c>
      <c r="D232" s="0" t="n">
        <v>41</v>
      </c>
      <c r="E232" s="0" t="str">
        <f aca="false">"8"</f>
        <v>8</v>
      </c>
      <c r="F232" s="0" t="str">
        <f aca="false">"0000"</f>
        <v>0000</v>
      </c>
    </row>
    <row r="233" customFormat="false" ht="12.75" hidden="false" customHeight="false" outlineLevel="0" collapsed="false">
      <c r="A233" s="0" t="str">
        <f aca="false">"T267-7"</f>
        <v>T267-7</v>
      </c>
      <c r="B233" s="0" t="str">
        <f aca="false">"VIA NASCHE VICINO AL 60-"</f>
        <v>VIA NASCHE VICINO AL 60-</v>
      </c>
      <c r="C233" s="0" t="str">
        <f aca="false">"1"</f>
        <v>1</v>
      </c>
      <c r="D233" s="0" t="n">
        <v>41</v>
      </c>
      <c r="E233" s="0" t="str">
        <f aca="false">"9"</f>
        <v>9</v>
      </c>
      <c r="F233" s="0" t="str">
        <f aca="false">"0000"</f>
        <v>0000</v>
      </c>
    </row>
    <row r="234" customFormat="false" ht="12.75" hidden="false" customHeight="false" outlineLevel="0" collapsed="false">
      <c r="A234" s="0" t="str">
        <f aca="false">"T267-8"</f>
        <v>T267-8</v>
      </c>
      <c r="B234" s="0" t="str">
        <f aca="false">"VIA NASCHE VICINO AL 60-"</f>
        <v>VIA NASCHE VICINO AL 60-</v>
      </c>
      <c r="C234" s="0" t="str">
        <f aca="false">"1"</f>
        <v>1</v>
      </c>
      <c r="D234" s="0" t="n">
        <v>41</v>
      </c>
      <c r="E234" s="0" t="str">
        <f aca="false">"10"</f>
        <v>10</v>
      </c>
      <c r="F234" s="0" t="str">
        <f aca="false">"0000"</f>
        <v>0000</v>
      </c>
    </row>
    <row r="235" customFormat="false" ht="12.75" hidden="false" customHeight="false" outlineLevel="0" collapsed="false">
      <c r="A235" s="0" t="str">
        <f aca="false">"T267-9"</f>
        <v>T267-9</v>
      </c>
      <c r="B235" s="0" t="str">
        <f aca="false">"VIA NASCHE VICINO AL 60-"</f>
        <v>VIA NASCHE VICINO AL 60-</v>
      </c>
      <c r="C235" s="0" t="str">
        <f aca="false">"1"</f>
        <v>1</v>
      </c>
      <c r="D235" s="0" t="n">
        <v>41</v>
      </c>
      <c r="E235" s="0" t="str">
        <f aca="false">"34"</f>
        <v>34</v>
      </c>
      <c r="F235" s="0" t="str">
        <f aca="false">"0000"</f>
        <v>0000</v>
      </c>
    </row>
    <row r="236" customFormat="false" ht="12.75" hidden="false" customHeight="false" outlineLevel="0" collapsed="false">
      <c r="A236" s="0" t="str">
        <f aca="false">"T267-10"</f>
        <v>T267-10</v>
      </c>
      <c r="B236" s="0" t="str">
        <f aca="false">"VIA NASCHE VICINO AL 60-"</f>
        <v>VIA NASCHE VICINO AL 60-</v>
      </c>
      <c r="C236" s="0" t="str">
        <f aca="false">"1"</f>
        <v>1</v>
      </c>
      <c r="D236" s="0" t="n">
        <v>41</v>
      </c>
      <c r="E236" s="0" t="str">
        <f aca="false">"35"</f>
        <v>35</v>
      </c>
      <c r="F236" s="0" t="str">
        <f aca="false">"0000"</f>
        <v>0000</v>
      </c>
    </row>
    <row r="237" customFormat="false" ht="12.75" hidden="false" customHeight="false" outlineLevel="0" collapsed="false">
      <c r="A237" s="0" t="str">
        <f aca="false">"T269-1"</f>
        <v>T269-1</v>
      </c>
      <c r="B237" s="0" t="str">
        <f aca="false">"VIA ZOAGLI VICINO AL 6-"</f>
        <v>VIA ZOAGLI VICINO AL 6-</v>
      </c>
      <c r="C237" s="0" t="str">
        <f aca="false">"1"</f>
        <v>1</v>
      </c>
      <c r="D237" s="0" t="n">
        <v>94</v>
      </c>
      <c r="E237" s="0" t="str">
        <f aca="false">"216"</f>
        <v>216</v>
      </c>
      <c r="F237" s="0" t="str">
        <f aca="false">"0000"</f>
        <v>0000</v>
      </c>
    </row>
    <row r="238" customFormat="false" ht="12.75" hidden="false" customHeight="false" outlineLevel="0" collapsed="false">
      <c r="A238" s="0" t="str">
        <f aca="false">"T272-1"</f>
        <v>T272-1</v>
      </c>
      <c r="B238" s="0" t="str">
        <f aca="false">"VIA QUINTO VICINO AL 1-"</f>
        <v>VIA QUINTO VICINO AL 1-</v>
      </c>
      <c r="C238" s="0" t="str">
        <f aca="false">"7"</f>
        <v>7</v>
      </c>
      <c r="D238" s="0" t="n">
        <v>7</v>
      </c>
      <c r="E238" s="0" t="str">
        <f aca="false">"384"</f>
        <v>384</v>
      </c>
      <c r="F238" s="0" t="str">
        <f aca="false">"0000"</f>
        <v>0000</v>
      </c>
    </row>
    <row r="239" customFormat="false" ht="12.75" hidden="false" customHeight="false" outlineLevel="0" collapsed="false">
      <c r="A239" s="0" t="str">
        <f aca="false">"T272-2"</f>
        <v>T272-2</v>
      </c>
      <c r="B239" s="0" t="str">
        <f aca="false">"VIA QUINTO VICINO AL 1-"</f>
        <v>VIA QUINTO VICINO AL 1-</v>
      </c>
      <c r="C239" s="0" t="str">
        <f aca="false">"8"</f>
        <v>8</v>
      </c>
      <c r="D239" s="0" t="n">
        <v>3</v>
      </c>
      <c r="E239" s="0" t="str">
        <f aca="false">"319"</f>
        <v>319</v>
      </c>
      <c r="F239" s="0" t="str">
        <f aca="false">"0000"</f>
        <v>0000</v>
      </c>
    </row>
    <row r="240" customFormat="false" ht="12.75" hidden="false" customHeight="false" outlineLevel="0" collapsed="false">
      <c r="A240" s="0" t="str">
        <f aca="false">"T272-3"</f>
        <v>T272-3</v>
      </c>
      <c r="B240" s="0" t="str">
        <f aca="false">"VIA QUINTO VICINO AL 1-"</f>
        <v>VIA QUINTO VICINO AL 1-</v>
      </c>
      <c r="C240" s="0" t="str">
        <f aca="false">"8"</f>
        <v>8</v>
      </c>
      <c r="D240" s="0" t="n">
        <v>3</v>
      </c>
      <c r="E240" s="0" t="str">
        <f aca="false">"99999"</f>
        <v>99999</v>
      </c>
      <c r="F240" s="0" t="str">
        <f aca="false">"0000"</f>
        <v>0000</v>
      </c>
    </row>
    <row r="241" customFormat="false" ht="12.75" hidden="false" customHeight="false" outlineLevel="0" collapsed="false">
      <c r="A241" s="0" t="str">
        <f aca="false">"T375-1"</f>
        <v>T375-1</v>
      </c>
      <c r="B241" s="0" t="str">
        <f aca="false">"VIA POGGIONE VICINO AL 6-"</f>
        <v>VIA POGGIONE VICINO AL 6-</v>
      </c>
      <c r="C241" s="0" t="str">
        <f aca="false">"5"</f>
        <v>5</v>
      </c>
      <c r="D241" s="0" t="n">
        <v>47</v>
      </c>
      <c r="E241" s="0" t="str">
        <f aca="false">"709"</f>
        <v>709</v>
      </c>
      <c r="F241" s="0" t="str">
        <f aca="false">"0000"</f>
        <v>0000</v>
      </c>
    </row>
    <row r="242" customFormat="false" ht="12.75" hidden="false" customHeight="false" outlineLevel="0" collapsed="false">
      <c r="A242" s="0" t="str">
        <f aca="false">"T380-1"</f>
        <v>T380-1</v>
      </c>
      <c r="B242" s="0" t="str">
        <f aca="false">"VIA CADIGHIARA VICINO AL 14-"</f>
        <v>VIA CADIGHIARA VICINO AL 14-</v>
      </c>
      <c r="C242" s="0" t="str">
        <f aca="false">"1"</f>
        <v>1</v>
      </c>
      <c r="D242" s="0" t="n">
        <v>56</v>
      </c>
      <c r="E242" s="0" t="str">
        <f aca="false">"529"</f>
        <v>529</v>
      </c>
      <c r="F242" s="0" t="str">
        <f aca="false">"0000"</f>
        <v>0000</v>
      </c>
    </row>
    <row r="243" customFormat="false" ht="12.75" hidden="false" customHeight="false" outlineLevel="0" collapsed="false">
      <c r="A243" s="0" t="str">
        <f aca="false">"T381-1"</f>
        <v>T381-1</v>
      </c>
      <c r="B243" s="0" t="str">
        <f aca="false">"VIA GIULIO TANINI VICINO AL 26A-"</f>
        <v>VIA GIULIO TANINI VICINO AL 26A-</v>
      </c>
      <c r="C243" s="0" t="str">
        <f aca="false">"1"</f>
        <v>1</v>
      </c>
      <c r="D243" s="0" t="n">
        <v>59</v>
      </c>
      <c r="E243" s="0" t="str">
        <f aca="false">"549"</f>
        <v>549</v>
      </c>
      <c r="F243" s="0" t="str">
        <f aca="false">"0000"</f>
        <v>0000</v>
      </c>
    </row>
    <row r="244" customFormat="false" ht="12.75" hidden="false" customHeight="false" outlineLevel="0" collapsed="false">
      <c r="A244" s="0" t="str">
        <f aca="false">"T382-1"</f>
        <v>T382-1</v>
      </c>
      <c r="B244" s="0" t="str">
        <f aca="false">"VIA POSALUNGA VICINO AL 9A-"</f>
        <v>VIA POSALUNGA VICINO AL 9A-</v>
      </c>
      <c r="C244" s="0" t="str">
        <f aca="false">"1"</f>
        <v>1</v>
      </c>
      <c r="D244" s="0" t="n">
        <v>79</v>
      </c>
      <c r="E244" s="0" t="str">
        <f aca="false">"4"</f>
        <v>4</v>
      </c>
      <c r="F244" s="0" t="str">
        <f aca="false">"0000"</f>
        <v>0000</v>
      </c>
    </row>
    <row r="245" customFormat="false" ht="12.75" hidden="false" customHeight="false" outlineLevel="0" collapsed="false">
      <c r="A245" s="0" t="str">
        <f aca="false">"T382-2"</f>
        <v>T382-2</v>
      </c>
      <c r="B245" s="0" t="str">
        <f aca="false">"VIA POSALUNGA VICINO AL 9A-"</f>
        <v>VIA POSALUNGA VICINO AL 9A-</v>
      </c>
      <c r="C245" s="0" t="str">
        <f aca="false">"1"</f>
        <v>1</v>
      </c>
      <c r="D245" s="0" t="n">
        <v>79</v>
      </c>
      <c r="E245" s="0" t="str">
        <f aca="false">"956"</f>
        <v>956</v>
      </c>
      <c r="F245" s="0" t="str">
        <f aca="false">"0000"</f>
        <v>0000</v>
      </c>
    </row>
    <row r="246" customFormat="false" ht="12.75" hidden="false" customHeight="false" outlineLevel="0" collapsed="false">
      <c r="A246" s="0" t="str">
        <f aca="false">"T500-1"</f>
        <v>T500-1</v>
      </c>
      <c r="B246" s="0" t="str">
        <f aca="false">"VIA DEI GERANI  2-"</f>
        <v>VIA DEI GERANI  2-</v>
      </c>
      <c r="C246" s="0" t="str">
        <f aca="false">"6"</f>
        <v>6</v>
      </c>
      <c r="D246" s="0" t="n">
        <v>15</v>
      </c>
      <c r="E246" s="0" t="str">
        <f aca="false">"14"</f>
        <v>14</v>
      </c>
      <c r="F246" s="0" t="str">
        <f aca="false">"0000"</f>
        <v>0000</v>
      </c>
    </row>
    <row r="247" customFormat="false" ht="12.75" hidden="false" customHeight="false" outlineLevel="0" collapsed="false">
      <c r="A247" s="0" t="str">
        <f aca="false">"T501-1"</f>
        <v>T501-1</v>
      </c>
      <c r="B247" s="0" t="str">
        <f aca="false">"VIA DEL COMMERCIO VICINO AL 116-"</f>
        <v>VIA DEL COMMERCIO VICINO AL 116-</v>
      </c>
      <c r="C247" s="0" t="str">
        <f aca="false">"9"</f>
        <v>9</v>
      </c>
      <c r="D247" s="0" t="n">
        <v>5</v>
      </c>
      <c r="E247" s="0" t="str">
        <f aca="false">"431"</f>
        <v>431</v>
      </c>
      <c r="F247" s="0" t="str">
        <f aca="false">"0000"</f>
        <v>0000</v>
      </c>
    </row>
    <row r="248" customFormat="false" ht="12.75" hidden="false" customHeight="false" outlineLevel="0" collapsed="false">
      <c r="A248" s="0" t="str">
        <f aca="false">"T501-2"</f>
        <v>T501-2</v>
      </c>
      <c r="B248" s="0" t="str">
        <f aca="false">"VIA DEL COMMERCIO VICINO AL 116-"</f>
        <v>VIA DEL COMMERCIO VICINO AL 116-</v>
      </c>
      <c r="C248" s="0" t="str">
        <f aca="false">"NER"</f>
        <v>NER</v>
      </c>
      <c r="D248" s="0" t="n">
        <v>5</v>
      </c>
      <c r="E248" s="0" t="str">
        <f aca="false">"156"</f>
        <v>156</v>
      </c>
      <c r="F248" s="0" t="str">
        <f aca="false">"0000"</f>
        <v>0000</v>
      </c>
    </row>
    <row r="249" customFormat="false" ht="12.75" hidden="false" customHeight="false" outlineLevel="0" collapsed="false">
      <c r="A249" s="0" t="str">
        <f aca="false">"T506-1"</f>
        <v>T506-1</v>
      </c>
      <c r="B249" s="0" t="str">
        <f aca="false">"VIA MONTE CORNO VICINO AL 50-"</f>
        <v>VIA MONTE CORNO VICINO AL 50-</v>
      </c>
      <c r="C249" s="0" t="str">
        <f aca="false">"8"</f>
        <v>8</v>
      </c>
      <c r="D249" s="0" t="n">
        <v>5</v>
      </c>
      <c r="E249" s="0" t="str">
        <f aca="false">"99999"</f>
        <v>99999</v>
      </c>
      <c r="F249" s="0" t="str">
        <f aca="false">"0000"</f>
        <v>0000</v>
      </c>
    </row>
    <row r="250" customFormat="false" ht="12.75" hidden="false" customHeight="false" outlineLevel="0" collapsed="false">
      <c r="A250" s="0" t="str">
        <f aca="false">"T507-1"</f>
        <v>T507-1</v>
      </c>
      <c r="B250" s="0" t="str">
        <f aca="false">"VIA ANGELO CARRARA VICINO AL 260-"</f>
        <v>VIA ANGELO CARRARA VICINO AL 260-</v>
      </c>
      <c r="C250" s="0" t="str">
        <f aca="false">"7"</f>
        <v>7</v>
      </c>
      <c r="D250" s="0" t="n">
        <v>6</v>
      </c>
      <c r="E250" s="0" t="str">
        <f aca="false">"618"</f>
        <v>618</v>
      </c>
      <c r="F250" s="0" t="str">
        <f aca="false">"0000"</f>
        <v>0000</v>
      </c>
    </row>
    <row r="251" customFormat="false" ht="12.75" hidden="false" customHeight="false" outlineLevel="0" collapsed="false">
      <c r="A251" s="0" t="str">
        <f aca="false">"T508-1"</f>
        <v>T508-1</v>
      </c>
      <c r="B251" s="0" t="str">
        <f aca="false">"VIA POSALUNGA VICINO AL 9A-"</f>
        <v>VIA POSALUNGA VICINO AL 9A-</v>
      </c>
      <c r="C251" s="0" t="str">
        <f aca="false">"1"</f>
        <v>1</v>
      </c>
      <c r="D251" s="0" t="n">
        <v>79</v>
      </c>
      <c r="E251" s="0" t="str">
        <f aca="false">"4"</f>
        <v>4</v>
      </c>
      <c r="F251" s="0" t="str">
        <f aca="false">"0000"</f>
        <v>0000</v>
      </c>
    </row>
    <row r="252" customFormat="false" ht="12.75" hidden="false" customHeight="false" outlineLevel="0" collapsed="false">
      <c r="A252" s="0" t="str">
        <f aca="false">"T508-2"</f>
        <v>T508-2</v>
      </c>
      <c r="B252" s="0" t="str">
        <f aca="false">"VIA POSALUNGA VICINO AL 9A-"</f>
        <v>VIA POSALUNGA VICINO AL 9A-</v>
      </c>
      <c r="C252" s="0" t="str">
        <f aca="false">"1"</f>
        <v>1</v>
      </c>
      <c r="D252" s="0" t="n">
        <v>79</v>
      </c>
      <c r="E252" s="0" t="str">
        <f aca="false">"301"</f>
        <v>301</v>
      </c>
      <c r="F252" s="0" t="str">
        <f aca="false">"0000"</f>
        <v>0000</v>
      </c>
    </row>
    <row r="253" customFormat="false" ht="12.75" hidden="false" customHeight="false" outlineLevel="0" collapsed="false">
      <c r="A253" s="0" t="str">
        <f aca="false">"T511-1"</f>
        <v>T511-1</v>
      </c>
      <c r="B253" s="0" t="str">
        <f aca="false">"VIA FEDERICO SCLOPIS VICINO AL 1R-"</f>
        <v>VIA FEDERICO SCLOPIS VICINO AL 1R-</v>
      </c>
      <c r="C253" s="0" t="str">
        <f aca="false">"1"</f>
        <v>1</v>
      </c>
      <c r="D253" s="0" t="n">
        <v>80</v>
      </c>
      <c r="E253" s="0" t="str">
        <f aca="false">"185"</f>
        <v>185</v>
      </c>
      <c r="F253" s="0" t="str">
        <f aca="false">"0000"</f>
        <v>0000</v>
      </c>
    </row>
    <row r="254" customFormat="false" ht="12.75" hidden="false" customHeight="false" outlineLevel="0" collapsed="false">
      <c r="A254" s="0" t="str">
        <f aca="false">"T511-2"</f>
        <v>T511-2</v>
      </c>
      <c r="B254" s="0" t="str">
        <f aca="false">"VIA FEDERICO SCLOPIS VICINO AL 1R-"</f>
        <v>VIA FEDERICO SCLOPIS VICINO AL 1R-</v>
      </c>
      <c r="C254" s="0" t="str">
        <f aca="false">"1"</f>
        <v>1</v>
      </c>
      <c r="D254" s="0" t="n">
        <v>80</v>
      </c>
      <c r="E254" s="0" t="str">
        <f aca="false">"203"</f>
        <v>203</v>
      </c>
      <c r="F254" s="0" t="str">
        <f aca="false">"0000"</f>
        <v>0000</v>
      </c>
    </row>
    <row r="255" customFormat="false" ht="12.75" hidden="false" customHeight="false" outlineLevel="0" collapsed="false">
      <c r="A255" s="0" t="str">
        <f aca="false">"T511-3"</f>
        <v>T511-3</v>
      </c>
      <c r="B255" s="0" t="str">
        <f aca="false">"VIA FEDERICO SCLOPIS VICINO AL 1R-"</f>
        <v>VIA FEDERICO SCLOPIS VICINO AL 1R-</v>
      </c>
      <c r="C255" s="0" t="str">
        <f aca="false">"1"</f>
        <v>1</v>
      </c>
      <c r="D255" s="0" t="n">
        <v>80</v>
      </c>
      <c r="E255" s="0" t="str">
        <f aca="false">"199"</f>
        <v>199</v>
      </c>
      <c r="F255" s="0" t="str">
        <f aca="false">"0000"</f>
        <v>0000</v>
      </c>
    </row>
    <row r="256" customFormat="false" ht="12.75" hidden="false" customHeight="false" outlineLevel="0" collapsed="false">
      <c r="A256" s="0" t="str">
        <f aca="false">"T511-4"</f>
        <v>T511-4</v>
      </c>
      <c r="B256" s="0" t="str">
        <f aca="false">"VIA FEDERICO SCLOPIS VICINO AL 1R-"</f>
        <v>VIA FEDERICO SCLOPIS VICINO AL 1R-</v>
      </c>
      <c r="C256" s="0" t="str">
        <f aca="false">"1"</f>
        <v>1</v>
      </c>
      <c r="D256" s="0" t="n">
        <v>80</v>
      </c>
      <c r="E256" s="0" t="str">
        <f aca="false">"215"</f>
        <v>215</v>
      </c>
      <c r="F256" s="0" t="str">
        <f aca="false">"0000"</f>
        <v>0000</v>
      </c>
    </row>
    <row r="257" customFormat="false" ht="12.75" hidden="false" customHeight="false" outlineLevel="0" collapsed="false">
      <c r="A257" s="0" t="str">
        <f aca="false">"T511-5"</f>
        <v>T511-5</v>
      </c>
      <c r="B257" s="0" t="str">
        <f aca="false">"VIA FEDERICO SCLOPIS VICINO AL 1R-"</f>
        <v>VIA FEDERICO SCLOPIS VICINO AL 1R-</v>
      </c>
      <c r="C257" s="0" t="str">
        <f aca="false">"1"</f>
        <v>1</v>
      </c>
      <c r="D257" s="0" t="n">
        <v>80</v>
      </c>
      <c r="E257" s="0" t="str">
        <f aca="false">"245"</f>
        <v>245</v>
      </c>
      <c r="F257" s="0" t="str">
        <f aca="false">"0000"</f>
        <v>0000</v>
      </c>
    </row>
    <row r="258" customFormat="false" ht="12.75" hidden="false" customHeight="false" outlineLevel="0" collapsed="false">
      <c r="A258" s="0" t="str">
        <f aca="false">"T512-1"</f>
        <v>T512-1</v>
      </c>
      <c r="B258" s="0" t="str">
        <f aca="false">"VIA NORA MASSA VICINO AL 9-"</f>
        <v>VIA NORA MASSA VICINO AL 9-</v>
      </c>
      <c r="C258" s="0" t="str">
        <f aca="false">"9"</f>
        <v>9</v>
      </c>
      <c r="D258" s="0" t="n">
        <v>9</v>
      </c>
      <c r="E258" s="0" t="str">
        <f aca="false">"599"</f>
        <v>599</v>
      </c>
      <c r="F258" s="0" t="str">
        <f aca="false">"0000"</f>
        <v>0000</v>
      </c>
    </row>
    <row r="259" customFormat="false" ht="12.75" hidden="false" customHeight="false" outlineLevel="0" collapsed="false">
      <c r="A259" s="0" t="str">
        <f aca="false">"T512-2"</f>
        <v>T512-2</v>
      </c>
      <c r="B259" s="0" t="str">
        <f aca="false">"VIA NORA MASSA VICINO AL 9-"</f>
        <v>VIA NORA MASSA VICINO AL 9-</v>
      </c>
      <c r="C259" s="0" t="str">
        <f aca="false">"9"</f>
        <v>9</v>
      </c>
      <c r="D259" s="0" t="n">
        <v>9</v>
      </c>
      <c r="E259" s="0" t="str">
        <f aca="false">"653"</f>
        <v>653</v>
      </c>
      <c r="F259" s="0" t="str">
        <f aca="false">"0000"</f>
        <v>0000</v>
      </c>
    </row>
    <row r="260" customFormat="false" ht="12.75" hidden="false" customHeight="false" outlineLevel="0" collapsed="false">
      <c r="A260" s="0" t="str">
        <f aca="false">"T512-3"</f>
        <v>T512-3</v>
      </c>
      <c r="B260" s="0" t="str">
        <f aca="false">"VIA NORA MASSA VICINO AL 9-"</f>
        <v>VIA NORA MASSA VICINO AL 9-</v>
      </c>
      <c r="C260" s="0" t="str">
        <f aca="false">"10"</f>
        <v>10</v>
      </c>
      <c r="D260" s="0" t="n">
        <v>6</v>
      </c>
      <c r="E260" s="0" t="str">
        <f aca="false">"344"</f>
        <v>344</v>
      </c>
      <c r="F260" s="0" t="str">
        <f aca="false">"0000"</f>
        <v>0000</v>
      </c>
    </row>
    <row r="261" customFormat="false" ht="12.75" hidden="false" customHeight="false" outlineLevel="0" collapsed="false">
      <c r="A261" s="0" t="str">
        <f aca="false">"T512-4"</f>
        <v>T512-4</v>
      </c>
      <c r="B261" s="0" t="str">
        <f aca="false">"VIA NORA MASSA VICINO AL 9-"</f>
        <v>VIA NORA MASSA VICINO AL 9-</v>
      </c>
      <c r="C261" s="0" t="str">
        <f aca="false">"10"</f>
        <v>10</v>
      </c>
      <c r="D261" s="0" t="n">
        <v>6</v>
      </c>
      <c r="E261" s="0" t="str">
        <f aca="false">"362"</f>
        <v>362</v>
      </c>
      <c r="F261" s="0" t="str">
        <f aca="false">"0000"</f>
        <v>0000</v>
      </c>
    </row>
    <row r="262" customFormat="false" ht="12.75" hidden="false" customHeight="false" outlineLevel="0" collapsed="false">
      <c r="A262" s="0" t="str">
        <f aca="false">"T512-5"</f>
        <v>T512-5</v>
      </c>
      <c r="B262" s="0" t="str">
        <f aca="false">"VIA NORA MASSA VICINO AL 9-"</f>
        <v>VIA NORA MASSA VICINO AL 9-</v>
      </c>
      <c r="C262" s="0" t="str">
        <f aca="false">"10"</f>
        <v>10</v>
      </c>
      <c r="D262" s="0" t="n">
        <v>6</v>
      </c>
      <c r="E262" s="0" t="str">
        <f aca="false">"373"</f>
        <v>373</v>
      </c>
      <c r="F262" s="0" t="str">
        <f aca="false">"0000"</f>
        <v>0000</v>
      </c>
    </row>
    <row r="263" customFormat="false" ht="12.75" hidden="false" customHeight="false" outlineLevel="0" collapsed="false">
      <c r="A263" s="0" t="str">
        <f aca="false">"T512-6"</f>
        <v>T512-6</v>
      </c>
      <c r="B263" s="0" t="str">
        <f aca="false">"VIA NORA MASSA VICINO AL 9-"</f>
        <v>VIA NORA MASSA VICINO AL 9-</v>
      </c>
      <c r="C263" s="0" t="str">
        <f aca="false">"9"</f>
        <v>9</v>
      </c>
      <c r="D263" s="0" t="n">
        <v>6</v>
      </c>
      <c r="E263" s="0" t="str">
        <f aca="false">"245"</f>
        <v>245</v>
      </c>
      <c r="F263" s="0" t="str">
        <f aca="false">"0000"</f>
        <v>0000</v>
      </c>
    </row>
    <row r="264" customFormat="false" ht="12.75" hidden="false" customHeight="false" outlineLevel="0" collapsed="false">
      <c r="A264" s="0" t="str">
        <f aca="false">"T513-1"</f>
        <v>T513-1</v>
      </c>
      <c r="B264" s="0" t="str">
        <f aca="false">"VIA DEI MARSANO VICINO AL 8-"</f>
        <v>VIA DEI MARSANO VICINO AL 8-</v>
      </c>
      <c r="C264" s="0" t="str">
        <f aca="false">"10"</f>
        <v>10</v>
      </c>
      <c r="D264" s="0" t="n">
        <v>6</v>
      </c>
      <c r="E264" s="0" t="str">
        <f aca="false">"491"</f>
        <v>491</v>
      </c>
      <c r="F264" s="0" t="str">
        <f aca="false">"0000"</f>
        <v>0000</v>
      </c>
    </row>
    <row r="265" customFormat="false" ht="12.75" hidden="false" customHeight="false" outlineLevel="0" collapsed="false">
      <c r="A265" s="0" t="str">
        <f aca="false">"T513-2"</f>
        <v>T513-2</v>
      </c>
      <c r="B265" s="0" t="str">
        <f aca="false">"VIA DEI MARSANO VICINO AL 8-"</f>
        <v>VIA DEI MARSANO VICINO AL 8-</v>
      </c>
      <c r="C265" s="0" t="str">
        <f aca="false">"10"</f>
        <v>10</v>
      </c>
      <c r="D265" s="0" t="n">
        <v>6</v>
      </c>
      <c r="E265" s="0" t="str">
        <f aca="false">"495"</f>
        <v>495</v>
      </c>
      <c r="F265" s="0" t="str">
        <f aca="false">"0000"</f>
        <v>0000</v>
      </c>
    </row>
    <row r="266" customFormat="false" ht="12.75" hidden="false" customHeight="false" outlineLevel="0" collapsed="false">
      <c r="A266" s="0" t="str">
        <f aca="false">"T513-3"</f>
        <v>T513-3</v>
      </c>
      <c r="B266" s="0" t="str">
        <f aca="false">"VIA DEI MARSANO VICINO AL 8-"</f>
        <v>VIA DEI MARSANO VICINO AL 8-</v>
      </c>
      <c r="C266" s="0" t="str">
        <f aca="false">"10"</f>
        <v>10</v>
      </c>
      <c r="D266" s="0" t="n">
        <v>6</v>
      </c>
      <c r="E266" s="0" t="str">
        <f aca="false">"292"</f>
        <v>292</v>
      </c>
      <c r="F266" s="0" t="str">
        <f aca="false">"0000"</f>
        <v>0000</v>
      </c>
    </row>
    <row r="267" customFormat="false" ht="12.75" hidden="false" customHeight="false" outlineLevel="0" collapsed="false">
      <c r="A267" s="0" t="str">
        <f aca="false">"T514-1"</f>
        <v>T514-1</v>
      </c>
      <c r="B267" s="0" t="str">
        <f aca="false">"VIA PIANI DI FERRETTO VICINO AL 9-"</f>
        <v>VIA PIANI DI FERRETTO VICINO AL 9-</v>
      </c>
      <c r="C267" s="0" t="str">
        <f aca="false">"5"</f>
        <v>5</v>
      </c>
      <c r="D267" s="0" t="n">
        <v>49</v>
      </c>
      <c r="E267" s="0" t="str">
        <f aca="false">"329"</f>
        <v>329</v>
      </c>
      <c r="F267" s="0" t="str">
        <f aca="false">"0000"</f>
        <v>0000</v>
      </c>
    </row>
    <row r="268" customFormat="false" ht="12.75" hidden="false" customHeight="false" outlineLevel="0" collapsed="false">
      <c r="A268" s="0" t="str">
        <f aca="false">"T514-2"</f>
        <v>T514-2</v>
      </c>
      <c r="B268" s="0" t="str">
        <f aca="false">"VIA PIANI DI FERRETTO VICINO AL 9-"</f>
        <v>VIA PIANI DI FERRETTO VICINO AL 9-</v>
      </c>
      <c r="C268" s="0" t="str">
        <f aca="false">"5"</f>
        <v>5</v>
      </c>
      <c r="D268" s="0" t="n">
        <v>49</v>
      </c>
      <c r="E268" s="0" t="str">
        <f aca="false">"331"</f>
        <v>331</v>
      </c>
      <c r="F268" s="0" t="str">
        <f aca="false">"0000"</f>
        <v>0000</v>
      </c>
    </row>
    <row r="269" customFormat="false" ht="12.75" hidden="false" customHeight="false" outlineLevel="0" collapsed="false">
      <c r="A269" s="0" t="str">
        <f aca="false">"T515-1"</f>
        <v>T515-1</v>
      </c>
      <c r="B269" s="0" t="str">
        <f aca="false">"V CANNETO DI SAN DESIDERI VICINO AL 32-"</f>
        <v>V CANNETO DI SAN DESIDERI VICINO AL 32-</v>
      </c>
      <c r="C269" s="0" t="str">
        <f aca="false">"6"</f>
        <v>6</v>
      </c>
      <c r="D269" s="0" t="n">
        <v>4</v>
      </c>
      <c r="E269" s="0" t="str">
        <f aca="false">"170"</f>
        <v>170</v>
      </c>
      <c r="F269" s="0" t="str">
        <f aca="false">"0000"</f>
        <v>0000</v>
      </c>
    </row>
    <row r="270" customFormat="false" ht="12.75" hidden="false" customHeight="false" outlineLevel="0" collapsed="false">
      <c r="A270" s="0" t="str">
        <f aca="false">"T515-2"</f>
        <v>T515-2</v>
      </c>
      <c r="B270" s="0" t="str">
        <f aca="false">"V CANNETO DI SAN DESIDERI VICINO AL 32-"</f>
        <v>V CANNETO DI SAN DESIDERI VICINO AL 32-</v>
      </c>
      <c r="C270" s="0" t="str">
        <f aca="false">"6"</f>
        <v>6</v>
      </c>
      <c r="D270" s="0" t="n">
        <v>4</v>
      </c>
      <c r="E270" s="0" t="str">
        <f aca="false">"171"</f>
        <v>171</v>
      </c>
      <c r="F270" s="0" t="str">
        <f aca="false">"0000"</f>
        <v>0000</v>
      </c>
    </row>
    <row r="271" customFormat="false" ht="12.75" hidden="false" customHeight="false" outlineLevel="0" collapsed="false">
      <c r="A271" s="0" t="str">
        <f aca="false">"T516-1"</f>
        <v>T516-1</v>
      </c>
      <c r="B271" s="0" t="str">
        <f aca="false">"V CANNETO DI SAN DESIDERI VICINO AL 11G-"</f>
        <v>V CANNETO DI SAN DESIDERI VICINO AL 11G-</v>
      </c>
      <c r="C271" s="0" t="str">
        <f aca="false">"6"</f>
        <v>6</v>
      </c>
      <c r="D271" s="0" t="n">
        <v>4</v>
      </c>
      <c r="E271" s="0" t="str">
        <f aca="false">"171"</f>
        <v>171</v>
      </c>
      <c r="F271" s="0" t="str">
        <f aca="false">"0000"</f>
        <v>0000</v>
      </c>
    </row>
    <row r="272" customFormat="false" ht="12.75" hidden="false" customHeight="false" outlineLevel="0" collapsed="false">
      <c r="A272" s="0" t="str">
        <f aca="false">"T517-1"</f>
        <v>T517-1</v>
      </c>
      <c r="B272" s="0" t="str">
        <f aca="false">"VIA DELLA GAIGIANA VICINO AL 2-"</f>
        <v>VIA DELLA GAIGIANA VICINO AL 2-</v>
      </c>
      <c r="C272" s="0" t="str">
        <f aca="false">"10"</f>
        <v>10</v>
      </c>
      <c r="D272" s="0" t="n">
        <v>6</v>
      </c>
      <c r="E272" s="0" t="str">
        <f aca="false">"137"</f>
        <v>137</v>
      </c>
      <c r="F272" s="0" t="str">
        <f aca="false">"0000"</f>
        <v>0000</v>
      </c>
    </row>
    <row r="273" customFormat="false" ht="12.75" hidden="false" customHeight="false" outlineLevel="0" collapsed="false">
      <c r="A273" s="0" t="str">
        <f aca="false">"T517-2"</f>
        <v>T517-2</v>
      </c>
      <c r="B273" s="0" t="str">
        <f aca="false">"VIA DELLA GAIGIANA VICINO AL 2-"</f>
        <v>VIA DELLA GAIGIANA VICINO AL 2-</v>
      </c>
      <c r="C273" s="0" t="str">
        <f aca="false">"10"</f>
        <v>10</v>
      </c>
      <c r="D273" s="0" t="n">
        <v>7</v>
      </c>
      <c r="E273" s="0" t="str">
        <f aca="false">"10"</f>
        <v>10</v>
      </c>
      <c r="F273" s="0" t="str">
        <f aca="false">"0000"</f>
        <v>0000</v>
      </c>
    </row>
    <row r="274" customFormat="false" ht="12.75" hidden="false" customHeight="false" outlineLevel="0" collapsed="false">
      <c r="A274" s="0" t="str">
        <f aca="false">"T517-3"</f>
        <v>T517-3</v>
      </c>
      <c r="B274" s="0" t="str">
        <f aca="false">"VIA DELLA GAIGIANA VICINO AL 2-"</f>
        <v>VIA DELLA GAIGIANA VICINO AL 2-</v>
      </c>
      <c r="C274" s="0" t="str">
        <f aca="false">"10"</f>
        <v>10</v>
      </c>
      <c r="D274" s="0" t="n">
        <v>7</v>
      </c>
      <c r="E274" s="0" t="str">
        <f aca="false">"38"</f>
        <v>38</v>
      </c>
      <c r="F274" s="0" t="str">
        <f aca="false">"0000"</f>
        <v>0000</v>
      </c>
    </row>
    <row r="275" customFormat="false" ht="12.75" hidden="false" customHeight="false" outlineLevel="0" collapsed="false">
      <c r="A275" s="0" t="str">
        <f aca="false">"T518-1"</f>
        <v>T518-1</v>
      </c>
      <c r="B275" s="0" t="str">
        <f aca="false">"VIA COSTA DI CANTALUPO VICINO AL 21-"</f>
        <v>VIA COSTA DI CANTALUPO VICINO AL 21-</v>
      </c>
      <c r="C275" s="0" t="str">
        <f aca="false">"10"</f>
        <v>10</v>
      </c>
      <c r="D275" s="0" t="n">
        <v>5</v>
      </c>
      <c r="E275" s="0" t="str">
        <f aca="false">"210"</f>
        <v>210</v>
      </c>
      <c r="F275" s="0" t="str">
        <f aca="false">"0000"</f>
        <v>0000</v>
      </c>
    </row>
    <row r="276" customFormat="false" ht="12.75" hidden="false" customHeight="false" outlineLevel="0" collapsed="false">
      <c r="A276" s="0" t="str">
        <f aca="false">"T520-1"</f>
        <v>T520-1</v>
      </c>
      <c r="B276" s="0" t="str">
        <f aca="false">"VIA PONTEVECCHIO VICINO AL 9-"</f>
        <v>VIA PONTEVECCHIO VICINO AL 9-</v>
      </c>
      <c r="C276" s="0" t="str">
        <f aca="false">"1"</f>
        <v>1</v>
      </c>
      <c r="D276" s="0" t="n">
        <v>79</v>
      </c>
      <c r="E276" s="0" t="str">
        <f aca="false">"987"</f>
        <v>987</v>
      </c>
      <c r="F276" s="0" t="str">
        <f aca="false">"0000"</f>
        <v>0000</v>
      </c>
    </row>
    <row r="277" customFormat="false" ht="12.75" hidden="false" customHeight="false" outlineLevel="0" collapsed="false">
      <c r="A277" s="0" t="str">
        <f aca="false">"T520-2"</f>
        <v>T520-2</v>
      </c>
      <c r="B277" s="0" t="str">
        <f aca="false">"VIA PONTEVECCHIO VICINO AL 9-"</f>
        <v>VIA PONTEVECCHIO VICINO AL 9-</v>
      </c>
      <c r="C277" s="0" t="str">
        <f aca="false">"1"</f>
        <v>1</v>
      </c>
      <c r="D277" s="0" t="n">
        <v>79</v>
      </c>
      <c r="E277" s="0" t="str">
        <f aca="false">"369"</f>
        <v>369</v>
      </c>
      <c r="F277" s="0" t="str">
        <f aca="false">"0000"</f>
        <v>0000</v>
      </c>
    </row>
    <row r="278" customFormat="false" ht="12.75" hidden="false" customHeight="false" outlineLevel="0" collapsed="false">
      <c r="A278" s="0" t="str">
        <f aca="false">"T520-3"</f>
        <v>T520-3</v>
      </c>
      <c r="B278" s="0" t="str">
        <f aca="false">"VIA PONTEVECCHIO VICINO AL 9-"</f>
        <v>VIA PONTEVECCHIO VICINO AL 9-</v>
      </c>
      <c r="C278" s="0" t="str">
        <f aca="false">"1"</f>
        <v>1</v>
      </c>
      <c r="D278" s="0" t="n">
        <v>79</v>
      </c>
      <c r="E278" s="0" t="str">
        <f aca="false">"470"</f>
        <v>470</v>
      </c>
      <c r="F278" s="0" t="str">
        <f aca="false">"0000"</f>
        <v>0000</v>
      </c>
    </row>
    <row r="279" customFormat="false" ht="12.75" hidden="false" customHeight="false" outlineLevel="0" collapsed="false">
      <c r="A279" s="0" t="str">
        <f aca="false">"T673-1"</f>
        <v>T673-1</v>
      </c>
      <c r="B279" s="0" t="str">
        <f aca="false">"VIA VITTORINO ERA VICINO AL 1-"</f>
        <v>VIA VITTORINO ERA VICINO AL 1-</v>
      </c>
      <c r="C279" s="0" t="str">
        <f aca="false">"1"</f>
        <v>1</v>
      </c>
      <c r="D279" s="0" t="n">
        <v>81</v>
      </c>
      <c r="E279" s="0" t="str">
        <f aca="false">"265"</f>
        <v>265</v>
      </c>
      <c r="F279" s="0" t="str">
        <f aca="false">"0000"</f>
        <v>0000</v>
      </c>
    </row>
    <row r="280" customFormat="false" ht="12.75" hidden="false" customHeight="false" outlineLevel="0" collapsed="false">
      <c r="A280" s="0" t="str">
        <f aca="false">"T673-2"</f>
        <v>T673-2</v>
      </c>
      <c r="B280" s="0" t="str">
        <f aca="false">"VIA VITTORINO ERA VICINO AL 1-"</f>
        <v>VIA VITTORINO ERA VICINO AL 1-</v>
      </c>
      <c r="C280" s="0" t="str">
        <f aca="false">"1"</f>
        <v>1</v>
      </c>
      <c r="D280" s="0" t="n">
        <v>81</v>
      </c>
      <c r="E280" s="0" t="str">
        <f aca="false">"191"</f>
        <v>191</v>
      </c>
      <c r="F280" s="0" t="str">
        <f aca="false">"0000"</f>
        <v>0000</v>
      </c>
    </row>
    <row r="281" customFormat="false" ht="12.75" hidden="false" customHeight="false" outlineLevel="0" collapsed="false">
      <c r="A281" s="0" t="str">
        <f aca="false">"T863-1"</f>
        <v>T863-1</v>
      </c>
      <c r="B281" s="0" t="str">
        <f aca="false">"V CANDIDO AUGUSTO VECCHI VICINO AL 21-"</f>
        <v>V CANDIDO AUGUSTO VECCHI VICINO AL 21-</v>
      </c>
      <c r="C281" s="0" t="str">
        <f aca="false">"7"</f>
        <v>7</v>
      </c>
      <c r="D281" s="0" t="n">
        <v>6</v>
      </c>
      <c r="E281" s="0" t="str">
        <f aca="false">"286"</f>
        <v>286</v>
      </c>
      <c r="F281" s="0" t="str">
        <f aca="false">"0000"</f>
        <v>0000</v>
      </c>
    </row>
    <row r="282" customFormat="false" ht="12.75" hidden="false" customHeight="false" outlineLevel="0" collapsed="false">
      <c r="A282" s="0" t="str">
        <f aca="false">"T863-2"</f>
        <v>T863-2</v>
      </c>
      <c r="B282" s="0" t="str">
        <f aca="false">"V CANDIDO AUGUSTO VECCHI VICINO AL 21-"</f>
        <v>V CANDIDO AUGUSTO VECCHI VICINO AL 21-</v>
      </c>
      <c r="C282" s="0" t="str">
        <f aca="false">"7"</f>
        <v>7</v>
      </c>
      <c r="D282" s="0" t="n">
        <v>6</v>
      </c>
      <c r="E282" s="0" t="str">
        <f aca="false">"287"</f>
        <v>287</v>
      </c>
      <c r="F282" s="0" t="str">
        <f aca="false">"0000"</f>
        <v>0000</v>
      </c>
    </row>
    <row r="283" customFormat="false" ht="12.75" hidden="false" customHeight="false" outlineLevel="0" collapsed="false">
      <c r="A283" s="0" t="str">
        <f aca="false">"T863-3"</f>
        <v>T863-3</v>
      </c>
      <c r="B283" s="0" t="str">
        <f aca="false">"V CANDIDO AUGUSTO VECCHI VICINO AL 21-"</f>
        <v>V CANDIDO AUGUSTO VECCHI VICINO AL 21-</v>
      </c>
      <c r="C283" s="0" t="str">
        <f aca="false">"7"</f>
        <v>7</v>
      </c>
      <c r="D283" s="0" t="n">
        <v>6</v>
      </c>
      <c r="E283" s="0" t="str">
        <f aca="false">"2393"</f>
        <v>2393</v>
      </c>
      <c r="F283" s="0" t="str">
        <f aca="false">"0000"</f>
        <v>0000</v>
      </c>
    </row>
    <row r="284" customFormat="false" ht="12.75" hidden="false" customHeight="false" outlineLevel="0" collapsed="false">
      <c r="A284" s="0" t="str">
        <f aca="false">"T863-3"</f>
        <v>T863-3</v>
      </c>
      <c r="B284" s="0" t="str">
        <f aca="false">"V CANDIDO AUGUSTO VECCHI VICINO AL 21-"</f>
        <v>V CANDIDO AUGUSTO VECCHI VICINO AL 21-</v>
      </c>
      <c r="C284" s="0" t="str">
        <f aca="false">"7"</f>
        <v>7</v>
      </c>
      <c r="D284" s="0" t="n">
        <v>6</v>
      </c>
      <c r="E284" s="0" t="str">
        <f aca="false">"2391"</f>
        <v>2391</v>
      </c>
      <c r="F284" s="0" t="str">
        <f aca="false">"0000"</f>
        <v>0000</v>
      </c>
    </row>
    <row r="285" customFormat="false" ht="12.75" hidden="false" customHeight="false" outlineLevel="0" collapsed="false">
      <c r="A285" s="0" t="str">
        <f aca="false">"T863-4"</f>
        <v>T863-4</v>
      </c>
      <c r="B285" s="0" t="str">
        <f aca="false">"V CANDIDO AUGUSTO VECCHI VICINO AL 21-"</f>
        <v>V CANDIDO AUGUSTO VECCHI VICINO AL 21-</v>
      </c>
      <c r="C285" s="0" t="str">
        <f aca="false">"7"</f>
        <v>7</v>
      </c>
      <c r="D285" s="0" t="n">
        <v>6</v>
      </c>
      <c r="E285" s="0" t="str">
        <f aca="false">"622"</f>
        <v>622</v>
      </c>
      <c r="F285" s="0" t="str">
        <f aca="false">"0000"</f>
        <v>0000</v>
      </c>
    </row>
    <row r="286" customFormat="false" ht="12.75" hidden="false" customHeight="false" outlineLevel="0" collapsed="false">
      <c r="A286" s="0" t="str">
        <f aca="false">"T1043-1"</f>
        <v>T1043-1</v>
      </c>
      <c r="B286" s="0" t="str">
        <f aca="false">"VIA PIANI DI FERRETTO VICINO AL 1-"</f>
        <v>VIA PIANI DI FERRETTO VICINO AL 1-</v>
      </c>
      <c r="C286" s="0" t="str">
        <f aca="false">"5"</f>
        <v>5</v>
      </c>
      <c r="D286" s="0" t="n">
        <v>49</v>
      </c>
      <c r="E286" s="0" t="str">
        <f aca="false">"A"</f>
        <v>A</v>
      </c>
      <c r="F286" s="0" t="str">
        <f aca="false">"0000"</f>
        <v>0000</v>
      </c>
    </row>
    <row r="287" customFormat="false" ht="12.75" hidden="false" customHeight="false" outlineLevel="0" collapsed="false">
      <c r="A287" s="0" t="str">
        <f aca="false">"T1059-1"</f>
        <v>T1059-1</v>
      </c>
      <c r="B287" s="0" t="str">
        <f aca="false">"VIA FRANCESCO NULLO VICINO AL 23-"</f>
        <v>VIA FRANCESCO NULLO VICINO AL 23-</v>
      </c>
      <c r="C287" s="0" t="str">
        <f aca="false">"7"</f>
        <v>7</v>
      </c>
      <c r="D287" s="0" t="n">
        <v>6</v>
      </c>
      <c r="E287" s="0" t="str">
        <f aca="false">"2354"</f>
        <v>2354</v>
      </c>
      <c r="F287" s="0" t="str">
        <f aca="false">"21"</f>
        <v>21</v>
      </c>
    </row>
    <row r="288" customFormat="false" ht="12.75" hidden="false" customHeight="false" outlineLevel="0" collapsed="false">
      <c r="A288" s="0" t="str">
        <f aca="false">"T1060-1"</f>
        <v>T1060-1</v>
      </c>
      <c r="B288" s="0" t="str">
        <f aca="false">"VIA FRANCESCO NULLO VICINO AL 6A-"</f>
        <v>VIA FRANCESCO NULLO VICINO AL 6A-</v>
      </c>
      <c r="C288" s="0" t="str">
        <f aca="false">"7"</f>
        <v>7</v>
      </c>
      <c r="D288" s="0" t="n">
        <v>6</v>
      </c>
      <c r="E288" s="0" t="str">
        <f aca="false">"1952"</f>
        <v>1952</v>
      </c>
      <c r="F288" s="0" t="str">
        <f aca="false">"0000"</f>
        <v>0000</v>
      </c>
    </row>
    <row r="289" customFormat="false" ht="12.75" hidden="false" customHeight="false" outlineLevel="0" collapsed="false">
      <c r="C289" s="0" t="str">
        <f aca="false">"7"</f>
        <v>7</v>
      </c>
      <c r="D289" s="0" t="n">
        <v>6</v>
      </c>
      <c r="E289" s="0" t="str">
        <f aca="false">"1949"</f>
        <v>1949</v>
      </c>
      <c r="F289" s="0" t="str">
        <f aca="false">"0000"</f>
        <v>0000</v>
      </c>
    </row>
    <row r="290" customFormat="false" ht="12.75" hidden="false" customHeight="false" outlineLevel="0" collapsed="false">
      <c r="A290" s="0" t="str">
        <f aca="false">"T1061-1"</f>
        <v>T1061-1</v>
      </c>
      <c r="B290" s="0" t="str">
        <f aca="false">"VIA FRANCESCO NULLO VICINO AL 6A-"</f>
        <v>VIA FRANCESCO NULLO VICINO AL 6A-</v>
      </c>
      <c r="C290" s="0" t="str">
        <f aca="false">"7"</f>
        <v>7</v>
      </c>
      <c r="D290" s="0" t="n">
        <v>6</v>
      </c>
      <c r="E290" s="0" t="str">
        <f aca="false">"1953"</f>
        <v>1953</v>
      </c>
      <c r="F290" s="0" t="str">
        <f aca="false">"0000"</f>
        <v>0000</v>
      </c>
    </row>
    <row r="291" customFormat="false" ht="12.75" hidden="false" customHeight="false" outlineLevel="0" collapsed="false">
      <c r="A291" s="0" t="str">
        <f aca="false">"T1063-1"</f>
        <v>T1063-1</v>
      </c>
      <c r="B291" s="0" t="str">
        <f aca="false">"VIA DEL COMMERCIO VICINO AL 43-"</f>
        <v>VIA DEL COMMERCIO VICINO AL 43-</v>
      </c>
      <c r="C291" s="0" t="str">
        <f aca="false">"9"</f>
        <v>9</v>
      </c>
      <c r="D291" s="0" t="n">
        <v>5</v>
      </c>
      <c r="E291" s="0" t="str">
        <f aca="false">"499"</f>
        <v>499</v>
      </c>
      <c r="F291" s="0" t="str">
        <f aca="false">"0000"</f>
        <v>0000</v>
      </c>
    </row>
    <row r="292" customFormat="false" ht="12.75" hidden="false" customHeight="false" outlineLevel="0" collapsed="false">
      <c r="A292" s="0" t="str">
        <f aca="false">"T1063-2"</f>
        <v>T1063-2</v>
      </c>
      <c r="B292" s="0" t="str">
        <f aca="false">"VIA DEL COMMERCIO VICINO AL 43-"</f>
        <v>VIA DEL COMMERCIO VICINO AL 43-</v>
      </c>
      <c r="C292" s="0" t="str">
        <f aca="false">"9"</f>
        <v>9</v>
      </c>
      <c r="D292" s="0" t="n">
        <v>5</v>
      </c>
      <c r="E292" s="0" t="str">
        <f aca="false">"501"</f>
        <v>501</v>
      </c>
      <c r="F292" s="0" t="str">
        <f aca="false">"0000"</f>
        <v>0000</v>
      </c>
    </row>
    <row r="293" customFormat="false" ht="12.75" hidden="false" customHeight="false" outlineLevel="0" collapsed="false">
      <c r="A293" s="0" t="str">
        <f aca="false">"T1063-3"</f>
        <v>T1063-3</v>
      </c>
      <c r="B293" s="0" t="str">
        <f aca="false">"VIA DEL COMMERCIO VICINO AL 43-"</f>
        <v>VIA DEL COMMERCIO VICINO AL 43-</v>
      </c>
      <c r="C293" s="0" t="str">
        <f aca="false">"9"</f>
        <v>9</v>
      </c>
      <c r="D293" s="0" t="n">
        <v>5</v>
      </c>
      <c r="E293" s="0" t="str">
        <f aca="false">"503"</f>
        <v>503</v>
      </c>
      <c r="F293" s="0" t="str">
        <f aca="false">"0000"</f>
        <v>0000</v>
      </c>
    </row>
    <row r="294" customFormat="false" ht="12.75" hidden="false" customHeight="false" outlineLevel="0" collapsed="false">
      <c r="A294" s="0" t="str">
        <f aca="false">"T1063-4"</f>
        <v>T1063-4</v>
      </c>
      <c r="B294" s="0" t="str">
        <f aca="false">"VIA DEL COMMERCIO VICINO AL 43-"</f>
        <v>VIA DEL COMMERCIO VICINO AL 43-</v>
      </c>
      <c r="C294" s="0" t="str">
        <f aca="false">"9"</f>
        <v>9</v>
      </c>
      <c r="D294" s="0" t="n">
        <v>5</v>
      </c>
      <c r="E294" s="0" t="str">
        <f aca="false">"505"</f>
        <v>505</v>
      </c>
      <c r="F294" s="0" t="str">
        <f aca="false">"0000"</f>
        <v>0000</v>
      </c>
    </row>
    <row r="295" customFormat="false" ht="12.75" hidden="false" customHeight="false" outlineLevel="0" collapsed="false">
      <c r="A295" s="0" t="str">
        <f aca="false">"T1063-5"</f>
        <v>T1063-5</v>
      </c>
      <c r="B295" s="0" t="str">
        <f aca="false">"VIA DEL COMMERCIO VICINO AL 43-"</f>
        <v>VIA DEL COMMERCIO VICINO AL 43-</v>
      </c>
      <c r="C295" s="0" t="str">
        <f aca="false">"9"</f>
        <v>9</v>
      </c>
      <c r="D295" s="0" t="n">
        <v>5</v>
      </c>
      <c r="E295" s="0" t="str">
        <f aca="false">"507"</f>
        <v>507</v>
      </c>
      <c r="F295" s="0" t="str">
        <f aca="false">"0000"</f>
        <v>0000</v>
      </c>
    </row>
    <row r="296" customFormat="false" ht="12.75" hidden="false" customHeight="false" outlineLevel="0" collapsed="false">
      <c r="A296" s="0" t="str">
        <f aca="false">"T1063-6"</f>
        <v>T1063-6</v>
      </c>
      <c r="B296" s="0" t="str">
        <f aca="false">"VIA DEL COMMERCIO VICINO AL 43-"</f>
        <v>VIA DEL COMMERCIO VICINO AL 43-</v>
      </c>
      <c r="C296" s="0" t="str">
        <f aca="false">"9"</f>
        <v>9</v>
      </c>
      <c r="D296" s="0" t="n">
        <v>5</v>
      </c>
      <c r="E296" s="0" t="str">
        <f aca="false">"509"</f>
        <v>509</v>
      </c>
      <c r="F296" s="0" t="str">
        <f aca="false">"0000"</f>
        <v>0000</v>
      </c>
    </row>
    <row r="297" customFormat="false" ht="12.75" hidden="false" customHeight="false" outlineLevel="0" collapsed="false">
      <c r="A297" s="0" t="str">
        <f aca="false">"T1063-7"</f>
        <v>T1063-7</v>
      </c>
      <c r="B297" s="0" t="str">
        <f aca="false">"VIA DEL COMMERCIO VICINO AL 43-"</f>
        <v>VIA DEL COMMERCIO VICINO AL 43-</v>
      </c>
      <c r="C297" s="0" t="str">
        <f aca="false">"9"</f>
        <v>9</v>
      </c>
      <c r="D297" s="0" t="n">
        <v>3</v>
      </c>
      <c r="E297" s="0" t="str">
        <f aca="false">"411"</f>
        <v>411</v>
      </c>
      <c r="F297" s="0" t="str">
        <f aca="false">"0000"</f>
        <v>0000</v>
      </c>
    </row>
    <row r="298" customFormat="false" ht="12.75" hidden="false" customHeight="false" outlineLevel="0" collapsed="false">
      <c r="A298" s="0" t="str">
        <f aca="false">"T1063-8"</f>
        <v>T1063-8</v>
      </c>
      <c r="B298" s="0" t="str">
        <f aca="false">"VIA DEL COMMERCIO VICINO AL 43-"</f>
        <v>VIA DEL COMMERCIO VICINO AL 43-</v>
      </c>
      <c r="C298" s="0" t="str">
        <f aca="false">"9"</f>
        <v>9</v>
      </c>
      <c r="D298" s="0" t="n">
        <v>3</v>
      </c>
      <c r="E298" s="0" t="str">
        <f aca="false">"409"</f>
        <v>409</v>
      </c>
      <c r="F298" s="0" t="str">
        <f aca="false">"0000"</f>
        <v>0000</v>
      </c>
    </row>
    <row r="299" customFormat="false" ht="12.75" hidden="false" customHeight="false" outlineLevel="0" collapsed="false">
      <c r="A299" s="0" t="str">
        <f aca="false">"T1063-9"</f>
        <v>T1063-9</v>
      </c>
      <c r="B299" s="0" t="str">
        <f aca="false">"VIA DEL COMMERCIO VICINO AL 43-"</f>
        <v>VIA DEL COMMERCIO VICINO AL 43-</v>
      </c>
      <c r="C299" s="0" t="str">
        <f aca="false">"9"</f>
        <v>9</v>
      </c>
      <c r="D299" s="0" t="n">
        <v>5</v>
      </c>
      <c r="E299" s="0" t="str">
        <f aca="false">"497"</f>
        <v>497</v>
      </c>
      <c r="F299" s="0" t="str">
        <f aca="false">"0000"</f>
        <v>0000</v>
      </c>
    </row>
    <row r="300" customFormat="false" ht="12.75" hidden="false" customHeight="false" outlineLevel="0" collapsed="false">
      <c r="A300" s="0" t="str">
        <f aca="false">"T1063-10"</f>
        <v>T1063-10</v>
      </c>
      <c r="B300" s="0" t="str">
        <f aca="false">"VIA DEL COMMERCIO VICINO AL 43-"</f>
        <v>VIA DEL COMMERCIO VICINO AL 43-</v>
      </c>
      <c r="C300" s="0" t="str">
        <f aca="false">"9"</f>
        <v>9</v>
      </c>
      <c r="D300" s="0" t="n">
        <v>5</v>
      </c>
      <c r="E300" s="0" t="str">
        <f aca="false">"495"</f>
        <v>495</v>
      </c>
      <c r="F300" s="0" t="str">
        <f aca="false">"0000"</f>
        <v>0000</v>
      </c>
    </row>
    <row r="301" customFormat="false" ht="12.75" hidden="false" customHeight="false" outlineLevel="0" collapsed="false">
      <c r="A301" s="0" t="str">
        <f aca="false">"T1063-11"</f>
        <v>T1063-11</v>
      </c>
      <c r="B301" s="0" t="str">
        <f aca="false">"VIA DEL COMMERCIO VICINO AL 43-"</f>
        <v>VIA DEL COMMERCIO VICINO AL 43-</v>
      </c>
      <c r="C301" s="0" t="str">
        <f aca="false">"9"</f>
        <v>9</v>
      </c>
      <c r="D301" s="0" t="n">
        <v>6</v>
      </c>
      <c r="E301" s="0" t="str">
        <f aca="false">"894"</f>
        <v>894</v>
      </c>
      <c r="F301" s="0" t="str">
        <f aca="false">"0000"</f>
        <v>0000</v>
      </c>
    </row>
    <row r="302" customFormat="false" ht="12.75" hidden="false" customHeight="false" outlineLevel="0" collapsed="false">
      <c r="A302" s="0" t="str">
        <f aca="false">"T1063-12"</f>
        <v>T1063-12</v>
      </c>
      <c r="B302" s="0" t="str">
        <f aca="false">"VIA DEL COMMERCIO VICINO AL 43-"</f>
        <v>VIA DEL COMMERCIO VICINO AL 43-</v>
      </c>
      <c r="C302" s="0" t="str">
        <f aca="false">"9"</f>
        <v>9</v>
      </c>
      <c r="D302" s="0" t="n">
        <v>6</v>
      </c>
      <c r="E302" s="0" t="str">
        <f aca="false">"884"</f>
        <v>884</v>
      </c>
      <c r="F302" s="0" t="str">
        <f aca="false">"0000"</f>
        <v>0000</v>
      </c>
    </row>
    <row r="303" customFormat="false" ht="12.75" hidden="false" customHeight="false" outlineLevel="0" collapsed="false">
      <c r="A303" s="0" t="str">
        <f aca="false">"T1063-13"</f>
        <v>T1063-13</v>
      </c>
      <c r="B303" s="0" t="str">
        <f aca="false">"VIA DEL COMMERCIO VICINO AL 43-"</f>
        <v>VIA DEL COMMERCIO VICINO AL 43-</v>
      </c>
      <c r="C303" s="0" t="str">
        <f aca="false">"9"</f>
        <v>9</v>
      </c>
      <c r="D303" s="0" t="n">
        <v>6</v>
      </c>
      <c r="E303" s="0" t="str">
        <f aca="false">"886"</f>
        <v>886</v>
      </c>
      <c r="F303" s="0" t="str">
        <f aca="false">"0000"</f>
        <v>0000</v>
      </c>
    </row>
    <row r="304" customFormat="false" ht="12.75" hidden="false" customHeight="false" outlineLevel="0" collapsed="false">
      <c r="A304" s="0" t="str">
        <f aca="false">"T1063-14"</f>
        <v>T1063-14</v>
      </c>
      <c r="B304" s="0" t="str">
        <f aca="false">"VIA DEL COMMERCIO VICINO AL 43-"</f>
        <v>VIA DEL COMMERCIO VICINO AL 43-</v>
      </c>
      <c r="C304" s="0" t="str">
        <f aca="false">"9"</f>
        <v>9</v>
      </c>
      <c r="D304" s="0" t="n">
        <v>6</v>
      </c>
      <c r="E304" s="0" t="str">
        <f aca="false">"888"</f>
        <v>888</v>
      </c>
      <c r="F304" s="0" t="str">
        <f aca="false">"0000"</f>
        <v>0000</v>
      </c>
    </row>
    <row r="305" customFormat="false" ht="12.75" hidden="false" customHeight="false" outlineLevel="0" collapsed="false">
      <c r="A305" s="0" t="str">
        <f aca="false">"T1063-15"</f>
        <v>T1063-15</v>
      </c>
      <c r="B305" s="0" t="str">
        <f aca="false">"VIA DEL COMMERCIO VICINO AL 43-"</f>
        <v>VIA DEL COMMERCIO VICINO AL 43-</v>
      </c>
      <c r="C305" s="0" t="str">
        <f aca="false">"9"</f>
        <v>9</v>
      </c>
      <c r="D305" s="0" t="n">
        <v>6</v>
      </c>
      <c r="E305" s="0" t="str">
        <f aca="false">"890"</f>
        <v>890</v>
      </c>
      <c r="F305" s="0" t="str">
        <f aca="false">"0000"</f>
        <v>0000</v>
      </c>
    </row>
    <row r="306" customFormat="false" ht="12.75" hidden="false" customHeight="false" outlineLevel="0" collapsed="false">
      <c r="A306" s="0" t="str">
        <f aca="false">"T1063-16"</f>
        <v>T1063-16</v>
      </c>
      <c r="B306" s="0" t="str">
        <f aca="false">"VIA DEL COMMERCIO VICINO AL 43-"</f>
        <v>VIA DEL COMMERCIO VICINO AL 43-</v>
      </c>
      <c r="C306" s="0" t="str">
        <f aca="false">"9"</f>
        <v>9</v>
      </c>
      <c r="D306" s="0" t="n">
        <v>6</v>
      </c>
      <c r="E306" s="0" t="str">
        <f aca="false">"892"</f>
        <v>892</v>
      </c>
      <c r="F306" s="0" t="str">
        <f aca="false">"0000"</f>
        <v>0000</v>
      </c>
    </row>
    <row r="307" customFormat="false" ht="12.75" hidden="false" customHeight="false" outlineLevel="0" collapsed="false">
      <c r="A307" s="0" t="str">
        <f aca="false">"T1073-1"</f>
        <v>T1073-1</v>
      </c>
      <c r="B307" s="0" t="str">
        <f aca="false">"VIA VITTORINO ERA  7AR-"</f>
        <v>VIA VITTORINO ERA  7AR-</v>
      </c>
      <c r="C307" s="0" t="str">
        <f aca="false">"GEB"</f>
        <v>GEB</v>
      </c>
      <c r="D307" s="0" t="n">
        <v>63</v>
      </c>
      <c r="E307" s="0" t="str">
        <f aca="false">"781"</f>
        <v>781</v>
      </c>
      <c r="F307" s="0" t="str">
        <f aca="false">"62"</f>
        <v>62</v>
      </c>
    </row>
    <row r="308" customFormat="false" ht="12.75" hidden="false" customHeight="false" outlineLevel="0" collapsed="false">
      <c r="A308" s="0" t="str">
        <f aca="false">"T1075-1"</f>
        <v>T1075-1</v>
      </c>
      <c r="B308" s="0" t="str">
        <f aca="false">"VIA MONACO SIMONE VICINO AL 27-"</f>
        <v>VIA MONACO SIMONE VICINO AL 27-</v>
      </c>
      <c r="C308" s="0" t="str">
        <f aca="false">"6"</f>
        <v>6</v>
      </c>
      <c r="D308" s="0" t="n">
        <v>15</v>
      </c>
      <c r="E308" s="0" t="str">
        <f aca="false">"1443"</f>
        <v>1443</v>
      </c>
      <c r="F308" s="0" t="str">
        <f aca="false">"0000"</f>
        <v>0000</v>
      </c>
    </row>
    <row r="309" customFormat="false" ht="12.75" hidden="false" customHeight="false" outlineLevel="0" collapsed="false">
      <c r="A309" s="0" t="str">
        <f aca="false">"T1075-2"</f>
        <v>T1075-2</v>
      </c>
      <c r="B309" s="0" t="str">
        <f aca="false">"VIA MONACO SIMONE VICINO AL 27-"</f>
        <v>VIA MONACO SIMONE VICINO AL 27-</v>
      </c>
      <c r="C309" s="0" t="str">
        <f aca="false">"6"</f>
        <v>6</v>
      </c>
      <c r="D309" s="0" t="n">
        <v>15</v>
      </c>
      <c r="E309" s="0" t="str">
        <f aca="false">"1469"</f>
        <v>1469</v>
      </c>
      <c r="F309" s="0" t="str">
        <f aca="false">"0000"</f>
        <v>0000</v>
      </c>
    </row>
    <row r="310" customFormat="false" ht="12.75" hidden="false" customHeight="false" outlineLevel="0" collapsed="false">
      <c r="A310" s="0" t="str">
        <f aca="false">"T1075-3"</f>
        <v>T1075-3</v>
      </c>
      <c r="B310" s="0" t="str">
        <f aca="false">"VIA MONACO SIMONE VICINO AL 27-"</f>
        <v>VIA MONACO SIMONE VICINO AL 27-</v>
      </c>
      <c r="C310" s="0" t="str">
        <f aca="false">"6"</f>
        <v>6</v>
      </c>
      <c r="D310" s="0" t="n">
        <v>15</v>
      </c>
      <c r="E310" s="0" t="str">
        <f aca="false">"1462"</f>
        <v>1462</v>
      </c>
      <c r="F310" s="0" t="str">
        <f aca="false">"0000"</f>
        <v>0000</v>
      </c>
    </row>
    <row r="311" customFormat="false" ht="12.75" hidden="false" customHeight="false" outlineLevel="0" collapsed="false">
      <c r="A311" s="0" t="str">
        <f aca="false">"T1075-4"</f>
        <v>T1075-4</v>
      </c>
      <c r="B311" s="0" t="str">
        <f aca="false">"VIA MONACO SIMONE VICINO AL 27-"</f>
        <v>VIA MONACO SIMONE VICINO AL 27-</v>
      </c>
      <c r="C311" s="0" t="str">
        <f aca="false">"6"</f>
        <v>6</v>
      </c>
      <c r="D311" s="0" t="n">
        <v>15</v>
      </c>
      <c r="E311" s="0" t="str">
        <f aca="false">"1464"</f>
        <v>1464</v>
      </c>
      <c r="F311" s="0" t="str">
        <f aca="false">"0000"</f>
        <v>0000</v>
      </c>
    </row>
    <row r="312" customFormat="false" ht="12.75" hidden="false" customHeight="false" outlineLevel="0" collapsed="false">
      <c r="A312" s="0" t="str">
        <f aca="false">"T1080-1"</f>
        <v>T1080-1</v>
      </c>
      <c r="B312" s="0" t="str">
        <f aca="false">"VIA DEI MARSANO  10-"</f>
        <v>VIA DEI MARSANO  10-</v>
      </c>
      <c r="C312" s="0" t="str">
        <f aca="false">"9"</f>
        <v>9</v>
      </c>
      <c r="D312" s="0" t="n">
        <v>6</v>
      </c>
      <c r="E312" s="0" t="str">
        <f aca="false">"878"</f>
        <v>878</v>
      </c>
      <c r="F312" s="0" t="str">
        <f aca="false">"0000"</f>
        <v>0000</v>
      </c>
    </row>
    <row r="313" customFormat="false" ht="12.75" hidden="false" customHeight="false" outlineLevel="0" collapsed="false">
      <c r="C313" s="0" t="str">
        <f aca="false">"9"</f>
        <v>9</v>
      </c>
      <c r="D313" s="0" t="n">
        <v>6</v>
      </c>
      <c r="E313" s="0" t="str">
        <f aca="false">"875"</f>
        <v>875</v>
      </c>
      <c r="F313" s="0" t="str">
        <f aca="false">"0000"</f>
        <v>0000</v>
      </c>
    </row>
    <row r="314" customFormat="false" ht="12.75" hidden="false" customHeight="false" outlineLevel="0" collapsed="false">
      <c r="C314" s="0" t="str">
        <f aca="false">"9"</f>
        <v>9</v>
      </c>
      <c r="D314" s="0" t="n">
        <v>6</v>
      </c>
      <c r="E314" s="0" t="str">
        <f aca="false">"876"</f>
        <v>876</v>
      </c>
      <c r="F314" s="0" t="str">
        <f aca="false">"0000"</f>
        <v>0000</v>
      </c>
    </row>
    <row r="315" customFormat="false" ht="12.75" hidden="false" customHeight="false" outlineLevel="0" collapsed="false">
      <c r="A315" s="0" t="str">
        <f aca="false">"T1086-1"</f>
        <v>T1086-1</v>
      </c>
      <c r="B315" s="0" t="str">
        <f aca="false">"VIA GIULIO TANINI  11C-"</f>
        <v>VIA GIULIO TANINI  11C-</v>
      </c>
      <c r="C315" s="0" t="str">
        <f aca="false">"APP"</f>
        <v>APP</v>
      </c>
      <c r="D315" s="0" t="n">
        <v>47</v>
      </c>
      <c r="E315" s="0" t="str">
        <f aca="false">"1103"</f>
        <v>1103</v>
      </c>
      <c r="F315" s="0" t="str">
        <f aca="false">"1"</f>
        <v>1</v>
      </c>
    </row>
    <row r="316" customFormat="false" ht="12.75" hidden="false" customHeight="false" outlineLevel="0" collapsed="false">
      <c r="A316" s="0" t="str">
        <f aca="false">"T1086-2"</f>
        <v>T1086-2</v>
      </c>
      <c r="B316" s="0" t="str">
        <f aca="false">"VIA GIULIO TANINI  11C-"</f>
        <v>VIA GIULIO TANINI  11C-</v>
      </c>
      <c r="C316" s="0" t="str">
        <f aca="false">"1"</f>
        <v>1</v>
      </c>
      <c r="D316" s="0" t="n">
        <v>59</v>
      </c>
      <c r="E316" s="0" t="str">
        <f aca="false">"1042"</f>
        <v>1042</v>
      </c>
      <c r="F316" s="0" t="str">
        <f aca="false">"0000"</f>
        <v>0000</v>
      </c>
    </row>
    <row r="317" customFormat="false" ht="12.75" hidden="false" customHeight="false" outlineLevel="0" collapsed="false">
      <c r="A317" s="0" t="str">
        <f aca="false">"T1086-3"</f>
        <v>T1086-3</v>
      </c>
      <c r="B317" s="0" t="str">
        <f aca="false">"VIA GIULIO TANINI  11C-"</f>
        <v>VIA GIULIO TANINI  11C-</v>
      </c>
      <c r="C317" s="0" t="str">
        <f aca="false">"1"</f>
        <v>1</v>
      </c>
      <c r="D317" s="0" t="n">
        <v>59</v>
      </c>
      <c r="E317" s="0" t="str">
        <f aca="false">"1101"</f>
        <v>1101</v>
      </c>
      <c r="F317" s="0" t="str">
        <f aca="false">"0000"</f>
        <v>0000</v>
      </c>
    </row>
    <row r="318" customFormat="false" ht="12.75" hidden="false" customHeight="false" outlineLevel="0" collapsed="false">
      <c r="A318" s="0" t="str">
        <f aca="false">"T1086-4"</f>
        <v>T1086-4</v>
      </c>
      <c r="B318" s="0" t="str">
        <f aca="false">"VIA GIULIO TANINI  11C-"</f>
        <v>VIA GIULIO TANINI  11C-</v>
      </c>
      <c r="C318" s="0" t="str">
        <f aca="false">"1"</f>
        <v>1</v>
      </c>
      <c r="D318" s="0" t="n">
        <v>59</v>
      </c>
      <c r="E318" s="0" t="str">
        <f aca="false">"1021"</f>
        <v>1021</v>
      </c>
      <c r="F318" s="0" t="str">
        <f aca="false">"0000"</f>
        <v>0000</v>
      </c>
    </row>
    <row r="319" customFormat="false" ht="12.75" hidden="false" customHeight="false" outlineLevel="0" collapsed="false">
      <c r="A319" s="0" t="str">
        <f aca="false">"T1086-5"</f>
        <v>T1086-5</v>
      </c>
      <c r="B319" s="0" t="str">
        <f aca="false">"VIA GIULIO TANINI  11C-"</f>
        <v>VIA GIULIO TANINI  11C-</v>
      </c>
      <c r="C319" s="0" t="str">
        <f aca="false">"1"</f>
        <v>1</v>
      </c>
      <c r="D319" s="0" t="n">
        <v>59</v>
      </c>
      <c r="E319" s="0" t="str">
        <f aca="false">"1019"</f>
        <v>1019</v>
      </c>
      <c r="F319" s="0" t="str">
        <f aca="false">"0000"</f>
        <v>0000</v>
      </c>
    </row>
    <row r="320" customFormat="false" ht="12.75" hidden="false" customHeight="false" outlineLevel="0" collapsed="false">
      <c r="A320" s="0" t="str">
        <f aca="false">"T1086-6"</f>
        <v>T1086-6</v>
      </c>
      <c r="B320" s="0" t="str">
        <f aca="false">"VIA GIULIO TANINI  11C-"</f>
        <v>VIA GIULIO TANINI  11C-</v>
      </c>
      <c r="C320" s="0" t="str">
        <f aca="false">"APP"</f>
        <v>APP</v>
      </c>
      <c r="D320" s="0" t="n">
        <v>47</v>
      </c>
      <c r="E320" s="0" t="str">
        <f aca="false">"144"</f>
        <v>144</v>
      </c>
      <c r="F320" s="0" t="str">
        <f aca="false">"4"</f>
        <v>4</v>
      </c>
    </row>
    <row r="321" customFormat="false" ht="12.75" hidden="false" customHeight="false" outlineLevel="0" collapsed="false">
      <c r="C321" s="0" t="str">
        <f aca="false">"1"</f>
        <v>1</v>
      </c>
      <c r="D321" s="0" t="n">
        <v>59</v>
      </c>
      <c r="E321" s="0" t="str">
        <f aca="false">"1024"</f>
        <v>1024</v>
      </c>
      <c r="F321" s="0" t="str">
        <f aca="false">"0000"</f>
        <v>0000</v>
      </c>
    </row>
    <row r="322" customFormat="false" ht="12.75" hidden="false" customHeight="false" outlineLevel="0" collapsed="false">
      <c r="A322" s="0" t="str">
        <f aca="false">"T1086-7"</f>
        <v>T1086-7</v>
      </c>
      <c r="B322" s="0" t="str">
        <f aca="false">"VIA GIULIO TANINI  11C-"</f>
        <v>VIA GIULIO TANINI  11C-</v>
      </c>
      <c r="C322" s="0" t="str">
        <f aca="false">"1"</f>
        <v>1</v>
      </c>
      <c r="D322" s="0" t="n">
        <v>59</v>
      </c>
      <c r="E322" s="0" t="str">
        <f aca="false">"1030"</f>
        <v>1030</v>
      </c>
      <c r="F322" s="0" t="str">
        <f aca="false">"0000"</f>
        <v>0000</v>
      </c>
    </row>
    <row r="323" customFormat="false" ht="12.75" hidden="false" customHeight="false" outlineLevel="0" collapsed="false">
      <c r="A323" s="0" t="str">
        <f aca="false">"T1086-8"</f>
        <v>T1086-8</v>
      </c>
      <c r="B323" s="0" t="str">
        <f aca="false">"VIA GIULIO TANINI  11C-"</f>
        <v>VIA GIULIO TANINI  11C-</v>
      </c>
      <c r="C323" s="0" t="str">
        <f aca="false">"1"</f>
        <v>1</v>
      </c>
      <c r="D323" s="0" t="n">
        <v>59</v>
      </c>
      <c r="E323" s="0" t="str">
        <f aca="false">"1048"</f>
        <v>1048</v>
      </c>
      <c r="F323" s="0" t="str">
        <f aca="false">"0000"</f>
        <v>0000</v>
      </c>
    </row>
    <row r="324" customFormat="false" ht="12.75" hidden="false" customHeight="false" outlineLevel="0" collapsed="false">
      <c r="A324" s="0" t="str">
        <f aca="false">"T1086-9"</f>
        <v>T1086-9</v>
      </c>
      <c r="B324" s="0" t="str">
        <f aca="false">"VIA GIULIO TANINI  11C-"</f>
        <v>VIA GIULIO TANINI  11C-</v>
      </c>
      <c r="C324" s="0" t="str">
        <f aca="false">"APP"</f>
        <v>APP</v>
      </c>
      <c r="D324" s="0" t="n">
        <v>47</v>
      </c>
      <c r="E324" s="0" t="str">
        <f aca="false">"155"</f>
        <v>155</v>
      </c>
      <c r="F324" s="0" t="str">
        <f aca="false">"0000"</f>
        <v>0000</v>
      </c>
    </row>
    <row r="325" customFormat="false" ht="12.75" hidden="false" customHeight="false" outlineLevel="0" collapsed="false">
      <c r="A325" s="0" t="str">
        <f aca="false">"T1086-10"</f>
        <v>T1086-10</v>
      </c>
      <c r="B325" s="0" t="str">
        <f aca="false">"VIA GIULIO TANINI  11C-"</f>
        <v>VIA GIULIO TANINI  11C-</v>
      </c>
      <c r="C325" s="0" t="str">
        <f aca="false">"APP"</f>
        <v>APP</v>
      </c>
      <c r="D325" s="0" t="n">
        <v>47</v>
      </c>
      <c r="E325" s="0" t="str">
        <f aca="false">"1103"</f>
        <v>1103</v>
      </c>
      <c r="F325" s="0" t="str">
        <f aca="false">"2"</f>
        <v>2</v>
      </c>
    </row>
    <row r="326" customFormat="false" ht="12.75" hidden="false" customHeight="false" outlineLevel="0" collapsed="false">
      <c r="A326" s="0" t="str">
        <f aca="false">"T1086-11"</f>
        <v>T1086-11</v>
      </c>
      <c r="B326" s="0" t="str">
        <f aca="false">"VIA GIULIO TANINI  11C-"</f>
        <v>VIA GIULIO TANINI  11C-</v>
      </c>
      <c r="C326" s="0" t="str">
        <f aca="false">"1"</f>
        <v>1</v>
      </c>
      <c r="D326" s="0" t="n">
        <v>59</v>
      </c>
      <c r="E326" s="0" t="str">
        <f aca="false">"385"</f>
        <v>385</v>
      </c>
      <c r="F326" s="0" t="str">
        <f aca="false">"0000"</f>
        <v>0000</v>
      </c>
    </row>
    <row r="327" customFormat="false" ht="12.75" hidden="false" customHeight="false" outlineLevel="0" collapsed="false">
      <c r="A327" s="0" t="str">
        <f aca="false">"T1086-12"</f>
        <v>T1086-12</v>
      </c>
      <c r="B327" s="0" t="str">
        <f aca="false">"VIA GIULIO TANINI  11C-"</f>
        <v>VIA GIULIO TANINI  11C-</v>
      </c>
      <c r="C327" s="0" t="str">
        <f aca="false">"APP"</f>
        <v>APP</v>
      </c>
      <c r="D327" s="0" t="n">
        <v>47</v>
      </c>
      <c r="E327" s="0" t="str">
        <f aca="false">"157"</f>
        <v>157</v>
      </c>
      <c r="F327" s="0" t="str">
        <f aca="false">"1"</f>
        <v>1</v>
      </c>
    </row>
    <row r="328" customFormat="false" ht="12.75" hidden="false" customHeight="false" outlineLevel="0" collapsed="false">
      <c r="A328" s="0" t="str">
        <f aca="false">"T1086-13"</f>
        <v>T1086-13</v>
      </c>
      <c r="B328" s="0" t="str">
        <f aca="false">"VIA GIULIO TANINI  11C-"</f>
        <v>VIA GIULIO TANINI  11C-</v>
      </c>
      <c r="C328" s="0" t="str">
        <f aca="false">"APP"</f>
        <v>APP</v>
      </c>
      <c r="D328" s="0" t="n">
        <v>47</v>
      </c>
      <c r="E328" s="0" t="str">
        <f aca="false">"157"</f>
        <v>157</v>
      </c>
      <c r="F328" s="0" t="str">
        <f aca="false">"2"</f>
        <v>2</v>
      </c>
    </row>
    <row r="329" customFormat="false" ht="12.75" hidden="false" customHeight="false" outlineLevel="0" collapsed="false">
      <c r="A329" s="0" t="str">
        <f aca="false">"T1086-14"</f>
        <v>T1086-14</v>
      </c>
      <c r="B329" s="0" t="str">
        <f aca="false">"VIA GIULIO TANINI  11C-"</f>
        <v>VIA GIULIO TANINI  11C-</v>
      </c>
      <c r="C329" s="0" t="str">
        <f aca="false">"1"</f>
        <v>1</v>
      </c>
      <c r="D329" s="0" t="n">
        <v>59</v>
      </c>
      <c r="E329" s="0" t="str">
        <f aca="false">"1049"</f>
        <v>1049</v>
      </c>
      <c r="F329" s="0" t="str">
        <f aca="false">"0000"</f>
        <v>0000</v>
      </c>
    </row>
    <row r="330" customFormat="false" ht="12.75" hidden="false" customHeight="false" outlineLevel="0" collapsed="false">
      <c r="A330" s="0" t="str">
        <f aca="false">"T1086-15"</f>
        <v>T1086-15</v>
      </c>
      <c r="B330" s="0" t="str">
        <f aca="false">"VIA GIULIO TANINI  11C-"</f>
        <v>VIA GIULIO TANINI  11C-</v>
      </c>
      <c r="C330" s="0" t="str">
        <f aca="false">"1"</f>
        <v>1</v>
      </c>
      <c r="D330" s="0" t="n">
        <v>59</v>
      </c>
      <c r="E330" s="0" t="str">
        <f aca="false">"1052"</f>
        <v>1052</v>
      </c>
      <c r="F330" s="0" t="str">
        <f aca="false">"000"</f>
        <v>000</v>
      </c>
    </row>
    <row r="331" customFormat="false" ht="12.75" hidden="false" customHeight="false" outlineLevel="0" collapsed="false">
      <c r="A331" s="0" t="str">
        <f aca="false">"T1086-16"</f>
        <v>T1086-16</v>
      </c>
      <c r="B331" s="0" t="str">
        <f aca="false">"VIA GIULIO TANINI  11C-"</f>
        <v>VIA GIULIO TANINI  11C-</v>
      </c>
      <c r="C331" s="0" t="str">
        <f aca="false">"1"</f>
        <v>1</v>
      </c>
      <c r="D331" s="0" t="n">
        <v>59</v>
      </c>
      <c r="E331" s="0" t="str">
        <f aca="false">"386"</f>
        <v>386</v>
      </c>
      <c r="F331" s="0" t="str">
        <f aca="false">"0000"</f>
        <v>0000</v>
      </c>
    </row>
    <row r="332" customFormat="false" ht="12.75" hidden="false" customHeight="false" outlineLevel="0" collapsed="false">
      <c r="A332" s="0" t="str">
        <f aca="false">"T1086-17"</f>
        <v>T1086-17</v>
      </c>
      <c r="B332" s="0" t="str">
        <f aca="false">"VIA GIULIO TANINI  11C-"</f>
        <v>VIA GIULIO TANINI  11C-</v>
      </c>
      <c r="C332" s="0" t="str">
        <f aca="false">"1"</f>
        <v>1</v>
      </c>
      <c r="D332" s="0" t="n">
        <v>59</v>
      </c>
      <c r="E332" s="0" t="str">
        <f aca="false">"1051"</f>
        <v>1051</v>
      </c>
      <c r="F332" s="0" t="str">
        <f aca="false">"0000"</f>
        <v>0000</v>
      </c>
    </row>
    <row r="333" customFormat="false" ht="12.75" hidden="false" customHeight="false" outlineLevel="0" collapsed="false">
      <c r="A333" s="0" t="str">
        <f aca="false">"T1086-18"</f>
        <v>T1086-18</v>
      </c>
      <c r="B333" s="0" t="str">
        <f aca="false">"VIA GIULIO TANINI  11C-"</f>
        <v>VIA GIULIO TANINI  11C-</v>
      </c>
      <c r="C333" s="0" t="str">
        <f aca="false">"1"</f>
        <v>1</v>
      </c>
      <c r="D333" s="0" t="n">
        <v>59</v>
      </c>
      <c r="E333" s="0" t="str">
        <f aca="false">"1035"</f>
        <v>1035</v>
      </c>
      <c r="F333" s="0" t="str">
        <f aca="false">"0000"</f>
        <v>0000</v>
      </c>
    </row>
    <row r="334" customFormat="false" ht="12.75" hidden="false" customHeight="false" outlineLevel="0" collapsed="false">
      <c r="A334" s="0" t="str">
        <f aca="false">"T1086-19"</f>
        <v>T1086-19</v>
      </c>
      <c r="B334" s="0" t="str">
        <f aca="false">"VIA GIULIO TANINI  11C-"</f>
        <v>VIA GIULIO TANINI  11C-</v>
      </c>
      <c r="C334" s="0" t="str">
        <f aca="false">"APP"</f>
        <v>APP</v>
      </c>
      <c r="D334" s="0" t="n">
        <v>47</v>
      </c>
      <c r="E334" s="0" t="str">
        <f aca="false">"298"</f>
        <v>298</v>
      </c>
      <c r="F334" s="0" t="str">
        <f aca="false">"0000"</f>
        <v>0000</v>
      </c>
    </row>
    <row r="335" customFormat="false" ht="12.75" hidden="false" customHeight="false" outlineLevel="0" collapsed="false">
      <c r="C335" s="0" t="str">
        <f aca="false">"APP"</f>
        <v>APP</v>
      </c>
      <c r="D335" s="0" t="n">
        <v>47</v>
      </c>
      <c r="E335" s="0" t="str">
        <f aca="false">"162"</f>
        <v>162</v>
      </c>
      <c r="F335" s="0" t="str">
        <f aca="false">"1"</f>
        <v>1</v>
      </c>
    </row>
    <row r="336" customFormat="false" ht="12.75" hidden="false" customHeight="false" outlineLevel="0" collapsed="false">
      <c r="A336" s="0" t="str">
        <f aca="false">"T1086-20"</f>
        <v>T1086-20</v>
      </c>
      <c r="B336" s="0" t="str">
        <f aca="false">"VIA GIULIO TANINI  11C-"</f>
        <v>VIA GIULIO TANINI  11C-</v>
      </c>
      <c r="C336" s="0" t="str">
        <f aca="false">"APP"</f>
        <v>APP</v>
      </c>
      <c r="D336" s="0" t="n">
        <v>47</v>
      </c>
      <c r="E336" s="0" t="str">
        <f aca="false">"161"</f>
        <v>161</v>
      </c>
      <c r="F336" s="0" t="str">
        <f aca="false">"0000"</f>
        <v>0000</v>
      </c>
    </row>
    <row r="337" customFormat="false" ht="12.75" hidden="false" customHeight="false" outlineLevel="0" collapsed="false">
      <c r="A337" s="0" t="str">
        <f aca="false">"T1086-21"</f>
        <v>T1086-21</v>
      </c>
      <c r="B337" s="0" t="str">
        <f aca="false">"VIA GIULIO TANINI  11C-"</f>
        <v>VIA GIULIO TANINI  11C-</v>
      </c>
      <c r="C337" s="0" t="str">
        <f aca="false">"APP"</f>
        <v>APP</v>
      </c>
      <c r="D337" s="0" t="n">
        <v>47</v>
      </c>
      <c r="E337" s="0" t="str">
        <f aca="false">"308"</f>
        <v>308</v>
      </c>
      <c r="F337" s="0" t="str">
        <f aca="false">"1"</f>
        <v>1</v>
      </c>
    </row>
    <row r="338" customFormat="false" ht="12.75" hidden="false" customHeight="false" outlineLevel="0" collapsed="false">
      <c r="C338" s="0" t="str">
        <f aca="false">"APP"</f>
        <v>APP</v>
      </c>
      <c r="D338" s="0" t="n">
        <v>47</v>
      </c>
      <c r="E338" s="0" t="str">
        <f aca="false">"307"</f>
        <v>307</v>
      </c>
      <c r="F338" s="0" t="str">
        <f aca="false">"1"</f>
        <v>1</v>
      </c>
    </row>
    <row r="339" customFormat="false" ht="12.75" hidden="false" customHeight="false" outlineLevel="0" collapsed="false">
      <c r="C339" s="0" t="str">
        <f aca="false">"APP"</f>
        <v>APP</v>
      </c>
      <c r="D339" s="0" t="n">
        <v>47</v>
      </c>
      <c r="E339" s="0" t="str">
        <f aca="false">"162"</f>
        <v>162</v>
      </c>
      <c r="F339" s="0" t="str">
        <f aca="false">"3"</f>
        <v>3</v>
      </c>
    </row>
    <row r="340" customFormat="false" ht="12.75" hidden="false" customHeight="false" outlineLevel="0" collapsed="false">
      <c r="A340" s="0" t="str">
        <f aca="false">"T1086-22"</f>
        <v>T1086-22</v>
      </c>
      <c r="B340" s="0" t="str">
        <f aca="false">"VIA GIULIO TANINI  11C-"</f>
        <v>VIA GIULIO TANINI  11C-</v>
      </c>
      <c r="C340" s="0" t="str">
        <f aca="false">"1"</f>
        <v>1</v>
      </c>
      <c r="D340" s="0" t="n">
        <v>59</v>
      </c>
      <c r="E340" s="0" t="str">
        <f aca="false">"165"</f>
        <v>165</v>
      </c>
      <c r="F340" s="0" t="str">
        <f aca="false">"0000"</f>
        <v>0000</v>
      </c>
    </row>
    <row r="341" customFormat="false" ht="12.75" hidden="false" customHeight="false" outlineLevel="0" collapsed="false">
      <c r="A341" s="0" t="str">
        <f aca="false">"T1086-23"</f>
        <v>T1086-23</v>
      </c>
      <c r="B341" s="0" t="str">
        <f aca="false">"VIA GIULIO TANINI  11C-"</f>
        <v>VIA GIULIO TANINI  11C-</v>
      </c>
      <c r="C341" s="0" t="str">
        <f aca="false">"APP"</f>
        <v>APP</v>
      </c>
      <c r="D341" s="0" t="n">
        <v>47</v>
      </c>
      <c r="E341" s="0" t="str">
        <f aca="false">"297"</f>
        <v>297</v>
      </c>
      <c r="F341" s="0" t="str">
        <f aca="false">"0000"</f>
        <v>0000</v>
      </c>
    </row>
    <row r="342" customFormat="false" ht="12.75" hidden="false" customHeight="false" outlineLevel="0" collapsed="false">
      <c r="C342" s="0" t="str">
        <f aca="false">"1"</f>
        <v>1</v>
      </c>
      <c r="D342" s="0" t="n">
        <v>59</v>
      </c>
      <c r="E342" s="0" t="str">
        <f aca="false">"156"</f>
        <v>156</v>
      </c>
      <c r="F342" s="0" t="str">
        <f aca="false">"0000"</f>
        <v>0000</v>
      </c>
    </row>
    <row r="343" customFormat="false" ht="12.75" hidden="false" customHeight="false" outlineLevel="0" collapsed="false">
      <c r="A343" s="0" t="str">
        <f aca="false">"T1086-24"</f>
        <v>T1086-24</v>
      </c>
      <c r="B343" s="0" t="str">
        <f aca="false">"VIA GIULIO TANINI  11C-"</f>
        <v>VIA GIULIO TANINI  11C-</v>
      </c>
      <c r="C343" s="0" t="str">
        <f aca="false">"1"</f>
        <v>1</v>
      </c>
      <c r="D343" s="0" t="n">
        <v>59</v>
      </c>
      <c r="E343" s="0" t="str">
        <f aca="false">"139"</f>
        <v>139</v>
      </c>
      <c r="F343" s="0" t="str">
        <f aca="false">"0000"</f>
        <v>0000</v>
      </c>
    </row>
    <row r="344" customFormat="false" ht="12.75" hidden="false" customHeight="false" outlineLevel="0" collapsed="false">
      <c r="A344" s="0" t="str">
        <f aca="false">"T1091-1"</f>
        <v>T1091-1</v>
      </c>
      <c r="B344" s="0" t="str">
        <f aca="false">"VIA NICOLA FABRIZI VICINO AL 54-"</f>
        <v>VIA NICOLA FABRIZI VICINO AL 54-</v>
      </c>
      <c r="C344" s="0" t="str">
        <f aca="false">"7"</f>
        <v>7</v>
      </c>
      <c r="D344" s="0" t="n">
        <v>7</v>
      </c>
      <c r="E344" s="0" t="str">
        <f aca="false">"2499"</f>
        <v>2499</v>
      </c>
      <c r="F344" s="0" t="str">
        <f aca="false">"0000"</f>
        <v>0000</v>
      </c>
    </row>
    <row r="345" customFormat="false" ht="12.75" hidden="false" customHeight="false" outlineLevel="0" collapsed="false">
      <c r="A345" s="0" t="str">
        <f aca="false">"T1101-1"</f>
        <v>T1101-1</v>
      </c>
      <c r="B345" s="0" t="str">
        <f aca="false">"VIA MOGGE  5-"</f>
        <v>VIA MOGGE  5-</v>
      </c>
      <c r="C345" s="0" t="str">
        <f aca="false">"6"</f>
        <v>6</v>
      </c>
      <c r="D345" s="0" t="n">
        <v>4</v>
      </c>
      <c r="E345" s="0" t="str">
        <f aca="false">"97"</f>
        <v>97</v>
      </c>
      <c r="F345" s="0" t="str">
        <f aca="false">"0000"</f>
        <v>0000</v>
      </c>
    </row>
    <row r="346" customFormat="false" ht="12.75" hidden="false" customHeight="false" outlineLevel="0" collapsed="false">
      <c r="A346" s="0" t="str">
        <f aca="false">"T1101-2"</f>
        <v>T1101-2</v>
      </c>
      <c r="B346" s="0" t="str">
        <f aca="false">"VIA MOGGE  5-"</f>
        <v>VIA MOGGE  5-</v>
      </c>
      <c r="C346" s="0" t="str">
        <f aca="false">"6"</f>
        <v>6</v>
      </c>
      <c r="D346" s="0" t="n">
        <v>4</v>
      </c>
      <c r="E346" s="0" t="str">
        <f aca="false">"112"</f>
        <v>112</v>
      </c>
      <c r="F346" s="0" t="str">
        <f aca="false">"0000"</f>
        <v>0000</v>
      </c>
    </row>
    <row r="347" customFormat="false" ht="12.75" hidden="false" customHeight="false" outlineLevel="0" collapsed="false">
      <c r="A347" s="0" t="str">
        <f aca="false">"T1101-3"</f>
        <v>T1101-3</v>
      </c>
      <c r="B347" s="0" t="str">
        <f aca="false">"VIA MOGGE  5-"</f>
        <v>VIA MOGGE  5-</v>
      </c>
      <c r="C347" s="0" t="str">
        <f aca="false">"6"</f>
        <v>6</v>
      </c>
      <c r="D347" s="0" t="n">
        <v>4</v>
      </c>
      <c r="E347" s="0" t="str">
        <f aca="false">"113"</f>
        <v>113</v>
      </c>
      <c r="F347" s="0" t="str">
        <f aca="false">"0000"</f>
        <v>0000</v>
      </c>
    </row>
    <row r="348" customFormat="false" ht="12.75" hidden="false" customHeight="false" outlineLevel="0" collapsed="false">
      <c r="A348" s="0" t="str">
        <f aca="false">"T1101-4"</f>
        <v>T1101-4</v>
      </c>
      <c r="B348" s="0" t="str">
        <f aca="false">"VIA MOGGE  5-"</f>
        <v>VIA MOGGE  5-</v>
      </c>
      <c r="C348" s="0" t="str">
        <f aca="false">"6"</f>
        <v>6</v>
      </c>
      <c r="D348" s="0" t="n">
        <v>4</v>
      </c>
      <c r="E348" s="0" t="str">
        <f aca="false">"761"</f>
        <v>761</v>
      </c>
      <c r="F348" s="0" t="str">
        <f aca="false">"0000"</f>
        <v>0000</v>
      </c>
    </row>
    <row r="349" customFormat="false" ht="12.75" hidden="false" customHeight="false" outlineLevel="0" collapsed="false">
      <c r="A349" s="0" t="str">
        <f aca="false">"T1101-5"</f>
        <v>T1101-5</v>
      </c>
      <c r="B349" s="0" t="str">
        <f aca="false">"VIA MOGGE  5-"</f>
        <v>VIA MOGGE  5-</v>
      </c>
      <c r="C349" s="0" t="str">
        <f aca="false">"6"</f>
        <v>6</v>
      </c>
      <c r="D349" s="0" t="n">
        <v>4</v>
      </c>
      <c r="E349" s="0" t="str">
        <f aca="false">"98"</f>
        <v>98</v>
      </c>
      <c r="F349" s="0" t="str">
        <f aca="false">"0000"</f>
        <v>0000</v>
      </c>
    </row>
    <row r="350" customFormat="false" ht="12.75" hidden="false" customHeight="false" outlineLevel="0" collapsed="false">
      <c r="A350" s="0" t="str">
        <f aca="false">"T1101-6"</f>
        <v>T1101-6</v>
      </c>
      <c r="B350" s="0" t="str">
        <f aca="false">"VIA MOGGE  5-"</f>
        <v>VIA MOGGE  5-</v>
      </c>
      <c r="C350" s="0" t="str">
        <f aca="false">"6"</f>
        <v>6</v>
      </c>
      <c r="D350" s="0" t="n">
        <v>4</v>
      </c>
      <c r="E350" s="0" t="str">
        <f aca="false">"99"</f>
        <v>99</v>
      </c>
      <c r="F350" s="0" t="str">
        <f aca="false">"0000"</f>
        <v>0000</v>
      </c>
    </row>
    <row r="351" customFormat="false" ht="12.75" hidden="false" customHeight="false" outlineLevel="0" collapsed="false">
      <c r="A351" s="0" t="str">
        <f aca="false">"T1101-7"</f>
        <v>T1101-7</v>
      </c>
      <c r="B351" s="0" t="str">
        <f aca="false">"VIA MOGGE  5-"</f>
        <v>VIA MOGGE  5-</v>
      </c>
      <c r="C351" s="0" t="str">
        <f aca="false">"6"</f>
        <v>6</v>
      </c>
      <c r="D351" s="0" t="n">
        <v>4</v>
      </c>
      <c r="E351" s="0" t="str">
        <f aca="false">"100"</f>
        <v>100</v>
      </c>
      <c r="F351" s="0" t="str">
        <f aca="false">"0000"</f>
        <v>0000</v>
      </c>
    </row>
    <row r="352" customFormat="false" ht="12.75" hidden="false" customHeight="false" outlineLevel="0" collapsed="false">
      <c r="A352" s="0" t="str">
        <f aca="false">"T1101-8"</f>
        <v>T1101-8</v>
      </c>
      <c r="B352" s="0" t="str">
        <f aca="false">"VIA MOGGE  5-"</f>
        <v>VIA MOGGE  5-</v>
      </c>
      <c r="C352" s="0" t="str">
        <f aca="false">"6"</f>
        <v>6</v>
      </c>
      <c r="D352" s="0" t="n">
        <v>4</v>
      </c>
      <c r="E352" s="0" t="str">
        <f aca="false">"255"</f>
        <v>255</v>
      </c>
      <c r="F352" s="0" t="str">
        <f aca="false">"0000"</f>
        <v>0000</v>
      </c>
    </row>
    <row r="353" customFormat="false" ht="12.75" hidden="false" customHeight="false" outlineLevel="0" collapsed="false">
      <c r="A353" s="0" t="str">
        <f aca="false">"T1101-9"</f>
        <v>T1101-9</v>
      </c>
      <c r="B353" s="0" t="str">
        <f aca="false">"VIA MOGGE  5-"</f>
        <v>VIA MOGGE  5-</v>
      </c>
      <c r="C353" s="0" t="str">
        <f aca="false">"6"</f>
        <v>6</v>
      </c>
      <c r="D353" s="0" t="n">
        <v>4</v>
      </c>
      <c r="E353" s="0" t="str">
        <f aca="false">"24"</f>
        <v>24</v>
      </c>
      <c r="F353" s="0" t="str">
        <f aca="false">"0000"</f>
        <v>0000</v>
      </c>
    </row>
    <row r="354" customFormat="false" ht="12.75" hidden="false" customHeight="false" outlineLevel="0" collapsed="false">
      <c r="A354" s="0" t="str">
        <f aca="false">"T1101-10"</f>
        <v>T1101-10</v>
      </c>
      <c r="B354" s="0" t="str">
        <f aca="false">"VIA MOGGE  5-"</f>
        <v>VIA MOGGE  5-</v>
      </c>
      <c r="C354" s="0" t="str">
        <f aca="false">"6"</f>
        <v>6</v>
      </c>
      <c r="D354" s="0" t="n">
        <v>4</v>
      </c>
      <c r="E354" s="0" t="str">
        <f aca="false">"95"</f>
        <v>95</v>
      </c>
      <c r="F354" s="0" t="str">
        <f aca="false">"0000"</f>
        <v>0000</v>
      </c>
    </row>
    <row r="355" customFormat="false" ht="12.75" hidden="false" customHeight="false" outlineLevel="0" collapsed="false">
      <c r="A355" s="0" t="str">
        <f aca="false">"T1122-1"</f>
        <v>T1122-1</v>
      </c>
      <c r="B355" s="0" t="str">
        <f aca="false">"VIA CADIGHIARA VICINO AL 38-"</f>
        <v>VIA CADIGHIARA VICINO AL 38-</v>
      </c>
      <c r="C355" s="0" t="str">
        <f aca="false">"1"</f>
        <v>1</v>
      </c>
      <c r="D355" s="0" t="n">
        <v>58</v>
      </c>
      <c r="E355" s="0" t="str">
        <f aca="false">"65"</f>
        <v>65</v>
      </c>
      <c r="F355" s="0" t="str">
        <f aca="false">"0000"</f>
        <v>0000</v>
      </c>
    </row>
    <row r="356" customFormat="false" ht="12.75" hidden="false" customHeight="false" outlineLevel="0" collapsed="false">
      <c r="A356" s="0" t="str">
        <f aca="false">"T1122-2"</f>
        <v>T1122-2</v>
      </c>
      <c r="B356" s="0" t="str">
        <f aca="false">"VIA CADIGHIARA VICINO AL 38-"</f>
        <v>VIA CADIGHIARA VICINO AL 38-</v>
      </c>
      <c r="C356" s="0" t="str">
        <f aca="false">"1"</f>
        <v>1</v>
      </c>
      <c r="D356" s="0" t="n">
        <v>58</v>
      </c>
      <c r="E356" s="0" t="str">
        <f aca="false">"1466"</f>
        <v>1466</v>
      </c>
      <c r="F356" s="0" t="str">
        <f aca="false">"0000"</f>
        <v>0000</v>
      </c>
    </row>
    <row r="357" customFormat="false" ht="12.75" hidden="false" customHeight="false" outlineLevel="0" collapsed="false">
      <c r="A357" s="0" t="str">
        <f aca="false">"T1122-3"</f>
        <v>T1122-3</v>
      </c>
      <c r="B357" s="0" t="str">
        <f aca="false">"VIA CADIGHIARA VICINO AL 38-"</f>
        <v>VIA CADIGHIARA VICINO AL 38-</v>
      </c>
      <c r="C357" s="0" t="str">
        <f aca="false">"1"</f>
        <v>1</v>
      </c>
      <c r="D357" s="0" t="n">
        <v>58</v>
      </c>
      <c r="E357" s="0" t="str">
        <f aca="false">"1467"</f>
        <v>1467</v>
      </c>
      <c r="F357" s="0" t="str">
        <f aca="false">"0000"</f>
        <v>0000</v>
      </c>
    </row>
    <row r="358" customFormat="false" ht="12.75" hidden="false" customHeight="false" outlineLevel="0" collapsed="false">
      <c r="A358" s="0" t="str">
        <f aca="false">"T1122-4"</f>
        <v>T1122-4</v>
      </c>
      <c r="B358" s="0" t="str">
        <f aca="false">"VIA CADIGHIARA VICINO AL 38-"</f>
        <v>VIA CADIGHIARA VICINO AL 38-</v>
      </c>
      <c r="C358" s="0" t="str">
        <f aca="false">"1"</f>
        <v>1</v>
      </c>
      <c r="D358" s="0" t="n">
        <v>58</v>
      </c>
      <c r="E358" s="0" t="str">
        <f aca="false">"1469"</f>
        <v>1469</v>
      </c>
      <c r="F358" s="0" t="str">
        <f aca="false">"0000"</f>
        <v>0000</v>
      </c>
    </row>
    <row r="359" customFormat="false" ht="12.75" hidden="false" customHeight="false" outlineLevel="0" collapsed="false">
      <c r="A359" s="0" t="str">
        <f aca="false">"T1122-5"</f>
        <v>T1122-5</v>
      </c>
      <c r="B359" s="0" t="str">
        <f aca="false">"VIA CADIGHIARA VICINO AL 38-"</f>
        <v>VIA CADIGHIARA VICINO AL 38-</v>
      </c>
      <c r="C359" s="0" t="str">
        <f aca="false">"1"</f>
        <v>1</v>
      </c>
      <c r="D359" s="0" t="n">
        <v>58</v>
      </c>
      <c r="E359" s="0" t="str">
        <f aca="false">"1468"</f>
        <v>1468</v>
      </c>
      <c r="F359" s="0" t="str">
        <f aca="false">"0000"</f>
        <v>0000</v>
      </c>
    </row>
    <row r="360" customFormat="false" ht="12.75" hidden="false" customHeight="false" outlineLevel="0" collapsed="false">
      <c r="A360" s="0" t="str">
        <f aca="false">"T1122-6"</f>
        <v>T1122-6</v>
      </c>
      <c r="B360" s="0" t="str">
        <f aca="false">"VIA CADIGHIARA VICINO AL 38-"</f>
        <v>VIA CADIGHIARA VICINO AL 38-</v>
      </c>
      <c r="C360" s="0" t="str">
        <f aca="false">"1"</f>
        <v>1</v>
      </c>
      <c r="D360" s="0" t="n">
        <v>58</v>
      </c>
      <c r="E360" s="0" t="str">
        <f aca="false">"293"</f>
        <v>293</v>
      </c>
      <c r="F360" s="0" t="str">
        <f aca="false">"0000"</f>
        <v>0000</v>
      </c>
    </row>
    <row r="361" customFormat="false" ht="12.75" hidden="false" customHeight="false" outlineLevel="0" collapsed="false">
      <c r="A361" s="0" t="str">
        <f aca="false">"T1124-1"</f>
        <v>T1124-1</v>
      </c>
      <c r="B361" s="0" t="str">
        <f aca="false">"VIA GORIZIA VICINO AL 1-"</f>
        <v>VIA GORIZIA VICINO AL 1-</v>
      </c>
      <c r="C361" s="0" t="str">
        <f aca="false">"1"</f>
        <v>1</v>
      </c>
      <c r="D361" s="0" t="n">
        <v>81</v>
      </c>
      <c r="E361" s="0" t="str">
        <f aca="false">"65"</f>
        <v>65</v>
      </c>
      <c r="F361" s="0" t="str">
        <f aca="false">"0000"</f>
        <v>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07:58:48Z</dcterms:created>
  <dc:creator>sistemi informativi</dc:creator>
  <dc:description/>
  <dc:language>en-US</dc:language>
  <cp:lastModifiedBy>Andrea Carapezzi</cp:lastModifiedBy>
  <dcterms:modified xsi:type="dcterms:W3CDTF">2017-07-04T08:28:49Z</dcterms:modified>
  <cp:revision>17</cp:revision>
  <dc:subject/>
  <dc:title/>
</cp:coreProperties>
</file>